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0"/>
  </bookViews>
  <sheets>
    <sheet name="Ballast Calculator" sheetId="1" state="visible" r:id="rId2"/>
    <sheet name="Drop down Options" sheetId="2" state="hidden" r:id="rId3"/>
    <sheet name="Platforms" sheetId="3" state="hidden" r:id="rId4"/>
  </sheets>
  <externalReferences>
    <externalReference r:id="rId5"/>
  </externalReferences>
  <definedNames>
    <definedName function="false" hidden="false" name="PTOval" vbProcedure="false">'Drop down Options'!$C$29</definedName>
    <definedName function="false" hidden="false" name="RW" vbProcedure="false">[1]Ballast_Calculator!$D$3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Heidi M Mikulsky:
</t>
        </r>
        <r>
          <rPr>
            <sz val="8"/>
            <color rgb="FF000000"/>
            <rFont val="Tahoma"/>
            <family val="0"/>
          </rPr>
          <t xml:space="preserve">All COG are (0,0) at rear wheel where it hits the ground</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8</xdr:col>
                <xdr:colOff>-23</xdr:colOff>
                <xdr:row>1</xdr:row>
                <xdr:rowOff>59</xdr:rowOff>
              </xdr:to>
            </anchor>
          </commentPr>
        </mc:Choice>
        <mc:Fallback/>
      </mc:AlternateContent>
    </comment>
    <comment ref="I2" authorId="0">
      <text>
        <r>
          <rPr>
            <b val="true"/>
            <sz val="8"/>
            <color rgb="FF000000"/>
            <rFont val="Tahoma"/>
            <family val="0"/>
          </rPr>
          <t xml:space="preserve">Heidi M Mikulsky:
</t>
        </r>
        <r>
          <rPr>
            <sz val="8"/>
            <color rgb="FF000000"/>
            <rFont val="Tahoma"/>
            <family val="0"/>
          </rPr>
          <t xml:space="preserve">(0,0) is rear wheel on ground</t>
        </r>
      </text>
      <mc:AlternateContent>
        <mc:Choice Requires="v2">
          <commentPr autoFill="true" autoScale="false" colHidden="false" locked="false" rowHidden="false" textHAlign="justify" textVAlign="top">
            <anchor moveWithCells="false" sizeWithCells="false">
              <xdr:from>
                <xdr:col>7</xdr:col>
                <xdr:colOff>63</xdr:colOff>
                <xdr:row>0</xdr:row>
                <xdr:rowOff>7</xdr:rowOff>
              </xdr:from>
              <xdr:to>
                <xdr:col>12</xdr:col>
                <xdr:colOff>2</xdr:colOff>
                <xdr:row>1</xdr:row>
                <xdr:rowOff>64</xdr:rowOff>
              </xdr:to>
            </anchor>
          </commentPr>
        </mc:Choice>
        <mc:Fallback/>
      </mc:AlternateContent>
    </comment>
    <comment ref="J2" authorId="0">
      <text>
        <r>
          <rPr>
            <b val="true"/>
            <sz val="8"/>
            <color rgb="FF000000"/>
            <rFont val="Tahoma"/>
            <family val="0"/>
          </rPr>
          <t xml:space="preserve">Heidi M Mikulsky:
</t>
        </r>
        <r>
          <rPr>
            <sz val="8"/>
            <color rgb="FF000000"/>
            <rFont val="Tahoma"/>
            <family val="0"/>
          </rPr>
          <t xml:space="preserve">(0,0) is rear wheel on ground</t>
        </r>
      </text>
      <mc:AlternateContent>
        <mc:Choice Requires="v2">
          <commentPr autoFill="true" autoScale="false" colHidden="false" locked="false" rowHidden="false" textHAlign="justify" textVAlign="top">
            <anchor moveWithCells="false" sizeWithCells="false">
              <xdr:from>
                <xdr:col>9</xdr:col>
                <xdr:colOff>23</xdr:colOff>
                <xdr:row>0</xdr:row>
                <xdr:rowOff>7</xdr:rowOff>
              </xdr:from>
              <xdr:to>
                <xdr:col>10</xdr:col>
                <xdr:colOff>-23</xdr:colOff>
                <xdr:row>1</xdr:row>
                <xdr:rowOff>64</xdr:rowOff>
              </xdr:to>
            </anchor>
          </commentPr>
        </mc:Choice>
        <mc:Fallback/>
      </mc:AlternateContent>
    </comment>
    <comment ref="K2" authorId="0">
      <text>
        <r>
          <rPr>
            <b val="true"/>
            <sz val="8"/>
            <color rgb="FF000000"/>
            <rFont val="Tahoma"/>
            <family val="0"/>
          </rPr>
          <t xml:space="preserve">Heidi M Mikulsky:
</t>
        </r>
        <r>
          <rPr>
            <sz val="8"/>
            <color rgb="FF000000"/>
            <rFont val="Tahoma"/>
            <family val="0"/>
          </rPr>
          <t xml:space="preserve">2WD non premium = 272.9
2WD premium = 293.7
MFWD = 400
MFWD = 450
Not using this information in calculator</t>
        </r>
      </text>
      <mc:AlternateContent>
        <mc:Choice Requires="v2">
          <commentPr autoFill="true" autoScale="false" colHidden="false" locked="false" rowHidden="false" textHAlign="justify" textVAlign="top">
            <anchor moveWithCells="false" sizeWithCells="false">
              <xdr:from>
                <xdr:col>10</xdr:col>
                <xdr:colOff>33</xdr:colOff>
                <xdr:row>0</xdr:row>
                <xdr:rowOff>7</xdr:rowOff>
              </xdr:from>
              <xdr:to>
                <xdr:col>12</xdr:col>
                <xdr:colOff>50</xdr:colOff>
                <xdr:row>6</xdr:row>
                <xdr:rowOff>1</xdr:rowOff>
              </xdr:to>
            </anchor>
          </commentPr>
        </mc:Choice>
        <mc:Fallback/>
      </mc:AlternateContent>
    </comment>
    <comment ref="L2" authorId="0">
      <text>
        <r>
          <rPr>
            <b val="true"/>
            <sz val="8"/>
            <color rgb="FF000000"/>
            <rFont val="Tahoma"/>
            <family val="0"/>
          </rPr>
          <t xml:space="preserve">Heidi M Mikulsky:
</t>
        </r>
        <r>
          <rPr>
            <sz val="8"/>
            <color rgb="FF000000"/>
            <rFont val="Tahoma"/>
            <family val="0"/>
          </rPr>
          <t xml:space="preserve">2WD non premium = 2710
2WD premium = 2846
MFWD = 2645.5
MFWD TLS = 2645.5</t>
        </r>
      </text>
      <mc:AlternateContent>
        <mc:Choice Requires="v2">
          <commentPr autoFill="true" autoScale="false" colHidden="false" locked="false" rowHidden="false" textHAlign="justify" textVAlign="top">
            <anchor moveWithCells="false" sizeWithCells="false">
              <xdr:from>
                <xdr:col>12</xdr:col>
                <xdr:colOff>5</xdr:colOff>
                <xdr:row>0</xdr:row>
                <xdr:rowOff>7</xdr:rowOff>
              </xdr:from>
              <xdr:to>
                <xdr:col>14</xdr:col>
                <xdr:colOff>69</xdr:colOff>
                <xdr:row>6</xdr:row>
                <xdr:rowOff>12</xdr:rowOff>
              </xdr:to>
            </anchor>
          </commentPr>
        </mc:Choice>
        <mc:Fallback/>
      </mc:AlternateContent>
    </comment>
    <comment ref="M2" authorId="0">
      <text>
        <r>
          <rPr>
            <b val="true"/>
            <sz val="8"/>
            <color rgb="FF000000"/>
            <rFont val="Tahoma"/>
            <family val="0"/>
          </rPr>
          <t xml:space="preserve">Heidi M Mikulsky:
</t>
        </r>
        <r>
          <rPr>
            <sz val="8"/>
            <color rgb="FF000000"/>
            <rFont val="Tahoma"/>
            <family val="0"/>
          </rPr>
          <t xml:space="preserve">2WD non premium = 880
2WD premium = 880
MFWD = 880
MFWD TLS = 880</t>
        </r>
      </text>
      <mc:AlternateContent>
        <mc:Choice Requires="v2">
          <commentPr autoFill="true" autoScale="false" colHidden="false" locked="false" rowHidden="false" textHAlign="justify" textVAlign="top">
            <anchor moveWithCells="false" sizeWithCells="false">
              <xdr:from>
                <xdr:col>13</xdr:col>
                <xdr:colOff>71</xdr:colOff>
                <xdr:row>0</xdr:row>
                <xdr:rowOff>7</xdr:rowOff>
              </xdr:from>
              <xdr:to>
                <xdr:col>15</xdr:col>
                <xdr:colOff>28</xdr:colOff>
                <xdr:row>6</xdr:row>
                <xdr:rowOff>3</xdr:rowOff>
              </xdr:to>
            </anchor>
          </commentPr>
        </mc:Choice>
        <mc:Fallback/>
      </mc:AlternateContent>
    </comment>
    <comment ref="N2" authorId="0">
      <text>
        <r>
          <rPr>
            <b val="true"/>
            <sz val="8"/>
            <color rgb="FF000000"/>
            <rFont val="Tahoma"/>
            <family val="0"/>
          </rPr>
          <t xml:space="preserve">Heidi M Mikulsky:
</t>
        </r>
        <r>
          <rPr>
            <sz val="8"/>
            <color rgb="FF000000"/>
            <rFont val="Tahoma"/>
            <family val="0"/>
          </rPr>
          <t xml:space="preserve">The most the tractor and everything could weigh</t>
        </r>
      </text>
      <mc:AlternateContent>
        <mc:Choice Requires="v2">
          <commentPr autoFill="true" autoScale="false" colHidden="false" locked="false" rowHidden="false" textHAlign="justify" textVAlign="top">
            <anchor moveWithCells="false" sizeWithCells="false">
              <xdr:from>
                <xdr:col>14</xdr:col>
                <xdr:colOff>56</xdr:colOff>
                <xdr:row>0</xdr:row>
                <xdr:rowOff>7</xdr:rowOff>
              </xdr:from>
              <xdr:to>
                <xdr:col>17</xdr:col>
                <xdr:colOff>14</xdr:colOff>
                <xdr:row>1</xdr:row>
                <xdr:rowOff>64</xdr:rowOff>
              </xdr:to>
            </anchor>
          </commentPr>
        </mc:Choice>
        <mc:Fallback/>
      </mc:AlternateContent>
    </comment>
    <comment ref="Q2" authorId="0">
      <text>
        <r>
          <rPr>
            <b val="true"/>
            <sz val="8"/>
            <color rgb="FF000000"/>
            <rFont val="Tahoma"/>
            <family val="0"/>
          </rPr>
          <t xml:space="preserve">Heidi M Mikulsky:
</t>
        </r>
        <r>
          <rPr>
            <sz val="8"/>
            <color rgb="FF000000"/>
            <rFont val="Tahoma"/>
            <family val="0"/>
          </rPr>
          <t xml:space="preserve">The load front axle with Tractor model, OS, FA, and Transmission (no tires)</t>
        </r>
      </text>
      <mc:AlternateContent>
        <mc:Choice Requires="v2">
          <commentPr autoFill="true" autoScale="false" colHidden="false" locked="false" rowHidden="false" textHAlign="justify" textVAlign="top">
            <anchor moveWithCells="false" sizeWithCells="false">
              <xdr:from>
                <xdr:col>12</xdr:col>
                <xdr:colOff>68</xdr:colOff>
                <xdr:row>1</xdr:row>
                <xdr:rowOff>16</xdr:rowOff>
              </xdr:from>
              <xdr:to>
                <xdr:col>16</xdr:col>
                <xdr:colOff>24</xdr:colOff>
                <xdr:row>5</xdr:row>
                <xdr:rowOff>5</xdr:rowOff>
              </xdr:to>
            </anchor>
          </commentPr>
        </mc:Choice>
        <mc:Fallback/>
      </mc:AlternateContent>
    </comment>
    <comment ref="R2" authorId="0">
      <text>
        <r>
          <rPr>
            <b val="true"/>
            <sz val="8"/>
            <color rgb="FF000000"/>
            <rFont val="Tahoma"/>
            <family val="0"/>
          </rPr>
          <t xml:space="preserve">Heidi M Mikulsky:
</t>
        </r>
        <r>
          <rPr>
            <sz val="8"/>
            <color rgb="FF000000"/>
            <rFont val="Tahoma"/>
            <family val="0"/>
          </rPr>
          <t xml:space="preserve">The load rear axle with Tractor model, OS, FA, and Transmission (no tires)</t>
        </r>
      </text>
      <mc:AlternateContent>
        <mc:Choice Requires="v2">
          <commentPr autoFill="true" autoScale="false" colHidden="false" locked="false" rowHidden="false" textHAlign="justify" textVAlign="top">
            <anchor moveWithCells="false" sizeWithCells="false">
              <xdr:from>
                <xdr:col>13</xdr:col>
                <xdr:colOff>27</xdr:colOff>
                <xdr:row>0</xdr:row>
                <xdr:rowOff>7</xdr:rowOff>
              </xdr:from>
              <xdr:to>
                <xdr:col>16</xdr:col>
                <xdr:colOff>46</xdr:colOff>
                <xdr:row>1</xdr:row>
                <xdr:rowOff>64</xdr:rowOff>
              </xdr:to>
            </anchor>
          </commentPr>
        </mc:Choice>
        <mc:Fallback/>
      </mc:AlternateContent>
    </comment>
    <comment ref="S2" authorId="0">
      <text>
        <r>
          <rPr>
            <b val="true"/>
            <sz val="8"/>
            <color rgb="FF000000"/>
            <rFont val="Tahoma"/>
            <family val="0"/>
          </rPr>
          <t xml:space="preserve">Heidi M Mikulsky:
</t>
        </r>
        <r>
          <rPr>
            <sz val="8"/>
            <color rgb="FF000000"/>
            <rFont val="Tahoma"/>
            <family val="0"/>
          </rPr>
          <t xml:space="preserve">this is used to check that the formulas in the front and rear axle are correct.  This column should match the rear axle load column</t>
        </r>
      </text>
      <mc:AlternateContent>
        <mc:Choice Requires="v2">
          <commentPr autoFill="true" autoScale="false" colHidden="false" locked="false" rowHidden="false" textHAlign="justify" textVAlign="top">
            <anchor moveWithCells="false" sizeWithCells="false">
              <xdr:from>
                <xdr:col>16</xdr:col>
                <xdr:colOff>47</xdr:colOff>
                <xdr:row>0</xdr:row>
                <xdr:rowOff>7</xdr:rowOff>
              </xdr:from>
              <xdr:to>
                <xdr:col>18</xdr:col>
                <xdr:colOff>37</xdr:colOff>
                <xdr:row>6</xdr:row>
                <xdr:rowOff>8</xdr:rowOff>
              </xdr:to>
            </anchor>
          </commentPr>
        </mc:Choice>
        <mc:Fallback/>
      </mc:AlternateContent>
    </comment>
    <comment ref="T2" authorId="0">
      <text>
        <r>
          <rPr>
            <b val="true"/>
            <sz val="8"/>
            <color rgb="FF000000"/>
            <rFont val="Tahoma"/>
            <family val="0"/>
          </rPr>
          <t xml:space="preserve">Heidi M Mikulsky:
</t>
        </r>
        <r>
          <rPr>
            <sz val="8"/>
            <color rgb="FF000000"/>
            <rFont val="Tahoma"/>
            <family val="0"/>
          </rPr>
          <t xml:space="preserve">(0,0) is rear wheel on ground</t>
        </r>
      </text>
      <mc:AlternateContent>
        <mc:Choice Requires="v2">
          <commentPr autoFill="true" autoScale="false" colHidden="false" locked="false" rowHidden="false" textHAlign="justify" textVAlign="top">
            <anchor moveWithCells="false" sizeWithCells="false">
              <xdr:from>
                <xdr:col>22</xdr:col>
                <xdr:colOff>14</xdr:colOff>
                <xdr:row>0</xdr:row>
                <xdr:rowOff>7</xdr:rowOff>
              </xdr:from>
              <xdr:to>
                <xdr:col>23</xdr:col>
                <xdr:colOff>44</xdr:colOff>
                <xdr:row>1</xdr:row>
                <xdr:rowOff>64</xdr:rowOff>
              </xdr:to>
            </anchor>
          </commentPr>
        </mc:Choice>
        <mc:Fallback/>
      </mc:AlternateContent>
    </comment>
    <comment ref="U2" authorId="0">
      <text>
        <r>
          <rPr>
            <b val="true"/>
            <sz val="8"/>
            <color rgb="FF000000"/>
            <rFont val="Tahoma"/>
            <family val="0"/>
          </rPr>
          <t xml:space="preserve">Heidi M Mikulsky:
</t>
        </r>
        <r>
          <rPr>
            <sz val="8"/>
            <color rgb="FF000000"/>
            <rFont val="Tahoma"/>
            <family val="0"/>
          </rPr>
          <t xml:space="preserve">(0,0) is rear wheel on ground</t>
        </r>
      </text>
      <mc:AlternateContent>
        <mc:Choice Requires="v2">
          <commentPr autoFill="true" autoScale="false" colHidden="false" locked="false" rowHidden="false" textHAlign="justify" textVAlign="top">
            <anchor moveWithCells="false" sizeWithCells="false">
              <xdr:from>
                <xdr:col>23</xdr:col>
                <xdr:colOff>17</xdr:colOff>
                <xdr:row>0</xdr:row>
                <xdr:rowOff>7</xdr:rowOff>
              </xdr:from>
              <xdr:to>
                <xdr:col>24</xdr:col>
                <xdr:colOff>-23</xdr:colOff>
                <xdr:row>1</xdr:row>
                <xdr:rowOff>64</xdr:rowOff>
              </xdr:to>
            </anchor>
          </commentPr>
        </mc:Choice>
        <mc:Fallback/>
      </mc:AlternateContent>
    </comment>
    <comment ref="V2" authorId="0">
      <text>
        <r>
          <rPr>
            <b val="true"/>
            <sz val="8"/>
            <color rgb="FF000000"/>
            <rFont val="Tahoma"/>
            <family val="0"/>
          </rPr>
          <t xml:space="preserve">Heidi M Mikulsky:
</t>
        </r>
        <r>
          <rPr>
            <sz val="8"/>
            <color rgb="FF000000"/>
            <rFont val="Tahoma"/>
            <family val="0"/>
          </rPr>
          <t xml:space="preserve">(0,0) is rear wheel on ground
Horizontal distance from rear axle to TRACTORmountingframe position</t>
        </r>
      </text>
      <mc:AlternateContent>
        <mc:Choice Requires="v2">
          <commentPr autoFill="true" autoScale="false" colHidden="false" locked="false" rowHidden="false" textHAlign="justify" textVAlign="top">
            <anchor moveWithCells="false" sizeWithCells="false">
              <xdr:from>
                <xdr:col>27</xdr:col>
                <xdr:colOff>43</xdr:colOff>
                <xdr:row>0</xdr:row>
                <xdr:rowOff>7</xdr:rowOff>
              </xdr:from>
              <xdr:to>
                <xdr:col>30</xdr:col>
                <xdr:colOff>55</xdr:colOff>
                <xdr:row>9</xdr:row>
                <xdr:rowOff>9</xdr:rowOff>
              </xdr:to>
            </anchor>
          </commentPr>
        </mc:Choice>
        <mc:Fallback/>
      </mc:AlternateContent>
    </comment>
    <comment ref="W2" authorId="0">
      <text>
        <r>
          <rPr>
            <b val="true"/>
            <sz val="8"/>
            <color rgb="FF000000"/>
            <rFont val="Tahoma"/>
            <family val="0"/>
          </rPr>
          <t xml:space="preserve">Heidi M Mikulsky:
</t>
        </r>
        <r>
          <rPr>
            <sz val="8"/>
            <color rgb="FF000000"/>
            <rFont val="Tahoma"/>
            <family val="0"/>
          </rPr>
          <t xml:space="preserve">(0,0) is rear wheel on ground
Vertical distance from ground to rear axle + vertical distance from rear axle to TRACTORmountingframe postion</t>
        </r>
      </text>
      <mc:AlternateContent>
        <mc:Choice Requires="v2">
          <commentPr autoFill="true" autoScale="false" colHidden="false" locked="false" rowHidden="false" textHAlign="justify" textVAlign="top">
            <anchor moveWithCells="false" sizeWithCells="false">
              <xdr:from>
                <xdr:col>29</xdr:col>
                <xdr:colOff>54</xdr:colOff>
                <xdr:row>0</xdr:row>
                <xdr:rowOff>7</xdr:rowOff>
              </xdr:from>
              <xdr:to>
                <xdr:col>30</xdr:col>
                <xdr:colOff>55</xdr:colOff>
                <xdr:row>9</xdr:row>
                <xdr:rowOff>7</xdr:rowOff>
              </xdr:to>
            </anchor>
          </commentPr>
        </mc:Choice>
        <mc:Fallback/>
      </mc:AlternateContent>
    </comment>
    <comment ref="AF2" authorId="0">
      <text>
        <r>
          <rPr>
            <b val="true"/>
            <sz val="8"/>
            <color rgb="FF000000"/>
            <rFont val="Tahoma"/>
            <family val="0"/>
          </rPr>
          <t xml:space="preserve">Katherine M Sheets:
</t>
        </r>
        <r>
          <rPr>
            <sz val="8"/>
            <color rgb="FF000000"/>
            <rFont val="Tahoma"/>
            <family val="0"/>
          </rPr>
          <t xml:space="preserve">From the rear tire on the ground to COG of Front weights
</t>
        </r>
      </text>
      <mc:AlternateContent>
        <mc:Choice Requires="v2">
          <commentPr autoFill="true" autoScale="false" colHidden="false" locked="false" rowHidden="false" textHAlign="justify" textVAlign="top">
            <anchor moveWithCells="false" sizeWithCells="false">
              <xdr:from>
                <xdr:col>31</xdr:col>
                <xdr:colOff>60</xdr:colOff>
                <xdr:row>0</xdr:row>
                <xdr:rowOff>7</xdr:rowOff>
              </xdr:from>
              <xdr:to>
                <xdr:col>33</xdr:col>
                <xdr:colOff>60</xdr:colOff>
                <xdr:row>1</xdr:row>
                <xdr:rowOff>64</xdr:rowOff>
              </xdr:to>
            </anchor>
          </commentPr>
        </mc:Choice>
        <mc:Fallback/>
      </mc:AlternateContent>
    </comment>
    <comment ref="AG2" authorId="0">
      <text>
        <r>
          <rPr>
            <b val="true"/>
            <sz val="8"/>
            <color rgb="FF000000"/>
            <rFont val="Tahoma"/>
            <family val="0"/>
          </rPr>
          <t xml:space="preserve">Katherine M Sheets:
</t>
        </r>
        <r>
          <rPr>
            <sz val="8"/>
            <color rgb="FF000000"/>
            <rFont val="Tahoma"/>
            <family val="0"/>
          </rPr>
          <t xml:space="preserve">From the rear tire on the ground
</t>
        </r>
      </text>
      <mc:AlternateContent>
        <mc:Choice Requires="v2">
          <commentPr autoFill="true" autoScale="false" colHidden="false" locked="false" rowHidden="false" textHAlign="justify" textVAlign="top">
            <anchor moveWithCells="false" sizeWithCells="false">
              <xdr:from>
                <xdr:col>32</xdr:col>
                <xdr:colOff>60</xdr:colOff>
                <xdr:row>0</xdr:row>
                <xdr:rowOff>7</xdr:rowOff>
              </xdr:from>
              <xdr:to>
                <xdr:col>34</xdr:col>
                <xdr:colOff>60</xdr:colOff>
                <xdr:row>1</xdr:row>
                <xdr:rowOff>64</xdr:rowOff>
              </xdr:to>
            </anchor>
          </commentPr>
        </mc:Choice>
        <mc:Fallback/>
      </mc:AlternateContent>
    </comment>
    <comment ref="AH2" authorId="0">
      <text>
        <r>
          <rPr>
            <b val="true"/>
            <sz val="8"/>
            <color rgb="FF000000"/>
            <rFont val="Tahoma"/>
            <family val="0"/>
          </rPr>
          <t xml:space="preserve">Katherine M Sheets:
</t>
        </r>
        <r>
          <rPr>
            <sz val="8"/>
            <color rgb="FF000000"/>
            <rFont val="Tahoma"/>
            <family val="0"/>
          </rPr>
          <t xml:space="preserve">From rear tire on the ground
</t>
        </r>
      </text>
      <mc:AlternateContent>
        <mc:Choice Requires="v2">
          <commentPr autoFill="true" autoScale="false" colHidden="false" locked="false" rowHidden="false" textHAlign="justify" textVAlign="top">
            <anchor moveWithCells="false" sizeWithCells="false">
              <xdr:from>
                <xdr:col>33</xdr:col>
                <xdr:colOff>60</xdr:colOff>
                <xdr:row>0</xdr:row>
                <xdr:rowOff>7</xdr:rowOff>
              </xdr:from>
              <xdr:to>
                <xdr:col>35</xdr:col>
                <xdr:colOff>60</xdr:colOff>
                <xdr:row>1</xdr:row>
                <xdr:rowOff>64</xdr:rowOff>
              </xdr:to>
            </anchor>
          </commentPr>
        </mc:Choice>
        <mc:Fallback/>
      </mc:AlternateContent>
    </comment>
    <comment ref="AJ2" authorId="0">
      <text>
        <r>
          <rPr>
            <b val="true"/>
            <sz val="8"/>
            <color rgb="FF000000"/>
            <rFont val="Tahoma"/>
            <family val="0"/>
          </rPr>
          <t xml:space="preserve">Katherine M Sheets:
</t>
        </r>
        <r>
          <rPr>
            <sz val="8"/>
            <color rgb="FF000000"/>
            <rFont val="Tahoma"/>
            <family val="0"/>
          </rPr>
          <t xml:space="preserve">with rear tire on the ground. Horizontal distance
</t>
        </r>
      </text>
      <mc:AlternateContent>
        <mc:Choice Requires="v2">
          <commentPr autoFill="true" autoScale="false" colHidden="false" locked="false" rowHidden="false" textHAlign="justify" textVAlign="top">
            <anchor moveWithCells="false" sizeWithCells="false">
              <xdr:from>
                <xdr:col>36</xdr:col>
                <xdr:colOff>16</xdr:colOff>
                <xdr:row>0</xdr:row>
                <xdr:rowOff>7</xdr:rowOff>
              </xdr:from>
              <xdr:to>
                <xdr:col>38</xdr:col>
                <xdr:colOff>16</xdr:colOff>
                <xdr:row>1</xdr:row>
                <xdr:rowOff>64</xdr:rowOff>
              </xdr:to>
            </anchor>
          </commentPr>
        </mc:Choice>
        <mc:Fallback/>
      </mc:AlternateContent>
    </comment>
    <comment ref="AK2" authorId="0">
      <text>
        <r>
          <rPr>
            <b val="true"/>
            <sz val="8"/>
            <color rgb="FF000000"/>
            <rFont val="Tahoma"/>
            <family val="0"/>
          </rPr>
          <t xml:space="preserve">Katherine M Sheets:
</t>
        </r>
        <r>
          <rPr>
            <sz val="8"/>
            <color rgb="FF000000"/>
            <rFont val="Tahoma"/>
            <family val="0"/>
          </rPr>
          <t xml:space="preserve">Depending on what loader and position of loader
</t>
        </r>
      </text>
      <mc:AlternateContent>
        <mc:Choice Requires="v2">
          <commentPr autoFill="true" autoScale="false" colHidden="false" locked="false" rowHidden="false" textHAlign="justify" textVAlign="top">
            <anchor moveWithCells="false" sizeWithCells="false">
              <xdr:from>
                <xdr:col>37</xdr:col>
                <xdr:colOff>16</xdr:colOff>
                <xdr:row>0</xdr:row>
                <xdr:rowOff>7</xdr:rowOff>
              </xdr:from>
              <xdr:to>
                <xdr:col>39</xdr:col>
                <xdr:colOff>16</xdr:colOff>
                <xdr:row>1</xdr:row>
                <xdr:rowOff>64</xdr:rowOff>
              </xdr:to>
            </anchor>
          </commentPr>
        </mc:Choice>
        <mc:Fallback/>
      </mc:AlternateContent>
    </comment>
    <comment ref="AZ2" authorId="0">
      <text>
        <r>
          <rPr>
            <b val="true"/>
            <sz val="8"/>
            <color rgb="FF000000"/>
            <rFont val="Tahoma"/>
            <family val="0"/>
          </rPr>
          <t xml:space="preserve">Katherine M Sheets:
</t>
        </r>
        <r>
          <rPr>
            <sz val="8"/>
            <color rgb="FF000000"/>
            <rFont val="Tahoma"/>
            <family val="0"/>
          </rPr>
          <t xml:space="preserve">Distance from rear axle to COG of Ballast box
</t>
        </r>
      </text>
      <mc:AlternateContent>
        <mc:Choice Requires="v2">
          <commentPr autoFill="true" autoScale="false" colHidden="false" locked="false" rowHidden="false" textHAlign="justify" textVAlign="top">
            <anchor moveWithCells="false" sizeWithCells="false">
              <xdr:from>
                <xdr:col>52</xdr:col>
                <xdr:colOff>16</xdr:colOff>
                <xdr:row>0</xdr:row>
                <xdr:rowOff>7</xdr:rowOff>
              </xdr:from>
              <xdr:to>
                <xdr:col>54</xdr:col>
                <xdr:colOff>16</xdr:colOff>
                <xdr:row>1</xdr:row>
                <xdr:rowOff>64</xdr:rowOff>
              </xdr:to>
            </anchor>
          </commentPr>
        </mc:Choice>
        <mc:Fallback/>
      </mc:AlternateContent>
    </comment>
  </commentList>
</comments>
</file>

<file path=xl/sharedStrings.xml><?xml version="1.0" encoding="utf-8"?>
<sst xmlns="http://schemas.openxmlformats.org/spreadsheetml/2006/main" count="1770" uniqueCount="564">
  <si>
    <t xml:space="preserve">6D, 6030 and  7030 Series Small-Frame Ballast Calculator</t>
  </si>
  <si>
    <t xml:space="preserve">Ballast Calculator Instructions:</t>
  </si>
  <si>
    <r>
      <rPr>
        <b val="true"/>
        <sz val="10"/>
        <rFont val="Arial"/>
        <family val="2"/>
      </rPr>
      <t xml:space="preserve">1.</t>
    </r>
    <r>
      <rPr>
        <sz val="10"/>
        <rFont val="Arial"/>
        <family val="2"/>
      </rPr>
      <t xml:space="preserve"> Determine if you would like units calculated in Pounds (Lbs) or Kilograms (Kg).</t>
    </r>
  </si>
  <si>
    <r>
      <rPr>
        <b val="true"/>
        <sz val="10"/>
        <rFont val="Arial"/>
        <family val="0"/>
      </rPr>
      <t xml:space="preserve">2.</t>
    </r>
    <r>
      <rPr>
        <sz val="10"/>
        <rFont val="Arial"/>
        <family val="0"/>
      </rPr>
      <t xml:space="preserve"> Use the drop-down menus to select your tractor and the appropriate configuration including:
            - Model, Operator Station, Front Axle, Transmission, Tire sizes and Duals
            - Check and see if your tractor configuration is Valid before you continue. 
     Notice the numbers in the columns to the right. The columns are calculating the total weight of the tractor without any
     additional ballast.</t>
    </r>
  </si>
  <si>
    <r>
      <rPr>
        <b val="true"/>
        <sz val="10"/>
        <rFont val="Arial"/>
        <family val="0"/>
      </rPr>
      <t xml:space="preserve">3.</t>
    </r>
    <r>
      <rPr>
        <sz val="10"/>
        <rFont val="Arial"/>
        <family val="0"/>
      </rPr>
      <t xml:space="preserve"> If the tractor is equipped with a loader, select the appropriate loader.</t>
    </r>
  </si>
  <si>
    <r>
      <rPr>
        <b val="true"/>
        <sz val="10"/>
        <rFont val="Arial"/>
        <family val="0"/>
      </rPr>
      <t xml:space="preserve">    </t>
    </r>
    <r>
      <rPr>
        <sz val="10"/>
        <rFont val="Arial"/>
        <family val="0"/>
      </rPr>
      <t xml:space="preserve">Select the point at which you would like the loader ballast calculated:
            - At the ground, at mast height, or at full height</t>
    </r>
  </si>
  <si>
    <t xml:space="preserve">     * The weight split of the tractor with a loader is calculated before any additional ballast.</t>
  </si>
  <si>
    <r>
      <rPr>
        <b val="true"/>
        <sz val="10"/>
        <rFont val="Arial"/>
        <family val="0"/>
      </rPr>
      <t xml:space="preserve">4. </t>
    </r>
    <r>
      <rPr>
        <sz val="10"/>
        <rFont val="Arial"/>
        <family val="0"/>
      </rPr>
      <t xml:space="preserve">If your tractor needs ballasting for the use of an implement, select the "Size" of your implement: Small, Medium or Large.
    Weight spits of the implement's size are indicated in the drop down box.
            -If your tractor is not being used with an implement, select 'No Implement'.</t>
    </r>
  </si>
  <si>
    <t xml:space="preserve">Field Installed Ballasting Options</t>
  </si>
  <si>
    <r>
      <rPr>
        <b val="true"/>
        <sz val="10"/>
        <rFont val="Arial"/>
        <family val="2"/>
      </rPr>
      <t xml:space="preserve">5.</t>
    </r>
    <r>
      <rPr>
        <sz val="10"/>
        <rFont val="Arial"/>
        <family val="2"/>
      </rPr>
      <t xml:space="preserve"> Using the drop down menu, indicate how many front weights and/or wheel weights are installed on the tractor.</t>
    </r>
  </si>
  <si>
    <r>
      <rPr>
        <b val="true"/>
        <sz val="10"/>
        <rFont val="Arial"/>
        <family val="2"/>
      </rPr>
      <t xml:space="preserve">6. </t>
    </r>
    <r>
      <rPr>
        <sz val="10"/>
        <rFont val="Arial"/>
        <family val="2"/>
      </rPr>
      <t xml:space="preserve">Using the drop down menu, indicate whether the tractor is using a ballast box for ballasting.
     - Indicate if the ballast box is empty or is filled with either sand, concrete or porland cement.</t>
    </r>
  </si>
  <si>
    <t xml:space="preserve">** The grand total weight of the front and rear of the tractor will be calculated in addition to the weight split of the tractor.</t>
  </si>
  <si>
    <t xml:space="preserve">** Note: Weights calculated are approximate. There are many variables that determine the weight of a tractor.
   For exact weight splits, have your tractor weighed.</t>
  </si>
  <si>
    <t xml:space="preserve">** Refere to Operator's Manual for recommended weight splits per model.</t>
  </si>
  <si>
    <t xml:space="preserve">~ Scroll Down to use Ballast Calculator</t>
  </si>
  <si>
    <t xml:space="preserve">Valid combination</t>
  </si>
  <si>
    <t xml:space="preserve">6D, 6030 and 7030 Series Small-Frame Ballast Calculator</t>
  </si>
  <si>
    <t xml:space="preserve">Calculator Units</t>
  </si>
  <si>
    <t xml:space="preserve">Vaild Tractor Configuration?</t>
  </si>
  <si>
    <t xml:space="preserve">Rear Duals (yes or no)</t>
  </si>
  <si>
    <t xml:space="preserve">BASE TRACTOR WEIGHT</t>
  </si>
  <si>
    <t xml:space="preserve">% SPLIT</t>
  </si>
  <si>
    <t xml:space="preserve">Loader Weight Balance</t>
  </si>
  <si>
    <t xml:space="preserve">Weight Discription</t>
  </si>
  <si>
    <t xml:space="preserve">Tractor Model</t>
  </si>
  <si>
    <t xml:space="preserve">PTO Horse Power (at 2300 RPM)</t>
  </si>
  <si>
    <t xml:space="preserve">6100 D</t>
  </si>
  <si>
    <t xml:space="preserve">6115 D</t>
  </si>
  <si>
    <t xml:space="preserve">6130 D</t>
  </si>
  <si>
    <t xml:space="preserve">6140 D</t>
  </si>
  <si>
    <t xml:space="preserve">Operator Station</t>
  </si>
  <si>
    <t xml:space="preserve">CAB</t>
  </si>
  <si>
    <t xml:space="preserve">OOS</t>
  </si>
  <si>
    <t xml:space="preserve">PREMIUM</t>
  </si>
  <si>
    <t xml:space="preserve">Front Axle</t>
  </si>
  <si>
    <t xml:space="preserve">2WD</t>
  </si>
  <si>
    <t xml:space="preserve">MFWD</t>
  </si>
  <si>
    <t xml:space="preserve">MFWD TLS</t>
  </si>
  <si>
    <t xml:space="preserve">Transmission</t>
  </si>
  <si>
    <t xml:space="preserve">TSS</t>
  </si>
  <si>
    <t xml:space="preserve">TSS-PWR REV</t>
  </si>
  <si>
    <t xml:space="preserve">S+</t>
  </si>
  <si>
    <t xml:space="preserve">PQ</t>
  </si>
  <si>
    <t xml:space="preserve">PQ+</t>
  </si>
  <si>
    <t xml:space="preserve">AQ+</t>
  </si>
  <si>
    <t xml:space="preserve">IVT</t>
  </si>
  <si>
    <t xml:space="preserve">Csys RWheel to GND</t>
  </si>
  <si>
    <t xml:space="preserve">Front Tire Size (kg)</t>
  </si>
  <si>
    <t xml:space="preserve">Tire Mass (kg)</t>
  </si>
  <si>
    <t xml:space="preserve">Wheel Mass (kg)</t>
  </si>
  <si>
    <t xml:space="preserve">COG location</t>
  </si>
  <si>
    <t xml:space="preserve">Basic tire size</t>
  </si>
  <si>
    <t xml:space="preserve">Code</t>
  </si>
  <si>
    <t xml:space="preserve">RCI</t>
  </si>
  <si>
    <t xml:space="preserve">RC (kg)</t>
  </si>
  <si>
    <t xml:space="preserve">Xg</t>
  </si>
  <si>
    <t xml:space="preserve">Yg</t>
  </si>
  <si>
    <t xml:space="preserve">For Code 0200 (2WD): </t>
  </si>
  <si>
    <t xml:space="preserve">7.50-18 In.  8PR  F2  Bias </t>
  </si>
  <si>
    <t xml:space="preserve"> 4703</t>
  </si>
  <si>
    <t xml:space="preserve">7.50-20 In. 8PR F2 Bias </t>
  </si>
  <si>
    <t xml:space="preserve"> 4721</t>
  </si>
  <si>
    <t xml:space="preserve">27/9.5-15 In.  6PR  I1  Bias </t>
  </si>
  <si>
    <t xml:space="preserve"> 4747</t>
  </si>
  <si>
    <t xml:space="preserve">10.00-16 In.  10PR  F2  Bias </t>
  </si>
  <si>
    <t xml:space="preserve"> 4782</t>
  </si>
  <si>
    <t xml:space="preserve">11L-15 In.  8PR  F2  Bias </t>
  </si>
  <si>
    <t xml:space="preserve"> 4802</t>
  </si>
  <si>
    <t xml:space="preserve">11L-15 In.  8PR  F3  Bias </t>
  </si>
  <si>
    <t xml:space="preserve"> 4804</t>
  </si>
  <si>
    <t xml:space="preserve">11L-16 In.  8PR  F3  Bias </t>
  </si>
  <si>
    <t xml:space="preserve"> 4822</t>
  </si>
  <si>
    <t xml:space="preserve">11L-16 In.  12PR  F3  Bias </t>
  </si>
  <si>
    <t xml:space="preserve"> 4824</t>
  </si>
  <si>
    <t xml:space="preserve">9.5L-15 In.  8PR  F2  Bias </t>
  </si>
  <si>
    <t xml:space="preserve"> 4853</t>
  </si>
  <si>
    <t xml:space="preserve">11.00-16 In.  12PR  F2  Bias </t>
  </si>
  <si>
    <t xml:space="preserve"> 6055</t>
  </si>
  <si>
    <t xml:space="preserve">14L-16.1 In.  10PR  F2  Bias </t>
  </si>
  <si>
    <t xml:space="preserve"> 6051</t>
  </si>
  <si>
    <t xml:space="preserve">14L-16.1 In.  12PR  F2 Bias </t>
  </si>
  <si>
    <t xml:space="preserve"> 6053</t>
  </si>
  <si>
    <t xml:space="preserve">11.00-20 In.  12PR  F2  Bias </t>
  </si>
  <si>
    <t xml:space="preserve"> 6056</t>
  </si>
  <si>
    <t xml:space="preserve">10.00-16 In.  6PR  F2  Bias </t>
  </si>
  <si>
    <t xml:space="preserve">For Code 0250 (MFWD): </t>
  </si>
  <si>
    <t xml:space="preserve">280/70R16 In.  112A8  R1W  Radial </t>
  </si>
  <si>
    <t xml:space="preserve"> 4021</t>
  </si>
  <si>
    <t xml:space="preserve">10.5/80-18 In.  10PR  I3  Bias </t>
  </si>
  <si>
    <t xml:space="preserve"> 4042</t>
  </si>
  <si>
    <t xml:space="preserve">11.2R24 In.  114A8  R1W  Radial
(280/85R24 In.  115A8  R1W  Radial) </t>
  </si>
  <si>
    <t xml:space="preserve"> 4133</t>
  </si>
  <si>
    <t xml:space="preserve">12.4R24 In.  119A8  R1W  Radial </t>
  </si>
  <si>
    <t xml:space="preserve"> 4146</t>
  </si>
  <si>
    <t xml:space="preserve">12.4R24 In.  119A8  R1W  Radial
(320/85/R24 In.  122A8  R1W  Radial) </t>
  </si>
  <si>
    <t xml:space="preserve"> 4149</t>
  </si>
  <si>
    <t xml:space="preserve">13.6-24 In.  10PR  R4  Bias </t>
  </si>
  <si>
    <t xml:space="preserve"> 4165</t>
  </si>
  <si>
    <t xml:space="preserve">13.6R24 In.  121A8  R1W  Radial </t>
  </si>
  <si>
    <t xml:space="preserve"> 4166</t>
  </si>
  <si>
    <t xml:space="preserve">13.6R24 In.  128A8  R1W  Radial </t>
  </si>
  <si>
    <t xml:space="preserve"> 4168</t>
  </si>
  <si>
    <t xml:space="preserve">380/70R24 In.  125A8  R1W  Radial </t>
  </si>
  <si>
    <t xml:space="preserve"> 4183</t>
  </si>
  <si>
    <t xml:space="preserve">12.4R28 121A8  R1W  Radial </t>
  </si>
  <si>
    <t xml:space="preserve"> 4226</t>
  </si>
  <si>
    <t xml:space="preserve">12.4R28 In.  121A8  R1W  Radial </t>
  </si>
  <si>
    <t xml:space="preserve"> 4229</t>
  </si>
  <si>
    <t xml:space="preserve">14.9R24 In.  126A8  R1W  Radial </t>
  </si>
  <si>
    <t xml:space="preserve"> 4246</t>
  </si>
  <si>
    <t xml:space="preserve">14.9R24 In.  126A8  R1W  Radial
 </t>
  </si>
  <si>
    <t xml:space="preserve"> 4249</t>
  </si>
  <si>
    <t xml:space="preserve">420/70R24 In.  130A8  R1W  Radial </t>
  </si>
  <si>
    <t xml:space="preserve"> 4263</t>
  </si>
  <si>
    <t xml:space="preserve">13.6R28 In.  123A8  R1W  Radial </t>
  </si>
  <si>
    <t xml:space="preserve"> 4306</t>
  </si>
  <si>
    <t xml:space="preserve">13.6R28 In.  123A8  R1W  Radial
 </t>
  </si>
  <si>
    <t xml:space="preserve"> 4308</t>
  </si>
  <si>
    <t xml:space="preserve">13.6-38 In.  6PR  R2  Bias </t>
  </si>
  <si>
    <t xml:space="preserve"> 4603</t>
  </si>
  <si>
    <t xml:space="preserve">16.9R24 In.  134A8  R1W  Radial </t>
  </si>
  <si>
    <t xml:space="preserve"> 4366</t>
  </si>
  <si>
    <t xml:space="preserve"> 4369</t>
  </si>
  <si>
    <t xml:space="preserve">480/70R24 In.  138A8  R1W  Radial </t>
  </si>
  <si>
    <t xml:space="preserve"> 4383</t>
  </si>
  <si>
    <t xml:space="preserve">540/65R24 In.  140A8  R1W  Radial </t>
  </si>
  <si>
    <t xml:space="preserve"> 4403</t>
  </si>
  <si>
    <t xml:space="preserve"> 4406</t>
  </si>
  <si>
    <t xml:space="preserve">320/90R42 In.  139A8  R1W  Radial </t>
  </si>
  <si>
    <t xml:space="preserve"> 4216</t>
  </si>
  <si>
    <t xml:space="preserve">16.9-24 In.  6PR  R3  Bias </t>
  </si>
  <si>
    <t xml:space="preserve">16.9R26 In.  135A8  R1  Radial </t>
  </si>
  <si>
    <t xml:space="preserve"> 6174</t>
  </si>
  <si>
    <t xml:space="preserve">16.9R28 In.  136A8  R1W  Radial </t>
  </si>
  <si>
    <t xml:space="preserve"> 6176</t>
  </si>
  <si>
    <t xml:space="preserve">13.6-24 In.  6PR  R1  Bias </t>
  </si>
  <si>
    <t xml:space="preserve">14.9-24 In.  8PR  R1  Bias </t>
  </si>
  <si>
    <t xml:space="preserve">RCI Group 39 Size Tires
Two Multi-Position Steel Wheels </t>
  </si>
  <si>
    <t xml:space="preserve">16.9R24 In.  6PR  R3  Bias </t>
  </si>
  <si>
    <t xml:space="preserve"> 6073</t>
  </si>
  <si>
    <t xml:space="preserve">13.6R28 In.  138A8  R1  Radial </t>
  </si>
  <si>
    <t xml:space="preserve"> 6165</t>
  </si>
  <si>
    <t xml:space="preserve">RCI Group 40 Size Tires
Two Multi-Position Steel Wheels </t>
  </si>
  <si>
    <t xml:space="preserve">380/85R28 In.  133A8  R1  Radial
(14.9R28 In.  133A8  R1  Radial) </t>
  </si>
  <si>
    <t xml:space="preserve"> 6210</t>
  </si>
  <si>
    <t xml:space="preserve">RCI Group 41 Size Tires
Two Multi-Position Wheels </t>
  </si>
  <si>
    <t xml:space="preserve">320/85R34 In.  133A8  R1  Radial </t>
  </si>
  <si>
    <t xml:space="preserve"> 6151</t>
  </si>
  <si>
    <t xml:space="preserve">380/85R30 In.  135A8  R1W  Radial </t>
  </si>
  <si>
    <t xml:space="preserve"> 6213</t>
  </si>
  <si>
    <t xml:space="preserve">380/85R30 In.  135A8  R1  Radial </t>
  </si>
  <si>
    <t xml:space="preserve"> 6211</t>
  </si>
  <si>
    <t xml:space="preserve">420/85R28 In.  139A8  R1  Radial </t>
  </si>
  <si>
    <t xml:space="preserve"> 6212</t>
  </si>
  <si>
    <t xml:space="preserve">290/95R34 In.  131A8  R1  Radial </t>
  </si>
  <si>
    <t xml:space="preserve"> 6160</t>
  </si>
  <si>
    <t xml:space="preserve">540/65R28 In.  142A8  R1W  Radial </t>
  </si>
  <si>
    <t xml:space="preserve"> 6025</t>
  </si>
  <si>
    <t xml:space="preserve">16.9R28 In.  136A8  R2  Radial </t>
  </si>
  <si>
    <t xml:space="preserve"> 6175</t>
  </si>
  <si>
    <t xml:space="preserve">RCI Group 42 Size Tires
Two Multi-Position Steel Wheels </t>
  </si>
  <si>
    <t xml:space="preserve">290/90R38 In.  138A8  R1W  Radial </t>
  </si>
  <si>
    <t xml:space="preserve"> 6144</t>
  </si>
  <si>
    <t xml:space="preserve">320/85R38 In.  138A8  R1W  Radial </t>
  </si>
  <si>
    <t xml:space="preserve"> 6159</t>
  </si>
  <si>
    <t xml:space="preserve">380/85R34 In.  137A8  R1  Radial </t>
  </si>
  <si>
    <t xml:space="preserve"> 6158</t>
  </si>
  <si>
    <t xml:space="preserve">380/85R34 In.  137A8  R1W  Radial </t>
  </si>
  <si>
    <t xml:space="preserve"> 6204</t>
  </si>
  <si>
    <t xml:space="preserve">420/90R30 In.  142A8  R1W  Radial </t>
  </si>
  <si>
    <t xml:space="preserve"> 6205</t>
  </si>
  <si>
    <t xml:space="preserve">420/90R30 In.  142A8  R1  Radial </t>
  </si>
  <si>
    <t xml:space="preserve"> 6164</t>
  </si>
  <si>
    <t xml:space="preserve">480/70R30 In.  152A8  R1W  Radial </t>
  </si>
  <si>
    <t xml:space="preserve"> 6180</t>
  </si>
  <si>
    <t xml:space="preserve">16.9R30 In.  144A8  R1W  Radial </t>
  </si>
  <si>
    <t xml:space="preserve"> 6191</t>
  </si>
  <si>
    <t xml:space="preserve">16.9R30 In.  141A8  R2  Radial </t>
  </si>
  <si>
    <t xml:space="preserve"> 6193</t>
  </si>
  <si>
    <t xml:space="preserve">600/65R28 In.  147A8  R1W  Radial </t>
  </si>
  <si>
    <t xml:space="preserve"> 6198</t>
  </si>
  <si>
    <t xml:space="preserve"> 6208</t>
  </si>
  <si>
    <t xml:space="preserve">RCI Group 45 Size Tires
Listed Narrowest to Widest </t>
  </si>
  <si>
    <t xml:space="preserve">320/90R46 In.  148A8  R1W  Radial </t>
  </si>
  <si>
    <t xml:space="preserve"> 6007</t>
  </si>
  <si>
    <t xml:space="preserve">320/90R46 In.  148A8  R2  Radial </t>
  </si>
  <si>
    <t xml:space="preserve"> 6005</t>
  </si>
  <si>
    <t xml:space="preserve">RCI Group 46 Size Tires
Listed Narrowest to Widest </t>
  </si>
  <si>
    <t xml:space="preserve">320/90R50 In.  147A8  R1W  Radial </t>
  </si>
  <si>
    <t xml:space="preserve"> 6009</t>
  </si>
  <si>
    <t xml:space="preserve">Rear Tire Size (kg)</t>
  </si>
  <si>
    <t xml:space="preserve">Change to MM</t>
  </si>
  <si>
    <t xml:space="preserve">Rear Wheel Type (Cast or Steel)</t>
  </si>
  <si>
    <r>
      <rPr>
        <b val="true"/>
        <sz val="9"/>
        <rFont val="Arial"/>
        <family val="2"/>
      </rPr>
      <t xml:space="preserve">REAR WHEELS and TIRES
</t>
    </r>
    <r>
      <rPr>
        <sz val="9"/>
        <rFont val="Arial"/>
        <family val="2"/>
      </rPr>
      <t xml:space="preserve">Basic tire size</t>
    </r>
  </si>
  <si>
    <t xml:space="preserve">RCI?</t>
  </si>
  <si>
    <t xml:space="preserve">Stat Load
Radius (mm)</t>
  </si>
  <si>
    <t xml:space="preserve">Stat Load
Radius (in)</t>
  </si>
  <si>
    <t xml:space="preserve">Rolling Circumference (mm)</t>
  </si>
  <si>
    <t xml:space="preserve">Rolling Circumference (in)</t>
  </si>
  <si>
    <t xml:space="preserve">Tire Mass (lb)</t>
  </si>
  <si>
    <t xml:space="preserve">COG location 
Xg</t>
  </si>
  <si>
    <t xml:space="preserve">type of wheels "S" - Steel, else "C" for Cast</t>
  </si>
  <si>
    <t xml:space="preserve">18.4-38 In.  8PR  R1  Bias </t>
  </si>
  <si>
    <t xml:space="preserve">18.4-34 In.  8PR  R1  Bias </t>
  </si>
  <si>
    <t xml:space="preserve">16.9X38 In.  8PR  R1  Bias </t>
  </si>
  <si>
    <t xml:space="preserve">21.5L-16.1 In.  R3  6PR </t>
  </si>
  <si>
    <t xml:space="preserve">21.5L-16 In.  I-2  6PR </t>
  </si>
  <si>
    <t xml:space="preserve"> 1029</t>
  </si>
  <si>
    <t xml:space="preserve">16.9-24 In.  6PR  R3 </t>
  </si>
  <si>
    <t xml:space="preserve"> 1061</t>
  </si>
  <si>
    <t xml:space="preserve">16.9R24 In.  134A8  R1W  Radial
(420/85R24 In.  137A8  R1W  Radial) </t>
  </si>
  <si>
    <t xml:space="preserve"> 1067</t>
  </si>
  <si>
    <t xml:space="preserve">18.4-26 In.  6PR  R3  Bias </t>
  </si>
  <si>
    <t xml:space="preserve"> 1081</t>
  </si>
  <si>
    <t xml:space="preserve">/</t>
  </si>
  <si>
    <t xml:space="preserve">18.4R26 In.  140A8  R1W  Radial </t>
  </si>
  <si>
    <t xml:space="preserve"> 1087</t>
  </si>
  <si>
    <t xml:space="preserve">16.9R30 In.  137A8  R1W  Radial </t>
  </si>
  <si>
    <t xml:space="preserve"> 1104</t>
  </si>
  <si>
    <t xml:space="preserve"> 1107</t>
  </si>
  <si>
    <t xml:space="preserve">18.4R30 In.  142A8  R1W  Radial </t>
  </si>
  <si>
    <t xml:space="preserve">18.4R30 In.  142A8  R1W  Radial
(460/85R30 In.  145A8  R1W  Radial) </t>
  </si>
  <si>
    <t xml:space="preserve"> 1127</t>
  </si>
  <si>
    <t xml:space="preserve">16.9R34 In.  139A8  R1W  Radial </t>
  </si>
  <si>
    <t xml:space="preserve"> 1204</t>
  </si>
  <si>
    <t xml:space="preserve">16.9-34 In.  10PR  R4  Bias </t>
  </si>
  <si>
    <t xml:space="preserve"> 1205</t>
  </si>
  <si>
    <t xml:space="preserve">16.9R34 In.  139A8  R1W  Radial
(420/85R34 In.  139A8  R1W  Radial) </t>
  </si>
  <si>
    <t xml:space="preserve"> 1207</t>
  </si>
  <si>
    <t xml:space="preserve">480/70R34 In.  143A8  R1W  Radial </t>
  </si>
  <si>
    <t xml:space="preserve"> 1223</t>
  </si>
  <si>
    <t xml:space="preserve">14.9R38 In.  133A8  R1W  Radial </t>
  </si>
  <si>
    <t xml:space="preserve"> 1244</t>
  </si>
  <si>
    <t xml:space="preserve">18.4R34 In.  144A8  R1W  Radial </t>
  </si>
  <si>
    <t xml:space="preserve"> 1284</t>
  </si>
  <si>
    <t xml:space="preserve">18.4R34 In.  144A8  R1W  Radial
(460/85R34 In.  147A8  R1W  Radial) </t>
  </si>
  <si>
    <t xml:space="preserve"> 1288</t>
  </si>
  <si>
    <t xml:space="preserve">520/70R34 In.  148A8  R1W  Radial </t>
  </si>
  <si>
    <t xml:space="preserve"> 1303</t>
  </si>
  <si>
    <t xml:space="preserve">16.9R38 In.  141A8  R1W  Radial </t>
  </si>
  <si>
    <t xml:space="preserve"> 1324</t>
  </si>
  <si>
    <t xml:space="preserve">16.9R38 In.  141A8  R1W  Radial
(420/85R38 In.  144A8  R1W  Radial) </t>
  </si>
  <si>
    <t xml:space="preserve"> 1327</t>
  </si>
  <si>
    <t xml:space="preserve">480/70R38 In.  145A8  R1W  Radial </t>
  </si>
  <si>
    <t xml:space="preserve"> 1343</t>
  </si>
  <si>
    <t xml:space="preserve">18.4R38 In.  146A8  R1W  Radial </t>
  </si>
  <si>
    <t xml:space="preserve"> 1424</t>
  </si>
  <si>
    <t xml:space="preserve">18.4R38 In.  146A8  R1W  Radial
(460/85R38 In.  149A8  R1W  Radial) </t>
  </si>
  <si>
    <t xml:space="preserve"> 1425</t>
  </si>
  <si>
    <t xml:space="preserve">13.6-46 In.  6PR  R2  Bias </t>
  </si>
  <si>
    <t xml:space="preserve"> 1264</t>
  </si>
  <si>
    <t xml:space="preserve">520/70R38 In.  150A8  R1W  Radial </t>
  </si>
  <si>
    <t xml:space="preserve"> 1443</t>
  </si>
  <si>
    <t xml:space="preserve">600/65R38 In.  153A8  R1W  Radial </t>
  </si>
  <si>
    <t xml:space="preserve"> 1463</t>
  </si>
  <si>
    <t xml:space="preserve"> 1464</t>
  </si>
  <si>
    <t xml:space="preserve">320/90R54 In.  149A8  R1W  Radial </t>
  </si>
  <si>
    <t xml:space="preserve"> 1276</t>
  </si>
  <si>
    <t xml:space="preserve">24.5-32 In.  12PR  R3  Bias </t>
  </si>
  <si>
    <t xml:space="preserve"> 1493</t>
  </si>
  <si>
    <t xml:space="preserve">  /</t>
  </si>
  <si>
    <t xml:space="preserve">RCI Group 46 Size Tires </t>
  </si>
  <si>
    <t xml:space="preserve">14.9R46 In.  142A8  R1  Radial </t>
  </si>
  <si>
    <t xml:space="preserve"> 4255</t>
  </si>
  <si>
    <t xml:space="preserve">18.4R42 In.  148A8  R1W  Radial </t>
  </si>
  <si>
    <t xml:space="preserve"> 4244</t>
  </si>
  <si>
    <t xml:space="preserve">480/80R42 In.  151A8  R1  Radial
(18.4R42 In.  151A8  R1  Radial) </t>
  </si>
  <si>
    <t xml:space="preserve"> 4211</t>
  </si>
  <si>
    <t xml:space="preserve">480/80R42 In.  151A8  R1W  Radial </t>
  </si>
  <si>
    <t xml:space="preserve"> 4214</t>
  </si>
  <si>
    <t xml:space="preserve">20.8R38 In.  153A8  R1  Radial </t>
  </si>
  <si>
    <t xml:space="preserve"> 4237</t>
  </si>
  <si>
    <t xml:space="preserve">520/85R38 In.  155A8  R1  Radial
(20.8R38 In.  155A8  R1  Radial) </t>
  </si>
  <si>
    <t xml:space="preserve"> 4205</t>
  </si>
  <si>
    <t xml:space="preserve"> 4602</t>
  </si>
  <si>
    <t xml:space="preserve"> 4355</t>
  </si>
  <si>
    <t xml:space="preserve"> 4367</t>
  </si>
  <si>
    <t xml:space="preserve"> 4274</t>
  </si>
  <si>
    <t xml:space="preserve">420/80R46 In.  151A8  R1  Radial </t>
  </si>
  <si>
    <t xml:space="preserve"> 4259</t>
  </si>
  <si>
    <t xml:space="preserve"> 4272</t>
  </si>
  <si>
    <t xml:space="preserve">650/65R38 In.  157A8  R1W  Radial </t>
  </si>
  <si>
    <t xml:space="preserve">18.4R42 In.  148A8  R2  Radial </t>
  </si>
  <si>
    <t xml:space="preserve"> 4248</t>
  </si>
  <si>
    <t xml:space="preserve"> 4302</t>
  </si>
  <si>
    <t xml:space="preserve">Two Steel Wheels and Hubs: </t>
  </si>
  <si>
    <t xml:space="preserve"> 4902</t>
  </si>
  <si>
    <t xml:space="preserve"> 4955</t>
  </si>
  <si>
    <t xml:space="preserve">14.9R46 In.  ***  R1  Radial </t>
  </si>
  <si>
    <t xml:space="preserve"> 4974</t>
  </si>
  <si>
    <t xml:space="preserve"> 4959</t>
  </si>
  <si>
    <t xml:space="preserve"> 4972</t>
  </si>
  <si>
    <t xml:space="preserve"> 4911</t>
  </si>
  <si>
    <t xml:space="preserve"> 4944</t>
  </si>
  <si>
    <t xml:space="preserve"> 4914</t>
  </si>
  <si>
    <t xml:space="preserve">Two Steel Wheels: </t>
  </si>
  <si>
    <t xml:space="preserve"> 4307</t>
  </si>
  <si>
    <t xml:space="preserve">RCI Group 44 Size Tires </t>
  </si>
  <si>
    <t xml:space="preserve">18.4R34 In.  139A8  R1  Radial </t>
  </si>
  <si>
    <t xml:space="preserve"> 4622</t>
  </si>
  <si>
    <t xml:space="preserve">RCI Group 45 Size Tires </t>
  </si>
  <si>
    <t xml:space="preserve">480/80R38 In.  149A8  R1  Radial
(18.4R38 In.  149A8  R1  Radial) </t>
  </si>
  <si>
    <t xml:space="preserve"> 4632</t>
  </si>
  <si>
    <t xml:space="preserve">18.4R38 In.  149A8  R1W  Radial </t>
  </si>
  <si>
    <t xml:space="preserve"> 4625</t>
  </si>
  <si>
    <t xml:space="preserve"> 4325</t>
  </si>
  <si>
    <t xml:space="preserve"> 4225</t>
  </si>
  <si>
    <t xml:space="preserve">480/80R38 In.  149A8  R1  Radial
(18.4R38 In.  146A8  R1  Radial) </t>
  </si>
  <si>
    <t xml:space="preserve"> 4605</t>
  </si>
  <si>
    <t xml:space="preserve">18.4R38 In.  141A8  R2  Radial </t>
  </si>
  <si>
    <t xml:space="preserve"> 4633</t>
  </si>
  <si>
    <t xml:space="preserve"> 4925</t>
  </si>
  <si>
    <t xml:space="preserve"> 4908</t>
  </si>
  <si>
    <t xml:space="preserve"> 4305</t>
  </si>
  <si>
    <t xml:space="preserve">RCI Group 47 Size Tires
Listed Narrowest to Widest </t>
  </si>
  <si>
    <t xml:space="preserve"> 4210</t>
  </si>
  <si>
    <t xml:space="preserve">380/90R50 In.  151A8  R1W  Radial </t>
  </si>
  <si>
    <t xml:space="preserve"> 4209</t>
  </si>
  <si>
    <t xml:space="preserve">480/80R46 In.  158A8  R1  Radial </t>
  </si>
  <si>
    <t xml:space="preserve"> 4279</t>
  </si>
  <si>
    <t xml:space="preserve">20.8R42 In.  155A8  R1W  Radial </t>
  </si>
  <si>
    <t xml:space="preserve"> 4253</t>
  </si>
  <si>
    <t xml:space="preserve">18.4R46 In.  155A8  R2  Radial </t>
  </si>
  <si>
    <t xml:space="preserve"> 4258</t>
  </si>
  <si>
    <t xml:space="preserve">20.8R42 In.  155A8  R2  Radial </t>
  </si>
  <si>
    <t xml:space="preserve"> 4256</t>
  </si>
  <si>
    <t xml:space="preserve">710/70R38 In.  166A8  R1W  Radial </t>
  </si>
  <si>
    <t xml:space="preserve"> 4280</t>
  </si>
  <si>
    <t xml:space="preserve"> 4212</t>
  </si>
  <si>
    <t xml:space="preserve">520/85R42 In.  157A8  R1W  Radial </t>
  </si>
  <si>
    <t xml:space="preserve"> 4207</t>
  </si>
  <si>
    <t xml:space="preserve">520/85R42 In.  157A8  R1  Radial </t>
  </si>
  <si>
    <t xml:space="preserve"> 4276</t>
  </si>
  <si>
    <t xml:space="preserve">620/70R42 In.  160A8  R1W  Radial </t>
  </si>
  <si>
    <t xml:space="preserve"> 4287</t>
  </si>
  <si>
    <t xml:space="preserve">DUAL REAR WHEELS AND TIRES </t>
  </si>
  <si>
    <t xml:space="preserve">No Duals </t>
  </si>
  <si>
    <t xml:space="preserve"> 4900</t>
  </si>
  <si>
    <t xml:space="preserve">  </t>
  </si>
  <si>
    <t xml:space="preserve">Dual Hubs Only </t>
  </si>
  <si>
    <t xml:space="preserve"> 4901</t>
  </si>
  <si>
    <t xml:space="preserve">Duals</t>
  </si>
  <si>
    <t xml:space="preserve">Yes</t>
  </si>
  <si>
    <t xml:space="preserve">No</t>
  </si>
  <si>
    <t xml:space="preserve">Weight Balance</t>
  </si>
  <si>
    <t xml:space="preserve">@ Ground</t>
  </si>
  <si>
    <t xml:space="preserve">@ Mast Height</t>
  </si>
  <si>
    <t xml:space="preserve">@ Full Height</t>
  </si>
  <si>
    <t xml:space="preserve">Loader</t>
  </si>
  <si>
    <t xml:space="preserve">Mounting Frames</t>
  </si>
  <si>
    <t xml:space="preserve">Mounting Frame &amp; Mast</t>
  </si>
  <si>
    <t xml:space="preserve">Remainder</t>
  </si>
  <si>
    <t xml:space="preserve">Total Loader Mass</t>
  </si>
  <si>
    <t xml:space="preserve">Payload</t>
  </si>
  <si>
    <t xml:space="preserve">Kg/rear Check</t>
  </si>
  <si>
    <t xml:space="preserve">@ Mast</t>
  </si>
  <si>
    <t xml:space="preserve">@ Full</t>
  </si>
  <si>
    <t xml:space="preserve">model #</t>
  </si>
  <si>
    <t xml:space="preserve">Ref #</t>
  </si>
  <si>
    <t xml:space="preserve">Drop Dwn Option</t>
  </si>
  <si>
    <t xml:space="preserve">mass</t>
  </si>
  <si>
    <t xml:space="preserve">kg/front</t>
  </si>
  <si>
    <t xml:space="preserve">kg/rear</t>
  </si>
  <si>
    <t xml:space="preserve">No Loader</t>
  </si>
  <si>
    <t xml:space="preserve">563 NSL</t>
  </si>
  <si>
    <t xml:space="preserve">563 SL</t>
  </si>
  <si>
    <t xml:space="preserve">673 NSL</t>
  </si>
  <si>
    <t xml:space="preserve">673 SL</t>
  </si>
  <si>
    <t xml:space="preserve">740 NSL</t>
  </si>
  <si>
    <t xml:space="preserve">740 SL</t>
  </si>
  <si>
    <t xml:space="preserve">741 NSL</t>
  </si>
  <si>
    <t xml:space="preserve">741 SL</t>
  </si>
  <si>
    <t xml:space="preserve">changed weight with code added</t>
  </si>
  <si>
    <t xml:space="preserve">COG</t>
  </si>
  <si>
    <t xml:space="preserve">Front Weights Added</t>
  </si>
  <si>
    <t xml:space="preserve">mass of added
 weight (kg)</t>
  </si>
  <si>
    <t xml:space="preserve">codes</t>
  </si>
  <si>
    <t xml:space="preserve">code description</t>
  </si>
  <si>
    <t xml:space="preserve">Field installed note</t>
  </si>
  <si>
    <t xml:space="preserve">None</t>
  </si>
  <si>
    <t xml:space="preserve">No Front weights</t>
  </si>
  <si>
    <t xml:space="preserve">8210- 6D Front Weight Support Bracket</t>
  </si>
  <si>
    <t xml:space="preserve">6D Front Weight Support Bracket</t>
  </si>
  <si>
    <t xml:space="preserve">8770- Front Weight Support</t>
  </si>
  <si>
    <t xml:space="preserve">Front Weight support </t>
  </si>
  <si>
    <t xml:space="preserve">9401- Quick-Tach Weight Support Less Weights</t>
  </si>
  <si>
    <t xml:space="preserve">Quick-Tatch Weight Support Less Weights</t>
  </si>
  <si>
    <t xml:space="preserve">9404- with 4 weights</t>
  </si>
  <si>
    <t xml:space="preserve">Quick-Tatch Weight Support with 4 weights</t>
  </si>
  <si>
    <t xml:space="preserve">9406- with 6 weights</t>
  </si>
  <si>
    <t xml:space="preserve">Quick-Tatch Weight Support with 6 weights</t>
  </si>
  <si>
    <t xml:space="preserve">9408- with 8 weights</t>
  </si>
  <si>
    <t xml:space="preserve">Quick-Tatch Weight Support with 8 weights</t>
  </si>
  <si>
    <t xml:space="preserve">9410- with 10 weights</t>
  </si>
  <si>
    <t xml:space="preserve">Quick-Tatch Weight Support with 10 weights</t>
  </si>
  <si>
    <t xml:space="preserve">9412- with 12 weights</t>
  </si>
  <si>
    <t xml:space="preserve">Quick-Tatch Weight Support with 12 weights</t>
  </si>
  <si>
    <t xml:space="preserve">9414- with 14 weights</t>
  </si>
  <si>
    <t xml:space="preserve">Quick-Tatch Weight Support with 14 weights</t>
  </si>
  <si>
    <t xml:space="preserve">9418- with 18 weights</t>
  </si>
  <si>
    <t xml:space="preserve">Quick-Tatch Weight Support with 18 weights</t>
  </si>
  <si>
    <t xml:space="preserve">SJ291758- 6D Front Weight Support</t>
  </si>
  <si>
    <t xml:space="preserve">RE300838- Front Weight Support</t>
  </si>
  <si>
    <t xml:space="preserve">RE300840- Front Weight Support</t>
  </si>
  <si>
    <t xml:space="preserve">RFR127764- One front suitcase weight</t>
  </si>
  <si>
    <t xml:space="preserve">Front Weights (Quantity 20) R127764</t>
  </si>
  <si>
    <t xml:space="preserve">(1)- R127764</t>
  </si>
  <si>
    <t xml:space="preserve">Front Weights (Quantity 1) R127764</t>
  </si>
  <si>
    <t xml:space="preserve">(2)- R127764</t>
  </si>
  <si>
    <t xml:space="preserve">Front Weights (Quantity 2) R127764</t>
  </si>
  <si>
    <t xml:space="preserve">(3)- R127764</t>
  </si>
  <si>
    <t xml:space="preserve">Front Weights (Quantity 3) R127764</t>
  </si>
  <si>
    <t xml:space="preserve">(4)- R127764</t>
  </si>
  <si>
    <t xml:space="preserve">Front Weights (Quantity 4) R127764</t>
  </si>
  <si>
    <t xml:space="preserve">(5)- R127764</t>
  </si>
  <si>
    <t xml:space="preserve">Front Weights (Quantity 5) R127764</t>
  </si>
  <si>
    <t xml:space="preserve">(6)- R127764</t>
  </si>
  <si>
    <t xml:space="preserve">Front Weights (Quantity 6) R127764</t>
  </si>
  <si>
    <t xml:space="preserve">(7)- R127764</t>
  </si>
  <si>
    <t xml:space="preserve">Front Weights (Quantity 7) R127764</t>
  </si>
  <si>
    <t xml:space="preserve">(8)- R127764</t>
  </si>
  <si>
    <t xml:space="preserve">Front Weights (Quantity 8) R127764</t>
  </si>
  <si>
    <t xml:space="preserve">(9)- R127764</t>
  </si>
  <si>
    <t xml:space="preserve">Front Weights (Quantity 9) R127764</t>
  </si>
  <si>
    <t xml:space="preserve">(10)- R127764</t>
  </si>
  <si>
    <t xml:space="preserve">Front Weights (Quantity 10) R127764</t>
  </si>
  <si>
    <t xml:space="preserve">(11)- R127764</t>
  </si>
  <si>
    <t xml:space="preserve">Front Weights (Quantity 11) R127764</t>
  </si>
  <si>
    <t xml:space="preserve">(12)- R127764</t>
  </si>
  <si>
    <t xml:space="preserve">Front Weights (Quantity 12) R127764</t>
  </si>
  <si>
    <t xml:space="preserve">(13)- R127764</t>
  </si>
  <si>
    <t xml:space="preserve">Front Weights (Quantity 13) R127764</t>
  </si>
  <si>
    <t xml:space="preserve">(14)- R127764</t>
  </si>
  <si>
    <t xml:space="preserve">Front Weights (Quantity 14) R127764</t>
  </si>
  <si>
    <t xml:space="preserve">(15)- R127764</t>
  </si>
  <si>
    <t xml:space="preserve">Front Weights (Quantity 15) R127764</t>
  </si>
  <si>
    <t xml:space="preserve">(16)- R127764</t>
  </si>
  <si>
    <t xml:space="preserve">Front Weights (Quantity 16) R127764</t>
  </si>
  <si>
    <t xml:space="preserve">(17)- R127764</t>
  </si>
  <si>
    <t xml:space="preserve">Front Weights (Quantity 17) R127764</t>
  </si>
  <si>
    <t xml:space="preserve">(18)- R127764</t>
  </si>
  <si>
    <t xml:space="preserve">Front Weights (Quantity 18) R127764</t>
  </si>
  <si>
    <t xml:space="preserve">(19)- R127764</t>
  </si>
  <si>
    <t xml:space="preserve">Front Weights (Quantity 19) R127764</t>
  </si>
  <si>
    <t xml:space="preserve">Rear Wheel Weights Added</t>
  </si>
  <si>
    <t xml:space="preserve">No rear wheel weights</t>
  </si>
  <si>
    <t xml:space="preserve">8060- Two Rear Wheel Weights</t>
  </si>
  <si>
    <t xml:space="preserve">Two Rear Wheel Weights</t>
  </si>
  <si>
    <t xml:space="preserve">8070- Four Rear Wheel Weights</t>
  </si>
  <si>
    <t xml:space="preserve">Four Rear Wheel Weights</t>
  </si>
  <si>
    <t xml:space="preserve">8080- Six Rear Wheel Weights</t>
  </si>
  <si>
    <t xml:space="preserve">Six Rear Wheel Weights</t>
  </si>
  <si>
    <t xml:space="preserve">8090- Eight Rear Wheel Weights</t>
  </si>
  <si>
    <t xml:space="preserve">Eight Rear Wheel Weights</t>
  </si>
  <si>
    <t xml:space="preserve">9264-One Pair 205 kg (450 Lb.) Cast Wheel Only </t>
  </si>
  <si>
    <t xml:space="preserve">One Pair 205 kg (450 Lb.) Cast Wheel Only </t>
  </si>
  <si>
    <t xml:space="preserve">9292- One Pair 75 kg (165 Lb.) and One Pair 205 kg (450 Lb.)</t>
  </si>
  <si>
    <t xml:space="preserve">One Pair 75 kg (165 Lb.) and One Pair 205 kg (450 Lb.) </t>
  </si>
  <si>
    <t xml:space="preserve">9284- One Pair 205 kg (450 Lb.) Cast Wheel Only</t>
  </si>
  <si>
    <t xml:space="preserve">9293- One Pair 75 kg (165 Lb.) and One Pair 205 kg (450 Lb.)</t>
  </si>
  <si>
    <t xml:space="preserve"> 9520- One Set Rear Wheel Weights 170 lb (77 kg)</t>
  </si>
  <si>
    <t xml:space="preserve">One Set Rear Wheel Weights 170 lb (77 kg) </t>
  </si>
  <si>
    <t xml:space="preserve"> 9521- Two Set Rear Wheel Weights 340 lb (154 kg)</t>
  </si>
  <si>
    <t xml:space="preserve">Two Set Rear Wheel Weights 340 lb (154 kg) </t>
  </si>
  <si>
    <t xml:space="preserve"> 9522- Three Set Rear Wheel Weights 510 lb (231 kg)</t>
  </si>
  <si>
    <t xml:space="preserve">Three Set Rear Wheel Weights 510 lb (231 kg) </t>
  </si>
  <si>
    <t xml:space="preserve"> 9525- One Set Rear Wheel Weights 242 lb (110 kg)</t>
  </si>
  <si>
    <t xml:space="preserve">One Set Rear Wheel Weights 242 lb (110 kg) </t>
  </si>
  <si>
    <t xml:space="preserve"> 9526- Two Set Rear Wheel Weights 485 lb (220 kg)</t>
  </si>
  <si>
    <t xml:space="preserve">Two Set Rear Wheel Weights 485 lb (220 kg) </t>
  </si>
  <si>
    <t xml:space="preserve">APY10029- (4) L28228 (480 lbs)</t>
  </si>
  <si>
    <t xml:space="preserve">Consisting of (4) L28228</t>
  </si>
  <si>
    <t xml:space="preserve">R61524- One Wheel Weight 65kg</t>
  </si>
  <si>
    <t xml:space="preserve">One Wheel Weight 65kg</t>
  </si>
  <si>
    <t xml:space="preserve">AR112536- (4) R56920 (440 lbs)</t>
  </si>
  <si>
    <t xml:space="preserve">Consisting of (4) R56920</t>
  </si>
  <si>
    <t xml:space="preserve">T21689- One Wheel Weight 50kg</t>
  </si>
  <si>
    <t xml:space="preserve">One Wheel Weight 50kg</t>
  </si>
  <si>
    <t xml:space="preserve">R167153- One Wheel Weight 75kg</t>
  </si>
  <si>
    <t xml:space="preserve">One Wheel Weight 75kg</t>
  </si>
  <si>
    <t xml:space="preserve">R207782- One Wheel Weight 205kg</t>
  </si>
  <si>
    <t xml:space="preserve">One Wheel Weight 205kg</t>
  </si>
  <si>
    <t xml:space="preserve">Implement</t>
  </si>
  <si>
    <t xml:space="preserve">Drawn ballasting</t>
  </si>
  <si>
    <t xml:space="preserve">dropdown text</t>
  </si>
  <si>
    <t xml:space="preserve">text</t>
  </si>
  <si>
    <t xml:space="preserve">kg</t>
  </si>
  <si>
    <t xml:space="preserve">No Implement</t>
  </si>
  <si>
    <t xml:space="preserve">Small Implement (0-1050 kg or 0-2315 lbs)</t>
  </si>
  <si>
    <t xml:space="preserve">Medium Implement (1051-2100 kg or 2316-4628 lbs)</t>
  </si>
  <si>
    <t xml:space="preserve">Large Implement (2101-3150 kg or 4631-6944 lbs)</t>
  </si>
  <si>
    <t xml:space="preserve">Ballast Box</t>
  </si>
  <si>
    <t xml:space="preserve">WP16011033</t>
  </si>
  <si>
    <t xml:space="preserve">Sand (Dry)</t>
  </si>
  <si>
    <t xml:space="preserve">Concrete</t>
  </si>
  <si>
    <t xml:space="preserve">Concrete </t>
  </si>
  <si>
    <t xml:space="preserve">Portland Cement </t>
  </si>
  <si>
    <t xml:space="preserve">Portland Cement</t>
  </si>
  <si>
    <t xml:space="preserve">lbs</t>
  </si>
  <si>
    <t xml:space="preserve">Material</t>
  </si>
  <si>
    <t xml:space="preserve">Empty Box</t>
  </si>
  <si>
    <t xml:space="preserve">Total</t>
  </si>
  <si>
    <t xml:space="preserve">Drop Down Options</t>
  </si>
  <si>
    <t xml:space="preserve">No Ballast Box</t>
  </si>
  <si>
    <t xml:space="preserve">Empty Box (WP16011033)</t>
  </si>
  <si>
    <t xml:space="preserve">Box w/ Sand</t>
  </si>
  <si>
    <t xml:space="preserve">Box w/ Concrete</t>
  </si>
  <si>
    <t xml:space="preserve">Box w/ Porland Cement</t>
  </si>
  <si>
    <t xml:space="preserve">calculator Units</t>
  </si>
  <si>
    <t xml:space="preserve">Lbs</t>
  </si>
  <si>
    <t xml:space="preserve">Kg</t>
  </si>
  <si>
    <t xml:space="preserve">Data</t>
  </si>
  <si>
    <t xml:space="preserve">Limits</t>
  </si>
  <si>
    <t xml:space="preserve">Options</t>
  </si>
  <si>
    <t xml:space="preserve">Front Weights</t>
  </si>
  <si>
    <t xml:space="preserve">Tractor Name</t>
  </si>
  <si>
    <t xml:space="preserve">Last updated</t>
  </si>
  <si>
    <t xml:space="preserve">Total Weight of Tractor-kg</t>
  </si>
  <si>
    <t xml:space="preserve">TractorCOGX</t>
  </si>
  <si>
    <t xml:space="preserve">TractorCOGY</t>
  </si>
  <si>
    <t xml:space="preserve">Front Axle Mass</t>
  </si>
  <si>
    <t xml:space="preserve">Front Axle COGX</t>
  </si>
  <si>
    <t xml:space="preserve">Front Axle COGY</t>
  </si>
  <si>
    <t xml:space="preserve">Gross Vehicle Mass</t>
  </si>
  <si>
    <t xml:space="preserve">Front Axle Capacity</t>
  </si>
  <si>
    <t xml:space="preserve">Rear Axle Capacity</t>
  </si>
  <si>
    <t xml:space="preserve">Front Axle load</t>
  </si>
  <si>
    <t xml:space="preserve">Rear Axle Load</t>
  </si>
  <si>
    <t xml:space="preserve">Rear Axle Load check</t>
  </si>
  <si>
    <t xml:space="preserve">Ballast Box COGX</t>
  </si>
  <si>
    <t xml:space="preserve">Ballast Box COGY</t>
  </si>
  <si>
    <t xml:space="preserve">Loader Mounting Frame COGX</t>
  </si>
  <si>
    <t xml:space="preserve">Loader Mounting Frame COGY</t>
  </si>
  <si>
    <t xml:space="preserve">X-Horizontal (mm)</t>
  </si>
  <si>
    <t xml:space="preserve">Front Weight difference w/ BB</t>
  </si>
  <si>
    <t xml:space="preserve">Rear weight Difference w/ BB</t>
  </si>
  <si>
    <t xml:space="preserve">Rear weight check</t>
  </si>
  <si>
    <t xml:space="preserve">ImplementDrawn Distance (mm)</t>
  </si>
  <si>
    <t xml:space="preserve">Loader kg/front</t>
  </si>
  <si>
    <t xml:space="preserve">Valid Loader kg/front</t>
  </si>
  <si>
    <t xml:space="preserve">Loader kg/rear</t>
  </si>
  <si>
    <t xml:space="preserve">Valid Loader kg/rear</t>
  </si>
  <si>
    <t xml:space="preserve">implement kg/front</t>
  </si>
  <si>
    <t xml:space="preserve">implementkg/rear</t>
  </si>
  <si>
    <t xml:space="preserve">Valid imp kg/rear: not used</t>
  </si>
  <si>
    <t xml:space="preserve">Fnt Weight kg/front</t>
  </si>
  <si>
    <t xml:space="preserve">Fnt Weights kg/rear</t>
  </si>
  <si>
    <t xml:space="preserve">Valid front weights kg/rear</t>
  </si>
  <si>
    <t xml:space="preserve">rear weights kg/front</t>
  </si>
  <si>
    <t xml:space="preserve">rear weights kg/rear</t>
  </si>
  <si>
    <t xml:space="preserve">Ballast Box kg/front</t>
  </si>
  <si>
    <t xml:space="preserve">Ballast Box kg/rear</t>
  </si>
  <si>
    <t xml:space="preserve">Valid Ballast Box kg/rear</t>
  </si>
  <si>
    <t xml:space="preserve">Ballast Box distance (x)</t>
  </si>
  <si>
    <t xml:space="preserve">x</t>
  </si>
  <si>
    <t xml:space="preserve">Premium</t>
  </si>
  <si>
    <t xml:space="preserve">6330</t>
  </si>
  <si>
    <t xml:space="preserve">6430</t>
  </si>
  <si>
    <t xml:space="preserve">7130</t>
  </si>
  <si>
    <t xml:space="preserve">7230</t>
  </si>
  <si>
    <t xml:space="preserve">7330</t>
  </si>
  <si>
    <t xml:space="preserve">7430</t>
  </si>
  <si>
    <t xml:space="preserve">Key</t>
  </si>
  <si>
    <t xml:space="preserve">Formulas</t>
  </si>
</sst>
</file>

<file path=xl/styles.xml><?xml version="1.0" encoding="utf-8"?>
<styleSheet xmlns="http://schemas.openxmlformats.org/spreadsheetml/2006/main">
  <numFmts count="4">
    <numFmt numFmtId="164" formatCode="General"/>
    <numFmt numFmtId="165" formatCode="General"/>
    <numFmt numFmtId="166" formatCode="0.00"/>
    <numFmt numFmtId="167" formatCode="[$-409]m/d/yyyy"/>
  </numFmts>
  <fonts count="27">
    <font>
      <sz val="10"/>
      <name val="Arial"/>
      <family val="0"/>
    </font>
    <font>
      <sz val="10"/>
      <name val="Arial"/>
      <family val="0"/>
    </font>
    <font>
      <sz val="10"/>
      <name val="Arial"/>
      <family val="0"/>
    </font>
    <font>
      <sz val="10"/>
      <name val="Arial"/>
      <family val="0"/>
    </font>
    <font>
      <sz val="12"/>
      <name val="Arial"/>
      <family val="0"/>
    </font>
    <font>
      <u val="single"/>
      <sz val="10"/>
      <name val="Arial"/>
      <family val="0"/>
    </font>
    <font>
      <b val="true"/>
      <sz val="10"/>
      <name val="Arial"/>
      <family val="2"/>
    </font>
    <font>
      <sz val="10"/>
      <name val="Arial"/>
      <family val="2"/>
    </font>
    <font>
      <b val="true"/>
      <sz val="10"/>
      <name val="Arial"/>
      <family val="0"/>
    </font>
    <font>
      <i val="true"/>
      <u val="single"/>
      <sz val="10"/>
      <name val="Arial"/>
      <family val="2"/>
    </font>
    <font>
      <sz val="10"/>
      <color rgb="FFFF0000"/>
      <name val="Arial"/>
      <family val="0"/>
    </font>
    <font>
      <sz val="18"/>
      <name val="Arial Unicode MS"/>
      <family val="2"/>
    </font>
    <font>
      <sz val="10"/>
      <color rgb="FFFF0000"/>
      <name val="Arial"/>
      <family val="2"/>
    </font>
    <font>
      <i val="true"/>
      <u val="single"/>
      <sz val="10"/>
      <name val="Arial"/>
      <family val="0"/>
    </font>
    <font>
      <sz val="9"/>
      <name val="Arial"/>
      <family val="2"/>
    </font>
    <font>
      <b val="true"/>
      <sz val="9"/>
      <name val="Arial"/>
      <family val="2"/>
    </font>
    <font>
      <b val="true"/>
      <sz val="9"/>
      <color rgb="FF0000FF"/>
      <name val="Arial"/>
      <family val="2"/>
    </font>
    <font>
      <b val="true"/>
      <sz val="9"/>
      <color rgb="FFFF0000"/>
      <name val="Arial"/>
      <family val="2"/>
    </font>
    <font>
      <sz val="9"/>
      <color rgb="FFCC9CCC"/>
      <name val="Arial"/>
      <family val="2"/>
    </font>
    <font>
      <sz val="9"/>
      <color rgb="FFFF0000"/>
      <name val="Arial"/>
      <family val="2"/>
    </font>
    <font>
      <sz val="10"/>
      <color rgb="FFFFFFFF"/>
      <name val="Arial"/>
      <family val="0"/>
    </font>
    <font>
      <sz val="9"/>
      <name val="Arial"/>
      <family val="0"/>
    </font>
    <font>
      <sz val="9"/>
      <color rgb="FFE3E3E3"/>
      <name val="Arial"/>
      <family val="0"/>
    </font>
    <font>
      <b val="true"/>
      <sz val="8"/>
      <color rgb="FF000000"/>
      <name val="Tahoma"/>
      <family val="0"/>
    </font>
    <font>
      <sz val="8"/>
      <color rgb="FF000000"/>
      <name val="Tahoma"/>
      <family val="0"/>
    </font>
    <font>
      <b val="true"/>
      <sz val="9.25"/>
      <color rgb="FF000000"/>
      <name val="Arial"/>
      <family val="2"/>
    </font>
    <font>
      <sz val="10.25"/>
      <color rgb="FF000000"/>
      <name val="Arial"/>
      <family val="2"/>
    </font>
  </fonts>
  <fills count="1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A6CAF0"/>
      </patternFill>
    </fill>
    <fill>
      <patternFill patternType="solid">
        <fgColor rgb="FFFFFF99"/>
        <bgColor rgb="FFFFFFCC"/>
      </patternFill>
    </fill>
    <fill>
      <patternFill patternType="solid">
        <fgColor rgb="FF33CCCC"/>
        <bgColor rgb="FF00CCFF"/>
      </patternFill>
    </fill>
    <fill>
      <patternFill patternType="solid">
        <fgColor rgb="FFFF00FF"/>
        <bgColor rgb="FFFF00FF"/>
      </patternFill>
    </fill>
    <fill>
      <patternFill patternType="solid">
        <fgColor rgb="FFA6CAF0"/>
        <bgColor rgb="FFC0C0C0"/>
      </patternFill>
    </fill>
    <fill>
      <patternFill patternType="solid">
        <fgColor rgb="FFCC99FF"/>
        <bgColor rgb="FFCC9CCC"/>
      </patternFill>
    </fill>
    <fill>
      <patternFill patternType="solid">
        <fgColor rgb="FFCC9CCC"/>
        <bgColor rgb="FFCC99FF"/>
      </patternFill>
    </fill>
    <fill>
      <patternFill patternType="solid">
        <fgColor rgb="FF69FFFF"/>
        <bgColor rgb="FF33CCCC"/>
      </patternFill>
    </fill>
    <fill>
      <patternFill patternType="solid">
        <fgColor rgb="FF00FFFF"/>
        <bgColor rgb="FF00FFFF"/>
      </patternFill>
    </fill>
    <fill>
      <patternFill patternType="solid">
        <fgColor rgb="FF808000"/>
        <bgColor rgb="FF808080"/>
      </patternFill>
    </fill>
    <fill>
      <patternFill patternType="solid">
        <fgColor rgb="FF00FF00"/>
        <bgColor rgb="FF33CCCC"/>
      </patternFill>
    </fill>
    <fill>
      <patternFill patternType="solid">
        <fgColor rgb="FF000000"/>
        <bgColor rgb="FF0033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5" fontId="8" fillId="5"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6" fontId="0" fillId="5"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6" fontId="8" fillId="5" borderId="5"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6" fontId="6" fillId="5" borderId="5"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true" applyProtection="false">
      <alignment horizontal="general" vertical="bottom" textRotation="0" wrapText="tru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5" fontId="10" fillId="4" borderId="0"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5" fontId="6" fillId="4" borderId="7"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6" fontId="6" fillId="5" borderId="10"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5" fillId="6" borderId="5"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5" fillId="7" borderId="5"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4" fillId="8" borderId="5" xfId="0" applyFont="true" applyBorder="true" applyAlignment="false" applyProtection="false">
      <alignment horizontal="general" vertical="bottom" textRotation="0" wrapText="false" indent="0" shrinkToFit="false"/>
      <protection locked="true" hidden="false"/>
    </xf>
    <xf numFmtId="164" fontId="14" fillId="8" borderId="5" xfId="0" applyFont="true" applyBorder="true" applyAlignment="true" applyProtection="false">
      <alignment horizontal="right" vertical="bottom" textRotation="0" wrapText="false" indent="0" shrinkToFit="false"/>
      <protection locked="true" hidden="false"/>
    </xf>
    <xf numFmtId="164" fontId="14" fillId="8" borderId="5" xfId="0" applyFont="true" applyBorder="true" applyAlignment="true" applyProtection="false">
      <alignment horizontal="center" vertical="bottom" textRotation="0" wrapText="false" indent="0" shrinkToFit="false"/>
      <protection locked="true" hidden="false"/>
    </xf>
    <xf numFmtId="164" fontId="14" fillId="8"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8" borderId="5"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center" vertical="center" textRotation="0" wrapText="true" indent="0" shrinkToFit="false"/>
      <protection locked="true" hidden="false"/>
    </xf>
    <xf numFmtId="164" fontId="15" fillId="8"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8" borderId="5" xfId="0" applyFont="true" applyBorder="true" applyAlignment="true" applyProtection="false">
      <alignment horizontal="center" vertical="center" textRotation="0" wrapText="false" indent="0" shrinkToFit="false"/>
      <protection locked="true" hidden="false"/>
    </xf>
    <xf numFmtId="164" fontId="16" fillId="8" borderId="5" xfId="0" applyFont="true" applyBorder="true" applyAlignment="true" applyProtection="false">
      <alignment horizontal="right" vertical="center" textRotation="0" wrapText="false" indent="0" shrinkToFit="false"/>
      <protection locked="true" hidden="false"/>
    </xf>
    <xf numFmtId="164" fontId="16" fillId="8"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right" vertical="top" textRotation="0" wrapText="tru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9"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14" fillId="9" borderId="5" xfId="2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9"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9" borderId="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5" fillId="4" borderId="14" xfId="0" applyFont="true" applyBorder="true" applyAlignment="true" applyProtection="false">
      <alignment horizontal="general" vertical="top" textRotation="0" wrapText="tru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10" borderId="5" xfId="0" applyFont="true" applyBorder="true" applyAlignment="true" applyProtection="false">
      <alignment horizontal="general" vertical="bottom" textRotation="0" wrapText="true" indent="0" shrinkToFit="false"/>
      <protection locked="true" hidden="false"/>
    </xf>
    <xf numFmtId="164" fontId="15" fillId="10" borderId="5" xfId="0" applyFont="true" applyBorder="true" applyAlignment="true" applyProtection="false">
      <alignment horizontal="center" vertical="bottom" textRotation="0" wrapText="false" indent="0" shrinkToFit="false"/>
      <protection locked="true" hidden="false"/>
    </xf>
    <xf numFmtId="164" fontId="15" fillId="10" borderId="5" xfId="0" applyFont="true" applyBorder="true" applyAlignment="true" applyProtection="false">
      <alignment horizontal="center" vertical="bottom" textRotation="0" wrapText="true" indent="0" shrinkToFit="false"/>
      <protection locked="true" hidden="false"/>
    </xf>
    <xf numFmtId="164" fontId="15" fillId="10" borderId="0"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10" borderId="5" xfId="0" applyFont="true" applyBorder="true" applyAlignment="true" applyProtection="false">
      <alignment horizontal="left" vertical="center" textRotation="0" wrapText="false" indent="0" shrinkToFit="false"/>
      <protection locked="true" hidden="false"/>
    </xf>
    <xf numFmtId="164" fontId="17" fillId="10" borderId="5" xfId="0" applyFont="true" applyBorder="true" applyAlignment="true" applyProtection="false">
      <alignment horizontal="center" vertical="center" textRotation="0" wrapText="false" indent="0" shrinkToFit="false"/>
      <protection locked="true" hidden="false"/>
    </xf>
    <xf numFmtId="164" fontId="14" fillId="10" borderId="5" xfId="0" applyFont="true" applyBorder="true" applyAlignment="true" applyProtection="false">
      <alignment horizontal="center" vertical="center" textRotation="0" wrapText="false" indent="0" shrinkToFit="false"/>
      <protection locked="true" hidden="false"/>
    </xf>
    <xf numFmtId="164" fontId="17" fillId="10" borderId="15" xfId="0" applyFont="true" applyBorder="true" applyAlignment="true" applyProtection="false">
      <alignment horizontal="general" vertical="center" textRotation="0" wrapText="true" indent="0" shrinkToFit="false"/>
      <protection locked="true" hidden="false"/>
    </xf>
    <xf numFmtId="164" fontId="17" fillId="10" borderId="6" xfId="0" applyFont="true" applyBorder="true" applyAlignment="true" applyProtection="false">
      <alignment horizontal="general" vertical="center" textRotation="0" wrapText="true" indent="0" shrinkToFit="false"/>
      <protection locked="true" hidden="false"/>
    </xf>
    <xf numFmtId="164" fontId="14" fillId="10" borderId="0" xfId="0" applyFont="true" applyBorder="true" applyAlignment="true" applyProtection="false">
      <alignment horizontal="center" vertical="center" textRotation="0" wrapText="false" indent="0" shrinkToFit="false"/>
      <protection locked="true" hidden="false"/>
    </xf>
    <xf numFmtId="164" fontId="14" fillId="10" borderId="5" xfId="0" applyFont="true" applyBorder="true" applyAlignment="false" applyProtection="false">
      <alignment horizontal="general" vertical="bottom" textRotation="0" wrapText="false" indent="0" shrinkToFit="false"/>
      <protection locked="true" hidden="false"/>
    </xf>
    <xf numFmtId="164" fontId="15" fillId="10" borderId="5" xfId="0" applyFont="true" applyBorder="true" applyAlignment="true" applyProtection="false">
      <alignment horizontal="center" vertical="center" textRotation="0" wrapText="true" indent="0" shrinkToFit="false"/>
      <protection locked="true" hidden="false"/>
    </xf>
    <xf numFmtId="164" fontId="15" fillId="10" borderId="5" xfId="0" applyFont="true" applyBorder="true" applyAlignment="true" applyProtection="false">
      <alignment horizontal="center" vertical="center" textRotation="0" wrapText="false" indent="0" shrinkToFit="false"/>
      <protection locked="true" hidden="false"/>
    </xf>
    <xf numFmtId="164" fontId="15" fillId="10" borderId="0" xfId="0" applyFont="true" applyBorder="true" applyAlignment="true" applyProtection="false">
      <alignment horizontal="center" vertical="center" textRotation="0" wrapText="true" indent="0" shrinkToFit="false"/>
      <protection locked="true" hidden="false"/>
    </xf>
    <xf numFmtId="164" fontId="16" fillId="10" borderId="5"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11" borderId="5" xfId="0" applyFont="true" applyBorder="true" applyAlignment="false" applyProtection="false">
      <alignment horizontal="general" vertical="bottom" textRotation="0" wrapText="false" indent="0" shrinkToFit="false"/>
      <protection locked="true" hidden="false"/>
    </xf>
    <xf numFmtId="164" fontId="14" fillId="11" borderId="5" xfId="0" applyFont="true" applyBorder="true" applyAlignment="true" applyProtection="false">
      <alignment horizontal="left" vertical="bottom" textRotation="0" wrapText="false" indent="0" shrinkToFit="false"/>
      <protection locked="true" hidden="false"/>
    </xf>
    <xf numFmtId="164" fontId="14" fillId="11" borderId="5" xfId="0" applyFont="true" applyBorder="true" applyAlignment="true" applyProtection="false">
      <alignment horizontal="center" vertical="bottom" textRotation="0" wrapText="true" indent="0" shrinkToFit="false"/>
      <protection locked="true" hidden="false"/>
    </xf>
    <xf numFmtId="164" fontId="14" fillId="11"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12" borderId="5" xfId="0" applyFont="true" applyBorder="true" applyAlignment="false" applyProtection="false">
      <alignment horizontal="general" vertical="bottom" textRotation="0" wrapText="false" indent="0" shrinkToFit="false"/>
      <protection locked="true" hidden="false"/>
    </xf>
    <xf numFmtId="164" fontId="14" fillId="11"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3" borderId="16" xfId="0" applyFont="true" applyBorder="true" applyAlignment="true" applyProtection="false">
      <alignment horizontal="left" vertical="bottom" textRotation="0" wrapText="false" indent="0" shrinkToFit="false"/>
      <protection locked="true" hidden="false"/>
    </xf>
    <xf numFmtId="164" fontId="14" fillId="13" borderId="16" xfId="0" applyFont="true" applyBorder="true" applyAlignment="false" applyProtection="false">
      <alignment horizontal="general" vertical="bottom" textRotation="0" wrapText="false" indent="0" shrinkToFit="false"/>
      <protection locked="true" hidden="false"/>
    </xf>
    <xf numFmtId="164" fontId="14" fillId="13" borderId="5" xfId="0" applyFont="true" applyBorder="true" applyAlignment="false" applyProtection="false">
      <alignment horizontal="general" vertical="bottom" textRotation="0" wrapText="false" indent="0" shrinkToFit="false"/>
      <protection locked="true" hidden="false"/>
    </xf>
    <xf numFmtId="164" fontId="14" fillId="13"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0" fillId="1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163535A" xfId="20"/>
  </cellStyles>
  <dxfs count="7">
    <dxf>
      <font>
        <name val="Arial"/>
        <family val="0"/>
      </font>
      <fill>
        <patternFill>
          <bgColor rgb="FFFF0000"/>
        </patternFill>
      </fill>
    </dxf>
    <dxf>
      <font>
        <name val="Arial"/>
        <family val="0"/>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heck formulas</a:t>
            </a:r>
          </a:p>
        </c:rich>
      </c:tx>
      <c:overlay val="0"/>
      <c:spPr>
        <a:noFill/>
        <a:ln w="0">
          <a:noFill/>
        </a:ln>
      </c:spPr>
    </c:title>
    <c:autoTitleDeleted val="0"/>
    <c:plotArea>
      <c:scatterChart>
        <c:scatterStyle val="lineMarker"/>
        <c:varyColors val="0"/>
        <c:ser>
          <c:idx val="0"/>
          <c:order val="0"/>
          <c:tx>
            <c:strRef>
              <c:f>Platforms!$A$20:$A$133</c:f>
              <c:strCache>
                <c:ptCount val="1"/>
                <c:pt idx="0">
                  <c:v>6130 DOOSMFWDTSS-PWR REV 6140 DCABMFWDTSS 6140 DCABMFWDTSS-PWR REV 6140 DOOSMFWDTSS 6140 DOOSMFWDTSS-PWR REV 6230CAB2WDS+ 6230CAB2WDPQ+ 6230OOS2WDS+ 6230OOS2WDPQ 6230Premium2WDPQ+ 6230Premium2WDAQ+ 6230CABMFWDS+ 6230CABMFWDPQ+ 6230OOSMFWDS+ 6230OOSMFWDPQ 6230PremiumMFWDPQ+ 6230PremiumMFWDAQ+ 6230PremiumMFWD TLSPQ+ 6230PremiumMFWD TLSAQ+ 6330CAB2WDS+ 6330CAB2WDPQ+ 6330OOS2WDS+ 6330OOS2WDPQ 6330Premium2WDPQ+ 6330Premium2WDAQ+ 6330Premium2WDIVT 6330CABMFWDS+ 6330CABMFWDPQ+ 6330OOSMFWDS+ 6330OOSMFWDPQ 6330PremiumMFWDPQ+ 6330PremiumMFWDAQ+ 6330PremiumMFWDIVT 6330PremiumMFWD TLSPQ+ 6330PremiumMFWD TLSAQ+ 6330PremiumMFWD TLSIVT 6430CAB2WDS+ 6430CAB2WDPQ+ 6430OOS2WDS+ 6430OOS2WDPQ 6430Premium2WDPQ+ 6430Premium2WDAQ+ 6430Premium2WDIVT 6430CABMFWDS+ 6430CABMFWDPQ+ 6430OOSMFWDS+ 6430OOSMFWDPQ 6430PremiumMFWDPQ+ 6430PremiumMFWDAQ+ 6430PremiumMFWDIVT 6430PremiumMFWD TLSPQ+ 6430PremiumMFWD TLSAQ+ 6430PremiumMFWD TLSIVT 7130CAB2WDS+ 7130CAB2WDPQ+ 7130OOS2WDS+ 7130OOS2WDPQ 7130Premium2WDPQ+ 7130Premium2WDAQ+ 7130Premium2WDIVT 7130CABMFWDS+ 7130CABMFWDPQ+ 7130OOSMFWDS+ 7130OOSMFWDPQ 7130PremiumMFWDPQ+ 7130PremiumMFWDAQ+ 7130PremiumMFWDIVT 7130PremiumMFWD TLSPQ+ 7130PremiumMFWD TLSAQ+ 7130PremiumMFWD TLSIVT 7230CAB2WDS+ 7230CAB2WDPQ+ 7230OOS2WDS+ 7230OOS2WDPQ 7230Premium2WDPQ+ 7230Premium2WDAQ+ 7230Premium2WDIVT 7230CABMFWDS+ 7230CABMFWDPQ+ 7230OOSMFWDS+ 7230OOSMFWDPQ 7230PremiumMFWDPQ+ 7230PremiumMFWDAQ+ 7230PremiumMFWDIVT 7230PremiumMFWD TLSPQ+ 7230PremiumMFWD TLSAQ+ 7230PremiumMFWD TLSIVT 7330CAB2WDPQ+ 7330OOS2WDS+ 7330OOS2WDPQ 7330Premium2WDPQ+ 7330Premium2WDAQ+ 7330Premium2WDIVT 7330CABMFWDPQ+ 7330OOSMFWDS+ 7330OOSMFWDPQ 7330PremiumMFWDPQ+ 7330PremiumMFWDAQ+ 7330PremiumMFWDIVT 7330PremiumMFWD TLSPQ+ 7330PremiumMFWD TLSAQ+ 7330PremiumMFWD TLSIVT 7430PremiumMFWDPQ+ 7430PremiumMFWDAQ+ 7430PremiumMFWDIVT 7430PremiumMFWD TLSPQ+ 7430PremiumMFWD TLSAQ+ 7430PremiumMFWD TLSIVT 7530PremiumMFWDPQ+ 7530PremiumMFWDAQ+ 7530PremiumMFWDIVT 7530PremiumMFWD TLSPQ+ 7530PremiumMFWD TLSAQ+ 7530PremiumMFWD TLSIVT</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tforms!$Q$3:$Q$133</c:f>
              <c:numCache>
                <c:formatCode>General</c:formatCode>
                <c:ptCount val="131"/>
                <c:pt idx="0">
                  <c:v>1075.9126199262</c:v>
                </c:pt>
                <c:pt idx="1">
                  <c:v>1075.9126199262</c:v>
                </c:pt>
                <c:pt idx="2">
                  <c:v>1058.52619926199</c:v>
                </c:pt>
                <c:pt idx="3">
                  <c:v>1058.52619926199</c:v>
                </c:pt>
                <c:pt idx="4">
                  <c:v>1430.37006237006</c:v>
                </c:pt>
                <c:pt idx="5">
                  <c:v>1430.37006237006</c:v>
                </c:pt>
                <c:pt idx="6">
                  <c:v>1407.25571725572</c:v>
                </c:pt>
                <c:pt idx="7">
                  <c:v>1407.25571725572</c:v>
                </c:pt>
                <c:pt idx="8">
                  <c:v>978.088265682657</c:v>
                </c:pt>
                <c:pt idx="9">
                  <c:v>978.088265682657</c:v>
                </c:pt>
                <c:pt idx="10">
                  <c:v>1430.37006237006</c:v>
                </c:pt>
                <c:pt idx="11">
                  <c:v>1430.37006237006</c:v>
                </c:pt>
                <c:pt idx="12">
                  <c:v>1407.25571725572</c:v>
                </c:pt>
                <c:pt idx="13">
                  <c:v>1407.25571725572</c:v>
                </c:pt>
                <c:pt idx="14">
                  <c:v>1430.37006237006</c:v>
                </c:pt>
                <c:pt idx="15">
                  <c:v>1430.37006237006</c:v>
                </c:pt>
                <c:pt idx="16">
                  <c:v>1407.25571725572</c:v>
                </c:pt>
                <c:pt idx="17">
                  <c:v>1407.25571725572</c:v>
                </c:pt>
                <c:pt idx="18">
                  <c:v>1430.37006237006</c:v>
                </c:pt>
                <c:pt idx="19">
                  <c:v>1430.37006237006</c:v>
                </c:pt>
                <c:pt idx="20">
                  <c:v>1407.25571725572</c:v>
                </c:pt>
                <c:pt idx="21">
                  <c:v>1407.25571725572</c:v>
                </c:pt>
                <c:pt idx="22">
                  <c:v>1400.18280738007</c:v>
                </c:pt>
                <c:pt idx="23">
                  <c:v>1400.18280738007</c:v>
                </c:pt>
                <c:pt idx="24">
                  <c:v>1304.71579778598</c:v>
                </c:pt>
                <c:pt idx="25">
                  <c:v>1304.71579778598</c:v>
                </c:pt>
                <c:pt idx="26">
                  <c:v>1333.27315811666</c:v>
                </c:pt>
                <c:pt idx="27">
                  <c:v>1333.27315811666</c:v>
                </c:pt>
                <c:pt idx="28">
                  <c:v>1434.3206985447</c:v>
                </c:pt>
                <c:pt idx="29">
                  <c:v>1434.3206985447</c:v>
                </c:pt>
                <c:pt idx="30">
                  <c:v>1336.52610546211</c:v>
                </c:pt>
                <c:pt idx="31">
                  <c:v>1336.52610546211</c:v>
                </c:pt>
                <c:pt idx="32">
                  <c:v>1434.3206985447</c:v>
                </c:pt>
                <c:pt idx="33">
                  <c:v>1434.3206985447</c:v>
                </c:pt>
                <c:pt idx="34">
                  <c:v>1434.3206985447</c:v>
                </c:pt>
                <c:pt idx="35">
                  <c:v>1434.3206985447</c:v>
                </c:pt>
                <c:pt idx="36">
                  <c:v>1400.18280738007</c:v>
                </c:pt>
                <c:pt idx="37">
                  <c:v>1400.18280738007</c:v>
                </c:pt>
                <c:pt idx="38">
                  <c:v>1304.71579778598</c:v>
                </c:pt>
                <c:pt idx="39">
                  <c:v>1304.71579778598</c:v>
                </c:pt>
                <c:pt idx="40">
                  <c:v>1424.17814617006</c:v>
                </c:pt>
                <c:pt idx="41">
                  <c:v>1424.17814617006</c:v>
                </c:pt>
                <c:pt idx="42">
                  <c:v>1424.17814617006</c:v>
                </c:pt>
                <c:pt idx="43">
                  <c:v>1434.3206985447</c:v>
                </c:pt>
                <c:pt idx="44">
                  <c:v>1434.3206985447</c:v>
                </c:pt>
                <c:pt idx="45">
                  <c:v>1336.52610546211</c:v>
                </c:pt>
                <c:pt idx="46">
                  <c:v>1336.52610546211</c:v>
                </c:pt>
                <c:pt idx="47">
                  <c:v>1532.11529162729</c:v>
                </c:pt>
                <c:pt idx="48">
                  <c:v>1532.11529162729</c:v>
                </c:pt>
                <c:pt idx="49">
                  <c:v>1532.11529162729</c:v>
                </c:pt>
                <c:pt idx="50">
                  <c:v>1532.11529162729</c:v>
                </c:pt>
                <c:pt idx="51">
                  <c:v>1532.11529162729</c:v>
                </c:pt>
                <c:pt idx="52">
                  <c:v>1532.11529162729</c:v>
                </c:pt>
                <c:pt idx="53">
                  <c:v>1495.64981697417</c:v>
                </c:pt>
                <c:pt idx="54">
                  <c:v>1495.64981697417</c:v>
                </c:pt>
                <c:pt idx="55">
                  <c:v>1336.53813431734</c:v>
                </c:pt>
                <c:pt idx="56">
                  <c:v>1336.53813431734</c:v>
                </c:pt>
                <c:pt idx="57">
                  <c:v>1454.47980885453</c:v>
                </c:pt>
                <c:pt idx="58">
                  <c:v>1454.47980885453</c:v>
                </c:pt>
                <c:pt idx="59">
                  <c:v>1454.47980885453</c:v>
                </c:pt>
                <c:pt idx="60">
                  <c:v>1532.11529162729</c:v>
                </c:pt>
                <c:pt idx="61">
                  <c:v>1532.11529162729</c:v>
                </c:pt>
                <c:pt idx="62">
                  <c:v>1369.1243031563</c:v>
                </c:pt>
                <c:pt idx="63">
                  <c:v>1369.1243031563</c:v>
                </c:pt>
                <c:pt idx="64">
                  <c:v>1564.71348932149</c:v>
                </c:pt>
                <c:pt idx="65">
                  <c:v>1564.71348932149</c:v>
                </c:pt>
                <c:pt idx="66">
                  <c:v>1564.71348932149</c:v>
                </c:pt>
                <c:pt idx="67">
                  <c:v>1564.71348932149</c:v>
                </c:pt>
                <c:pt idx="68">
                  <c:v>1564.71348932149</c:v>
                </c:pt>
                <c:pt idx="69">
                  <c:v>1564.71348932149</c:v>
                </c:pt>
                <c:pt idx="70">
                  <c:v>1841.12546125461</c:v>
                </c:pt>
                <c:pt idx="71">
                  <c:v>1841.12546125461</c:v>
                </c:pt>
                <c:pt idx="72">
                  <c:v>1687.69833948339</c:v>
                </c:pt>
                <c:pt idx="73">
                  <c:v>1687.69833948339</c:v>
                </c:pt>
                <c:pt idx="74">
                  <c:v>1794.94026704146</c:v>
                </c:pt>
                <c:pt idx="75">
                  <c:v>1794.94026704146</c:v>
                </c:pt>
                <c:pt idx="76">
                  <c:v>1794.94026704146</c:v>
                </c:pt>
                <c:pt idx="77">
                  <c:v>2048.45964845965</c:v>
                </c:pt>
                <c:pt idx="78">
                  <c:v>2048.45964845965</c:v>
                </c:pt>
                <c:pt idx="79">
                  <c:v>1877.75467775468</c:v>
                </c:pt>
                <c:pt idx="80">
                  <c:v>1877.75467775468</c:v>
                </c:pt>
                <c:pt idx="81">
                  <c:v>2304.5171045171</c:v>
                </c:pt>
                <c:pt idx="82">
                  <c:v>2304.5171045171</c:v>
                </c:pt>
                <c:pt idx="83">
                  <c:v>2304.5171045171</c:v>
                </c:pt>
                <c:pt idx="84">
                  <c:v>2304.5171045171</c:v>
                </c:pt>
                <c:pt idx="85">
                  <c:v>2304.5171045171</c:v>
                </c:pt>
                <c:pt idx="86">
                  <c:v>2304.5171045171</c:v>
                </c:pt>
                <c:pt idx="87">
                  <c:v>1841.12546125461</c:v>
                </c:pt>
                <c:pt idx="88">
                  <c:v>1841.12546125461</c:v>
                </c:pt>
                <c:pt idx="89">
                  <c:v>1687.69833948339</c:v>
                </c:pt>
                <c:pt idx="90">
                  <c:v>1687.69833948339</c:v>
                </c:pt>
                <c:pt idx="91">
                  <c:v>1972.2878601546</c:v>
                </c:pt>
                <c:pt idx="92">
                  <c:v>1972.2878601546</c:v>
                </c:pt>
                <c:pt idx="93">
                  <c:v>1972.2878601546</c:v>
                </c:pt>
                <c:pt idx="94">
                  <c:v>2048.45964845965</c:v>
                </c:pt>
                <c:pt idx="95">
                  <c:v>2048.45964845965</c:v>
                </c:pt>
                <c:pt idx="96">
                  <c:v>1877.75467775468</c:v>
                </c:pt>
                <c:pt idx="97">
                  <c:v>1877.75467775468</c:v>
                </c:pt>
                <c:pt idx="98">
                  <c:v>2304.5171045171</c:v>
                </c:pt>
                <c:pt idx="99">
                  <c:v>2304.5171045171</c:v>
                </c:pt>
                <c:pt idx="100">
                  <c:v>2304.5171045171</c:v>
                </c:pt>
                <c:pt idx="101">
                  <c:v>2304.5171045171</c:v>
                </c:pt>
                <c:pt idx="102">
                  <c:v>2304.5171045171</c:v>
                </c:pt>
                <c:pt idx="103">
                  <c:v>2304.5171045171</c:v>
                </c:pt>
                <c:pt idx="104">
                  <c:v>1748.19188191882</c:v>
                </c:pt>
                <c:pt idx="105">
                  <c:v>1602.50922509225</c:v>
                </c:pt>
                <c:pt idx="106">
                  <c:v>1602.50922509225</c:v>
                </c:pt>
                <c:pt idx="107">
                  <c:v>2080.81517919888</c:v>
                </c:pt>
                <c:pt idx="108">
                  <c:v>2080.81517919888</c:v>
                </c:pt>
                <c:pt idx="109">
                  <c:v>2080.81517919888</c:v>
                </c:pt>
                <c:pt idx="110">
                  <c:v>2093.81969381969</c:v>
                </c:pt>
                <c:pt idx="111">
                  <c:v>1919.33471933472</c:v>
                </c:pt>
                <c:pt idx="112">
                  <c:v>1919.33471933472</c:v>
                </c:pt>
                <c:pt idx="113">
                  <c:v>2617.27461727462</c:v>
                </c:pt>
                <c:pt idx="114">
                  <c:v>2617.27461727462</c:v>
                </c:pt>
                <c:pt idx="115">
                  <c:v>2617.27461727462</c:v>
                </c:pt>
                <c:pt idx="116">
                  <c:v>2617.27461727462</c:v>
                </c:pt>
                <c:pt idx="117">
                  <c:v>2617.27461727462</c:v>
                </c:pt>
                <c:pt idx="118">
                  <c:v>2617.27461727462</c:v>
                </c:pt>
                <c:pt idx="119">
                  <c:v>2266.67926667927</c:v>
                </c:pt>
                <c:pt idx="120">
                  <c:v>2266.67926667927</c:v>
                </c:pt>
                <c:pt idx="121">
                  <c:v>2266.67926667927</c:v>
                </c:pt>
                <c:pt idx="122">
                  <c:v>2266.67926667927</c:v>
                </c:pt>
                <c:pt idx="123">
                  <c:v>2266.67926667927</c:v>
                </c:pt>
                <c:pt idx="124">
                  <c:v>2266.67926667927</c:v>
                </c:pt>
                <c:pt idx="125">
                  <c:v>2402.0034020034</c:v>
                </c:pt>
                <c:pt idx="126">
                  <c:v>2402.0034020034</c:v>
                </c:pt>
                <c:pt idx="127">
                  <c:v>2402.0034020034</c:v>
                </c:pt>
                <c:pt idx="128">
                  <c:v>2402.0034020034</c:v>
                </c:pt>
                <c:pt idx="129">
                  <c:v>2402.0034020034</c:v>
                </c:pt>
                <c:pt idx="130">
                  <c:v>2402.0034020034</c:v>
                </c:pt>
              </c:numCache>
            </c:numRef>
          </c:xVal>
          <c:yVal>
            <c:numRef>
              <c:f>Platforms!$R$3:$R$133</c:f>
              <c:numCache>
                <c:formatCode>General</c:formatCode>
                <c:ptCount val="131"/>
                <c:pt idx="0">
                  <c:v>3132.0873800738</c:v>
                </c:pt>
                <c:pt idx="1">
                  <c:v>3132.0873800738</c:v>
                </c:pt>
                <c:pt idx="2">
                  <c:v>3081.47380073801</c:v>
                </c:pt>
                <c:pt idx="3">
                  <c:v>3081.47380073801</c:v>
                </c:pt>
                <c:pt idx="4">
                  <c:v>2777.62993762994</c:v>
                </c:pt>
                <c:pt idx="5">
                  <c:v>2777.62993762994</c:v>
                </c:pt>
                <c:pt idx="6">
                  <c:v>2732.74428274428</c:v>
                </c:pt>
                <c:pt idx="7">
                  <c:v>2732.74428274428</c:v>
                </c:pt>
                <c:pt idx="8">
                  <c:v>3229.91173431734</c:v>
                </c:pt>
                <c:pt idx="9">
                  <c:v>3229.91173431734</c:v>
                </c:pt>
                <c:pt idx="10">
                  <c:v>2777.62993762994</c:v>
                </c:pt>
                <c:pt idx="11">
                  <c:v>2777.62993762994</c:v>
                </c:pt>
                <c:pt idx="12">
                  <c:v>2732.74428274428</c:v>
                </c:pt>
                <c:pt idx="13">
                  <c:v>2732.74428274428</c:v>
                </c:pt>
                <c:pt idx="14">
                  <c:v>2777.62993762994</c:v>
                </c:pt>
                <c:pt idx="15">
                  <c:v>2777.62993762994</c:v>
                </c:pt>
                <c:pt idx="16">
                  <c:v>2732.74428274428</c:v>
                </c:pt>
                <c:pt idx="17">
                  <c:v>2732.74428274428</c:v>
                </c:pt>
                <c:pt idx="18">
                  <c:v>2777.62993762994</c:v>
                </c:pt>
                <c:pt idx="19">
                  <c:v>2777.62993762994</c:v>
                </c:pt>
                <c:pt idx="20">
                  <c:v>2732.74428274428</c:v>
                </c:pt>
                <c:pt idx="21">
                  <c:v>2732.74428274428</c:v>
                </c:pt>
                <c:pt idx="22">
                  <c:v>2999.81719261993</c:v>
                </c:pt>
                <c:pt idx="23">
                  <c:v>2999.81719261993</c:v>
                </c:pt>
                <c:pt idx="24">
                  <c:v>2795.28420221402</c:v>
                </c:pt>
                <c:pt idx="25">
                  <c:v>2795.28420221402</c:v>
                </c:pt>
                <c:pt idx="26">
                  <c:v>3066.72684188335</c:v>
                </c:pt>
                <c:pt idx="27">
                  <c:v>3066.72684188335</c:v>
                </c:pt>
                <c:pt idx="28">
                  <c:v>2965.6793014553</c:v>
                </c:pt>
                <c:pt idx="29">
                  <c:v>2965.6793014553</c:v>
                </c:pt>
                <c:pt idx="30">
                  <c:v>2763.47389453789</c:v>
                </c:pt>
                <c:pt idx="31">
                  <c:v>2763.47389453789</c:v>
                </c:pt>
                <c:pt idx="32">
                  <c:v>2965.6793014553</c:v>
                </c:pt>
                <c:pt idx="33">
                  <c:v>2965.6793014553</c:v>
                </c:pt>
                <c:pt idx="34">
                  <c:v>2965.6793014553</c:v>
                </c:pt>
                <c:pt idx="35">
                  <c:v>2965.6793014553</c:v>
                </c:pt>
                <c:pt idx="36">
                  <c:v>2999.81719261993</c:v>
                </c:pt>
                <c:pt idx="37">
                  <c:v>2999.81719261993</c:v>
                </c:pt>
                <c:pt idx="38">
                  <c:v>2795.28420221402</c:v>
                </c:pt>
                <c:pt idx="39">
                  <c:v>2795.28420221402</c:v>
                </c:pt>
                <c:pt idx="40">
                  <c:v>3275.82185382994</c:v>
                </c:pt>
                <c:pt idx="41">
                  <c:v>3275.82185382994</c:v>
                </c:pt>
                <c:pt idx="42">
                  <c:v>3275.82185382994</c:v>
                </c:pt>
                <c:pt idx="43">
                  <c:v>2965.6793014553</c:v>
                </c:pt>
                <c:pt idx="44">
                  <c:v>2965.6793014553</c:v>
                </c:pt>
                <c:pt idx="45">
                  <c:v>2763.47389453789</c:v>
                </c:pt>
                <c:pt idx="46">
                  <c:v>2763.47389453789</c:v>
                </c:pt>
                <c:pt idx="47">
                  <c:v>3167.88470837271</c:v>
                </c:pt>
                <c:pt idx="48">
                  <c:v>3167.88470837271</c:v>
                </c:pt>
                <c:pt idx="49">
                  <c:v>3167.88470837271</c:v>
                </c:pt>
                <c:pt idx="50">
                  <c:v>3167.88470837271</c:v>
                </c:pt>
                <c:pt idx="51">
                  <c:v>3167.88470837271</c:v>
                </c:pt>
                <c:pt idx="52">
                  <c:v>3167.88470837271</c:v>
                </c:pt>
                <c:pt idx="53">
                  <c:v>3204.35018302583</c:v>
                </c:pt>
                <c:pt idx="54">
                  <c:v>3204.35018302583</c:v>
                </c:pt>
                <c:pt idx="55">
                  <c:v>2863.46186568266</c:v>
                </c:pt>
                <c:pt idx="56">
                  <c:v>2863.46186568266</c:v>
                </c:pt>
                <c:pt idx="57">
                  <c:v>3345.52019114547</c:v>
                </c:pt>
                <c:pt idx="58">
                  <c:v>3345.52019114547</c:v>
                </c:pt>
                <c:pt idx="59">
                  <c:v>3345.52019114547</c:v>
                </c:pt>
                <c:pt idx="60">
                  <c:v>3167.88470837271</c:v>
                </c:pt>
                <c:pt idx="61">
                  <c:v>3167.88470837271</c:v>
                </c:pt>
                <c:pt idx="62">
                  <c:v>2830.8756968437</c:v>
                </c:pt>
                <c:pt idx="63">
                  <c:v>2830.8756968437</c:v>
                </c:pt>
                <c:pt idx="64">
                  <c:v>3235.28651067851</c:v>
                </c:pt>
                <c:pt idx="65">
                  <c:v>3235.28651067851</c:v>
                </c:pt>
                <c:pt idx="66">
                  <c:v>3235.28651067851</c:v>
                </c:pt>
                <c:pt idx="67">
                  <c:v>3235.28651067851</c:v>
                </c:pt>
                <c:pt idx="68">
                  <c:v>3235.28651067851</c:v>
                </c:pt>
                <c:pt idx="69">
                  <c:v>3235.28651067851</c:v>
                </c:pt>
                <c:pt idx="70">
                  <c:v>2958.87453874539</c:v>
                </c:pt>
                <c:pt idx="71">
                  <c:v>2958.87453874539</c:v>
                </c:pt>
                <c:pt idx="72">
                  <c:v>2712.30166051661</c:v>
                </c:pt>
                <c:pt idx="73">
                  <c:v>2712.30166051661</c:v>
                </c:pt>
                <c:pt idx="74">
                  <c:v>3605.05973295854</c:v>
                </c:pt>
                <c:pt idx="75">
                  <c:v>3605.05973295854</c:v>
                </c:pt>
                <c:pt idx="76">
                  <c:v>3605.05973295854</c:v>
                </c:pt>
                <c:pt idx="77">
                  <c:v>2751.54035154035</c:v>
                </c:pt>
                <c:pt idx="78">
                  <c:v>2751.54035154035</c:v>
                </c:pt>
                <c:pt idx="79">
                  <c:v>2522.24532224532</c:v>
                </c:pt>
                <c:pt idx="80">
                  <c:v>2522.24532224532</c:v>
                </c:pt>
                <c:pt idx="81">
                  <c:v>3095.4828954829</c:v>
                </c:pt>
                <c:pt idx="82">
                  <c:v>3095.4828954829</c:v>
                </c:pt>
                <c:pt idx="83">
                  <c:v>3095.4828954829</c:v>
                </c:pt>
                <c:pt idx="84">
                  <c:v>3095.4828954829</c:v>
                </c:pt>
                <c:pt idx="85">
                  <c:v>3095.4828954829</c:v>
                </c:pt>
                <c:pt idx="86">
                  <c:v>3095.4828954829</c:v>
                </c:pt>
                <c:pt idx="87">
                  <c:v>2958.87453874539</c:v>
                </c:pt>
                <c:pt idx="88">
                  <c:v>2958.87453874539</c:v>
                </c:pt>
                <c:pt idx="89">
                  <c:v>2712.30166051661</c:v>
                </c:pt>
                <c:pt idx="90">
                  <c:v>2712.30166051661</c:v>
                </c:pt>
                <c:pt idx="91">
                  <c:v>3427.7121398454</c:v>
                </c:pt>
                <c:pt idx="92">
                  <c:v>3427.7121398454</c:v>
                </c:pt>
                <c:pt idx="93">
                  <c:v>3427.7121398454</c:v>
                </c:pt>
                <c:pt idx="94">
                  <c:v>2751.54035154035</c:v>
                </c:pt>
                <c:pt idx="95">
                  <c:v>2751.54035154035</c:v>
                </c:pt>
                <c:pt idx="96">
                  <c:v>2522.24532224532</c:v>
                </c:pt>
                <c:pt idx="97">
                  <c:v>2522.24532224532</c:v>
                </c:pt>
                <c:pt idx="98">
                  <c:v>3095.4828954829</c:v>
                </c:pt>
                <c:pt idx="99">
                  <c:v>3095.4828954829</c:v>
                </c:pt>
                <c:pt idx="100">
                  <c:v>3095.4828954829</c:v>
                </c:pt>
                <c:pt idx="101">
                  <c:v>3095.4828954829</c:v>
                </c:pt>
                <c:pt idx="102">
                  <c:v>3095.4828954829</c:v>
                </c:pt>
                <c:pt idx="103">
                  <c:v>3095.4828954829</c:v>
                </c:pt>
                <c:pt idx="104">
                  <c:v>3051.80811808118</c:v>
                </c:pt>
                <c:pt idx="105">
                  <c:v>2797.49077490775</c:v>
                </c:pt>
                <c:pt idx="106">
                  <c:v>2797.49077490775</c:v>
                </c:pt>
                <c:pt idx="107">
                  <c:v>3919.18482080112</c:v>
                </c:pt>
                <c:pt idx="108">
                  <c:v>3919.18482080112</c:v>
                </c:pt>
                <c:pt idx="109">
                  <c:v>3919.18482080112</c:v>
                </c:pt>
                <c:pt idx="110">
                  <c:v>2706.18030618031</c:v>
                </c:pt>
                <c:pt idx="111">
                  <c:v>2480.66528066528</c:v>
                </c:pt>
                <c:pt idx="112">
                  <c:v>2480.66528066528</c:v>
                </c:pt>
                <c:pt idx="113">
                  <c:v>3382.72538272538</c:v>
                </c:pt>
                <c:pt idx="114">
                  <c:v>3382.72538272538</c:v>
                </c:pt>
                <c:pt idx="115">
                  <c:v>3382.72538272538</c:v>
                </c:pt>
                <c:pt idx="116">
                  <c:v>3382.72538272538</c:v>
                </c:pt>
                <c:pt idx="117">
                  <c:v>3382.72538272538</c:v>
                </c:pt>
                <c:pt idx="118">
                  <c:v>3382.72538272538</c:v>
                </c:pt>
                <c:pt idx="119">
                  <c:v>4433.32073332073</c:v>
                </c:pt>
                <c:pt idx="120">
                  <c:v>4433.32073332073</c:v>
                </c:pt>
                <c:pt idx="121">
                  <c:v>4433.32073332073</c:v>
                </c:pt>
                <c:pt idx="122">
                  <c:v>4433.32073332073</c:v>
                </c:pt>
                <c:pt idx="123">
                  <c:v>4433.32073332073</c:v>
                </c:pt>
                <c:pt idx="124">
                  <c:v>4433.32073332073</c:v>
                </c:pt>
                <c:pt idx="125">
                  <c:v>4697.9965979966</c:v>
                </c:pt>
                <c:pt idx="126">
                  <c:v>4697.9965979966</c:v>
                </c:pt>
                <c:pt idx="127">
                  <c:v>4697.9965979966</c:v>
                </c:pt>
                <c:pt idx="128">
                  <c:v>4697.9965979966</c:v>
                </c:pt>
                <c:pt idx="129">
                  <c:v>4697.9965979966</c:v>
                </c:pt>
                <c:pt idx="130">
                  <c:v>4697.9965979966</c:v>
                </c:pt>
              </c:numCache>
            </c:numRef>
          </c:yVal>
          <c:smooth val="0"/>
        </c:ser>
        <c:ser>
          <c:idx val="1"/>
          <c:order val="1"/>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tforms!$Q$3:$Q$133</c:f>
              <c:numCache>
                <c:formatCode>General</c:formatCode>
                <c:ptCount val="131"/>
                <c:pt idx="0">
                  <c:v>1075.9126199262</c:v>
                </c:pt>
                <c:pt idx="1">
                  <c:v>1075.9126199262</c:v>
                </c:pt>
                <c:pt idx="2">
                  <c:v>1058.52619926199</c:v>
                </c:pt>
                <c:pt idx="3">
                  <c:v>1058.52619926199</c:v>
                </c:pt>
                <c:pt idx="4">
                  <c:v>1430.37006237006</c:v>
                </c:pt>
                <c:pt idx="5">
                  <c:v>1430.37006237006</c:v>
                </c:pt>
                <c:pt idx="6">
                  <c:v>1407.25571725572</c:v>
                </c:pt>
                <c:pt idx="7">
                  <c:v>1407.25571725572</c:v>
                </c:pt>
                <c:pt idx="8">
                  <c:v>978.088265682657</c:v>
                </c:pt>
                <c:pt idx="9">
                  <c:v>978.088265682657</c:v>
                </c:pt>
                <c:pt idx="10">
                  <c:v>1430.37006237006</c:v>
                </c:pt>
                <c:pt idx="11">
                  <c:v>1430.37006237006</c:v>
                </c:pt>
                <c:pt idx="12">
                  <c:v>1407.25571725572</c:v>
                </c:pt>
                <c:pt idx="13">
                  <c:v>1407.25571725572</c:v>
                </c:pt>
                <c:pt idx="14">
                  <c:v>1430.37006237006</c:v>
                </c:pt>
                <c:pt idx="15">
                  <c:v>1430.37006237006</c:v>
                </c:pt>
                <c:pt idx="16">
                  <c:v>1407.25571725572</c:v>
                </c:pt>
                <c:pt idx="17">
                  <c:v>1407.25571725572</c:v>
                </c:pt>
                <c:pt idx="18">
                  <c:v>1430.37006237006</c:v>
                </c:pt>
                <c:pt idx="19">
                  <c:v>1430.37006237006</c:v>
                </c:pt>
                <c:pt idx="20">
                  <c:v>1407.25571725572</c:v>
                </c:pt>
                <c:pt idx="21">
                  <c:v>1407.25571725572</c:v>
                </c:pt>
                <c:pt idx="22">
                  <c:v>1400.18280738007</c:v>
                </c:pt>
                <c:pt idx="23">
                  <c:v>1400.18280738007</c:v>
                </c:pt>
                <c:pt idx="24">
                  <c:v>1304.71579778598</c:v>
                </c:pt>
                <c:pt idx="25">
                  <c:v>1304.71579778598</c:v>
                </c:pt>
                <c:pt idx="26">
                  <c:v>1333.27315811666</c:v>
                </c:pt>
                <c:pt idx="27">
                  <c:v>1333.27315811666</c:v>
                </c:pt>
                <c:pt idx="28">
                  <c:v>1434.3206985447</c:v>
                </c:pt>
                <c:pt idx="29">
                  <c:v>1434.3206985447</c:v>
                </c:pt>
                <c:pt idx="30">
                  <c:v>1336.52610546211</c:v>
                </c:pt>
                <c:pt idx="31">
                  <c:v>1336.52610546211</c:v>
                </c:pt>
                <c:pt idx="32">
                  <c:v>1434.3206985447</c:v>
                </c:pt>
                <c:pt idx="33">
                  <c:v>1434.3206985447</c:v>
                </c:pt>
                <c:pt idx="34">
                  <c:v>1434.3206985447</c:v>
                </c:pt>
                <c:pt idx="35">
                  <c:v>1434.3206985447</c:v>
                </c:pt>
                <c:pt idx="36">
                  <c:v>1400.18280738007</c:v>
                </c:pt>
                <c:pt idx="37">
                  <c:v>1400.18280738007</c:v>
                </c:pt>
                <c:pt idx="38">
                  <c:v>1304.71579778598</c:v>
                </c:pt>
                <c:pt idx="39">
                  <c:v>1304.71579778598</c:v>
                </c:pt>
                <c:pt idx="40">
                  <c:v>1424.17814617006</c:v>
                </c:pt>
                <c:pt idx="41">
                  <c:v>1424.17814617006</c:v>
                </c:pt>
                <c:pt idx="42">
                  <c:v>1424.17814617006</c:v>
                </c:pt>
                <c:pt idx="43">
                  <c:v>1434.3206985447</c:v>
                </c:pt>
                <c:pt idx="44">
                  <c:v>1434.3206985447</c:v>
                </c:pt>
                <c:pt idx="45">
                  <c:v>1336.52610546211</c:v>
                </c:pt>
                <c:pt idx="46">
                  <c:v>1336.52610546211</c:v>
                </c:pt>
                <c:pt idx="47">
                  <c:v>1532.11529162729</c:v>
                </c:pt>
                <c:pt idx="48">
                  <c:v>1532.11529162729</c:v>
                </c:pt>
                <c:pt idx="49">
                  <c:v>1532.11529162729</c:v>
                </c:pt>
                <c:pt idx="50">
                  <c:v>1532.11529162729</c:v>
                </c:pt>
                <c:pt idx="51">
                  <c:v>1532.11529162729</c:v>
                </c:pt>
                <c:pt idx="52">
                  <c:v>1532.11529162729</c:v>
                </c:pt>
                <c:pt idx="53">
                  <c:v>1495.64981697417</c:v>
                </c:pt>
                <c:pt idx="54">
                  <c:v>1495.64981697417</c:v>
                </c:pt>
                <c:pt idx="55">
                  <c:v>1336.53813431734</c:v>
                </c:pt>
                <c:pt idx="56">
                  <c:v>1336.53813431734</c:v>
                </c:pt>
                <c:pt idx="57">
                  <c:v>1454.47980885453</c:v>
                </c:pt>
                <c:pt idx="58">
                  <c:v>1454.47980885453</c:v>
                </c:pt>
                <c:pt idx="59">
                  <c:v>1454.47980885453</c:v>
                </c:pt>
                <c:pt idx="60">
                  <c:v>1532.11529162729</c:v>
                </c:pt>
                <c:pt idx="61">
                  <c:v>1532.11529162729</c:v>
                </c:pt>
                <c:pt idx="62">
                  <c:v>1369.1243031563</c:v>
                </c:pt>
                <c:pt idx="63">
                  <c:v>1369.1243031563</c:v>
                </c:pt>
                <c:pt idx="64">
                  <c:v>1564.71348932149</c:v>
                </c:pt>
                <c:pt idx="65">
                  <c:v>1564.71348932149</c:v>
                </c:pt>
                <c:pt idx="66">
                  <c:v>1564.71348932149</c:v>
                </c:pt>
                <c:pt idx="67">
                  <c:v>1564.71348932149</c:v>
                </c:pt>
                <c:pt idx="68">
                  <c:v>1564.71348932149</c:v>
                </c:pt>
                <c:pt idx="69">
                  <c:v>1564.71348932149</c:v>
                </c:pt>
                <c:pt idx="70">
                  <c:v>1841.12546125461</c:v>
                </c:pt>
                <c:pt idx="71">
                  <c:v>1841.12546125461</c:v>
                </c:pt>
                <c:pt idx="72">
                  <c:v>1687.69833948339</c:v>
                </c:pt>
                <c:pt idx="73">
                  <c:v>1687.69833948339</c:v>
                </c:pt>
                <c:pt idx="74">
                  <c:v>1794.94026704146</c:v>
                </c:pt>
                <c:pt idx="75">
                  <c:v>1794.94026704146</c:v>
                </c:pt>
                <c:pt idx="76">
                  <c:v>1794.94026704146</c:v>
                </c:pt>
                <c:pt idx="77">
                  <c:v>2048.45964845965</c:v>
                </c:pt>
                <c:pt idx="78">
                  <c:v>2048.45964845965</c:v>
                </c:pt>
                <c:pt idx="79">
                  <c:v>1877.75467775468</c:v>
                </c:pt>
                <c:pt idx="80">
                  <c:v>1877.75467775468</c:v>
                </c:pt>
                <c:pt idx="81">
                  <c:v>2304.5171045171</c:v>
                </c:pt>
                <c:pt idx="82">
                  <c:v>2304.5171045171</c:v>
                </c:pt>
                <c:pt idx="83">
                  <c:v>2304.5171045171</c:v>
                </c:pt>
                <c:pt idx="84">
                  <c:v>2304.5171045171</c:v>
                </c:pt>
                <c:pt idx="85">
                  <c:v>2304.5171045171</c:v>
                </c:pt>
                <c:pt idx="86">
                  <c:v>2304.5171045171</c:v>
                </c:pt>
                <c:pt idx="87">
                  <c:v>1841.12546125461</c:v>
                </c:pt>
                <c:pt idx="88">
                  <c:v>1841.12546125461</c:v>
                </c:pt>
                <c:pt idx="89">
                  <c:v>1687.69833948339</c:v>
                </c:pt>
                <c:pt idx="90">
                  <c:v>1687.69833948339</c:v>
                </c:pt>
                <c:pt idx="91">
                  <c:v>1972.2878601546</c:v>
                </c:pt>
                <c:pt idx="92">
                  <c:v>1972.2878601546</c:v>
                </c:pt>
                <c:pt idx="93">
                  <c:v>1972.2878601546</c:v>
                </c:pt>
                <c:pt idx="94">
                  <c:v>2048.45964845965</c:v>
                </c:pt>
                <c:pt idx="95">
                  <c:v>2048.45964845965</c:v>
                </c:pt>
                <c:pt idx="96">
                  <c:v>1877.75467775468</c:v>
                </c:pt>
                <c:pt idx="97">
                  <c:v>1877.75467775468</c:v>
                </c:pt>
                <c:pt idx="98">
                  <c:v>2304.5171045171</c:v>
                </c:pt>
                <c:pt idx="99">
                  <c:v>2304.5171045171</c:v>
                </c:pt>
                <c:pt idx="100">
                  <c:v>2304.5171045171</c:v>
                </c:pt>
                <c:pt idx="101">
                  <c:v>2304.5171045171</c:v>
                </c:pt>
                <c:pt idx="102">
                  <c:v>2304.5171045171</c:v>
                </c:pt>
                <c:pt idx="103">
                  <c:v>2304.5171045171</c:v>
                </c:pt>
                <c:pt idx="104">
                  <c:v>1748.19188191882</c:v>
                </c:pt>
                <c:pt idx="105">
                  <c:v>1602.50922509225</c:v>
                </c:pt>
                <c:pt idx="106">
                  <c:v>1602.50922509225</c:v>
                </c:pt>
                <c:pt idx="107">
                  <c:v>2080.81517919888</c:v>
                </c:pt>
                <c:pt idx="108">
                  <c:v>2080.81517919888</c:v>
                </c:pt>
                <c:pt idx="109">
                  <c:v>2080.81517919888</c:v>
                </c:pt>
                <c:pt idx="110">
                  <c:v>2093.81969381969</c:v>
                </c:pt>
                <c:pt idx="111">
                  <c:v>1919.33471933472</c:v>
                </c:pt>
                <c:pt idx="112">
                  <c:v>1919.33471933472</c:v>
                </c:pt>
                <c:pt idx="113">
                  <c:v>2617.27461727462</c:v>
                </c:pt>
                <c:pt idx="114">
                  <c:v>2617.27461727462</c:v>
                </c:pt>
                <c:pt idx="115">
                  <c:v>2617.27461727462</c:v>
                </c:pt>
                <c:pt idx="116">
                  <c:v>2617.27461727462</c:v>
                </c:pt>
                <c:pt idx="117">
                  <c:v>2617.27461727462</c:v>
                </c:pt>
                <c:pt idx="118">
                  <c:v>2617.27461727462</c:v>
                </c:pt>
                <c:pt idx="119">
                  <c:v>2266.67926667927</c:v>
                </c:pt>
                <c:pt idx="120">
                  <c:v>2266.67926667927</c:v>
                </c:pt>
                <c:pt idx="121">
                  <c:v>2266.67926667927</c:v>
                </c:pt>
                <c:pt idx="122">
                  <c:v>2266.67926667927</c:v>
                </c:pt>
                <c:pt idx="123">
                  <c:v>2266.67926667927</c:v>
                </c:pt>
                <c:pt idx="124">
                  <c:v>2266.67926667927</c:v>
                </c:pt>
                <c:pt idx="125">
                  <c:v>2402.0034020034</c:v>
                </c:pt>
                <c:pt idx="126">
                  <c:v>2402.0034020034</c:v>
                </c:pt>
                <c:pt idx="127">
                  <c:v>2402.0034020034</c:v>
                </c:pt>
                <c:pt idx="128">
                  <c:v>2402.0034020034</c:v>
                </c:pt>
                <c:pt idx="129">
                  <c:v>2402.0034020034</c:v>
                </c:pt>
                <c:pt idx="130">
                  <c:v>2402.0034020034</c:v>
                </c:pt>
              </c:numCache>
            </c:numRef>
          </c:xVal>
          <c:yVal>
            <c:numRef>
              <c:f>Platforms!$S$3:$S$133</c:f>
              <c:numCache>
                <c:formatCode>General</c:formatCode>
                <c:ptCount val="131"/>
                <c:pt idx="0">
                  <c:v>3132.0873800738</c:v>
                </c:pt>
                <c:pt idx="1">
                  <c:v>3132.0873800738</c:v>
                </c:pt>
                <c:pt idx="2">
                  <c:v>3081.47380073801</c:v>
                </c:pt>
                <c:pt idx="3">
                  <c:v>3081.47380073801</c:v>
                </c:pt>
                <c:pt idx="4">
                  <c:v>2777.62993762994</c:v>
                </c:pt>
                <c:pt idx="5">
                  <c:v>2777.62993762994</c:v>
                </c:pt>
                <c:pt idx="6">
                  <c:v>2732.74428274428</c:v>
                </c:pt>
                <c:pt idx="7">
                  <c:v>2732.74428274428</c:v>
                </c:pt>
                <c:pt idx="8">
                  <c:v>3229.91173431734</c:v>
                </c:pt>
                <c:pt idx="9">
                  <c:v>3229.91173431734</c:v>
                </c:pt>
                <c:pt idx="10">
                  <c:v>2777.62993762994</c:v>
                </c:pt>
                <c:pt idx="11">
                  <c:v>2777.62993762994</c:v>
                </c:pt>
                <c:pt idx="12">
                  <c:v>2732.74428274428</c:v>
                </c:pt>
                <c:pt idx="13">
                  <c:v>2732.74428274428</c:v>
                </c:pt>
                <c:pt idx="14">
                  <c:v>2777.62993762994</c:v>
                </c:pt>
                <c:pt idx="15">
                  <c:v>2777.62993762994</c:v>
                </c:pt>
                <c:pt idx="16">
                  <c:v>2732.74428274428</c:v>
                </c:pt>
                <c:pt idx="17">
                  <c:v>2732.74428274428</c:v>
                </c:pt>
                <c:pt idx="18">
                  <c:v>2777.62993762994</c:v>
                </c:pt>
                <c:pt idx="19">
                  <c:v>2777.62993762994</c:v>
                </c:pt>
                <c:pt idx="20">
                  <c:v>2732.74428274428</c:v>
                </c:pt>
                <c:pt idx="21">
                  <c:v>2732.74428274428</c:v>
                </c:pt>
                <c:pt idx="22">
                  <c:v>2999.81719261993</c:v>
                </c:pt>
                <c:pt idx="23">
                  <c:v>2999.81719261993</c:v>
                </c:pt>
                <c:pt idx="24">
                  <c:v>2795.28420221402</c:v>
                </c:pt>
                <c:pt idx="25">
                  <c:v>2795.28420221402</c:v>
                </c:pt>
                <c:pt idx="26">
                  <c:v>3066.72684188335</c:v>
                </c:pt>
                <c:pt idx="27">
                  <c:v>3066.72684188335</c:v>
                </c:pt>
                <c:pt idx="28">
                  <c:v>2965.6793014553</c:v>
                </c:pt>
                <c:pt idx="29">
                  <c:v>2965.6793014553</c:v>
                </c:pt>
                <c:pt idx="30">
                  <c:v>2763.4738945379</c:v>
                </c:pt>
                <c:pt idx="31">
                  <c:v>2763.4738945379</c:v>
                </c:pt>
                <c:pt idx="32">
                  <c:v>2965.6793014553</c:v>
                </c:pt>
                <c:pt idx="33">
                  <c:v>2965.6793014553</c:v>
                </c:pt>
                <c:pt idx="34">
                  <c:v>2965.6793014553</c:v>
                </c:pt>
                <c:pt idx="35">
                  <c:v>2965.6793014553</c:v>
                </c:pt>
                <c:pt idx="36">
                  <c:v>2999.81719261993</c:v>
                </c:pt>
                <c:pt idx="37">
                  <c:v>2999.81719261993</c:v>
                </c:pt>
                <c:pt idx="38">
                  <c:v>2795.28420221402</c:v>
                </c:pt>
                <c:pt idx="39">
                  <c:v>2795.28420221402</c:v>
                </c:pt>
                <c:pt idx="40">
                  <c:v>3275.82185382994</c:v>
                </c:pt>
                <c:pt idx="41">
                  <c:v>3275.82185382994</c:v>
                </c:pt>
                <c:pt idx="42">
                  <c:v>3275.82185382994</c:v>
                </c:pt>
                <c:pt idx="43">
                  <c:v>2965.6793014553</c:v>
                </c:pt>
                <c:pt idx="44">
                  <c:v>2965.6793014553</c:v>
                </c:pt>
                <c:pt idx="45">
                  <c:v>2763.4738945379</c:v>
                </c:pt>
                <c:pt idx="46">
                  <c:v>2763.4738945379</c:v>
                </c:pt>
                <c:pt idx="47">
                  <c:v>3167.88470837271</c:v>
                </c:pt>
                <c:pt idx="48">
                  <c:v>3167.88470837271</c:v>
                </c:pt>
                <c:pt idx="49">
                  <c:v>3167.88470837271</c:v>
                </c:pt>
                <c:pt idx="50">
                  <c:v>3167.88470837271</c:v>
                </c:pt>
                <c:pt idx="51">
                  <c:v>3167.88470837271</c:v>
                </c:pt>
                <c:pt idx="52">
                  <c:v>3167.88470837271</c:v>
                </c:pt>
                <c:pt idx="53">
                  <c:v>3204.35018302583</c:v>
                </c:pt>
                <c:pt idx="54">
                  <c:v>3204.35018302583</c:v>
                </c:pt>
                <c:pt idx="55">
                  <c:v>2863.46186568266</c:v>
                </c:pt>
                <c:pt idx="56">
                  <c:v>2863.46186568266</c:v>
                </c:pt>
                <c:pt idx="57">
                  <c:v>3345.52019114547</c:v>
                </c:pt>
                <c:pt idx="58">
                  <c:v>3345.52019114547</c:v>
                </c:pt>
                <c:pt idx="59">
                  <c:v>3345.52019114547</c:v>
                </c:pt>
                <c:pt idx="60">
                  <c:v>3167.88470837271</c:v>
                </c:pt>
                <c:pt idx="61">
                  <c:v>3167.88470837271</c:v>
                </c:pt>
                <c:pt idx="62">
                  <c:v>2830.8756968437</c:v>
                </c:pt>
                <c:pt idx="63">
                  <c:v>2830.8756968437</c:v>
                </c:pt>
                <c:pt idx="64">
                  <c:v>3235.28651067851</c:v>
                </c:pt>
                <c:pt idx="65">
                  <c:v>3235.28651067851</c:v>
                </c:pt>
                <c:pt idx="66">
                  <c:v>3235.28651067851</c:v>
                </c:pt>
                <c:pt idx="67">
                  <c:v>3235.28651067851</c:v>
                </c:pt>
                <c:pt idx="68">
                  <c:v>3235.28651067851</c:v>
                </c:pt>
                <c:pt idx="69">
                  <c:v>3235.28651067851</c:v>
                </c:pt>
                <c:pt idx="70">
                  <c:v>2958.87453874539</c:v>
                </c:pt>
                <c:pt idx="71">
                  <c:v>2958.87453874539</c:v>
                </c:pt>
                <c:pt idx="72">
                  <c:v>2712.30166051661</c:v>
                </c:pt>
                <c:pt idx="73">
                  <c:v>2712.30166051661</c:v>
                </c:pt>
                <c:pt idx="74">
                  <c:v>3605.05973295854</c:v>
                </c:pt>
                <c:pt idx="75">
                  <c:v>3605.05973295854</c:v>
                </c:pt>
                <c:pt idx="76">
                  <c:v>3605.05973295854</c:v>
                </c:pt>
                <c:pt idx="77">
                  <c:v>2751.54035154035</c:v>
                </c:pt>
                <c:pt idx="78">
                  <c:v>2751.54035154035</c:v>
                </c:pt>
                <c:pt idx="79">
                  <c:v>2522.24532224532</c:v>
                </c:pt>
                <c:pt idx="80">
                  <c:v>2522.24532224532</c:v>
                </c:pt>
                <c:pt idx="81">
                  <c:v>3095.4828954829</c:v>
                </c:pt>
                <c:pt idx="82">
                  <c:v>3095.4828954829</c:v>
                </c:pt>
                <c:pt idx="83">
                  <c:v>3095.4828954829</c:v>
                </c:pt>
                <c:pt idx="84">
                  <c:v>3095.4828954829</c:v>
                </c:pt>
                <c:pt idx="85">
                  <c:v>3095.4828954829</c:v>
                </c:pt>
                <c:pt idx="86">
                  <c:v>3095.4828954829</c:v>
                </c:pt>
                <c:pt idx="87">
                  <c:v>2958.87453874539</c:v>
                </c:pt>
                <c:pt idx="88">
                  <c:v>2958.87453874539</c:v>
                </c:pt>
                <c:pt idx="89">
                  <c:v>2712.30166051661</c:v>
                </c:pt>
                <c:pt idx="90">
                  <c:v>2712.30166051661</c:v>
                </c:pt>
                <c:pt idx="91">
                  <c:v>3427.7121398454</c:v>
                </c:pt>
                <c:pt idx="92">
                  <c:v>3427.7121398454</c:v>
                </c:pt>
                <c:pt idx="93">
                  <c:v>3427.7121398454</c:v>
                </c:pt>
                <c:pt idx="94">
                  <c:v>2751.54035154035</c:v>
                </c:pt>
                <c:pt idx="95">
                  <c:v>2751.54035154035</c:v>
                </c:pt>
                <c:pt idx="96">
                  <c:v>2522.24532224532</c:v>
                </c:pt>
                <c:pt idx="97">
                  <c:v>2522.24532224532</c:v>
                </c:pt>
                <c:pt idx="98">
                  <c:v>3095.4828954829</c:v>
                </c:pt>
                <c:pt idx="99">
                  <c:v>3095.4828954829</c:v>
                </c:pt>
                <c:pt idx="100">
                  <c:v>3095.4828954829</c:v>
                </c:pt>
                <c:pt idx="101">
                  <c:v>3095.4828954829</c:v>
                </c:pt>
                <c:pt idx="102">
                  <c:v>3095.4828954829</c:v>
                </c:pt>
                <c:pt idx="103">
                  <c:v>3095.4828954829</c:v>
                </c:pt>
                <c:pt idx="104">
                  <c:v>3051.80811808118</c:v>
                </c:pt>
                <c:pt idx="105">
                  <c:v>2797.49077490775</c:v>
                </c:pt>
                <c:pt idx="106">
                  <c:v>2797.49077490775</c:v>
                </c:pt>
                <c:pt idx="107">
                  <c:v>3919.18482080112</c:v>
                </c:pt>
                <c:pt idx="108">
                  <c:v>3919.18482080112</c:v>
                </c:pt>
                <c:pt idx="109">
                  <c:v>3919.18482080112</c:v>
                </c:pt>
                <c:pt idx="110">
                  <c:v>2706.18030618031</c:v>
                </c:pt>
                <c:pt idx="111">
                  <c:v>2480.66528066528</c:v>
                </c:pt>
                <c:pt idx="112">
                  <c:v>2480.66528066528</c:v>
                </c:pt>
                <c:pt idx="113">
                  <c:v>3382.72538272538</c:v>
                </c:pt>
                <c:pt idx="114">
                  <c:v>3382.72538272538</c:v>
                </c:pt>
                <c:pt idx="115">
                  <c:v>3382.72538272538</c:v>
                </c:pt>
                <c:pt idx="116">
                  <c:v>3382.72538272538</c:v>
                </c:pt>
                <c:pt idx="117">
                  <c:v>3382.72538272538</c:v>
                </c:pt>
                <c:pt idx="118">
                  <c:v>3382.72538272538</c:v>
                </c:pt>
                <c:pt idx="119">
                  <c:v>4433.32073332073</c:v>
                </c:pt>
                <c:pt idx="120">
                  <c:v>4433.32073332073</c:v>
                </c:pt>
                <c:pt idx="121">
                  <c:v>4433.32073332073</c:v>
                </c:pt>
                <c:pt idx="122">
                  <c:v>4433.32073332073</c:v>
                </c:pt>
                <c:pt idx="123">
                  <c:v>4433.32073332073</c:v>
                </c:pt>
                <c:pt idx="124">
                  <c:v>4433.32073332073</c:v>
                </c:pt>
                <c:pt idx="125">
                  <c:v>4697.9965979966</c:v>
                </c:pt>
                <c:pt idx="126">
                  <c:v>4697.9965979966</c:v>
                </c:pt>
                <c:pt idx="127">
                  <c:v>4697.9965979966</c:v>
                </c:pt>
                <c:pt idx="128">
                  <c:v>4697.9965979966</c:v>
                </c:pt>
                <c:pt idx="129">
                  <c:v>4697.9965979966</c:v>
                </c:pt>
                <c:pt idx="130">
                  <c:v>4697.9965979966</c:v>
                </c:pt>
              </c:numCache>
            </c:numRef>
          </c:yVal>
          <c:smooth val="0"/>
        </c:ser>
        <c:axId val="74526951"/>
        <c:axId val="43381593"/>
      </c:scatterChart>
      <c:valAx>
        <c:axId val="745269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3381593"/>
        <c:crossesAt val="0"/>
        <c:crossBetween val="midCat"/>
      </c:valAx>
      <c:valAx>
        <c:axId val="433815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452695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080</xdr:colOff>
          <xdr:row>30</xdr:row>
          <xdr:rowOff>9360</xdr:rowOff>
        </xdr:from>
        <xdr:to>
          <xdr:col>5</xdr:col>
          <xdr:colOff>41040</xdr:colOff>
          <xdr:row>31</xdr:row>
          <xdr:rowOff>47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32</xdr:row>
          <xdr:rowOff>0</xdr:rowOff>
        </xdr:from>
        <xdr:to>
          <xdr:col>5</xdr:col>
          <xdr:colOff>41040</xdr:colOff>
          <xdr:row>33</xdr:row>
          <xdr:rowOff>47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34</xdr:row>
          <xdr:rowOff>0</xdr:rowOff>
        </xdr:from>
        <xdr:to>
          <xdr:col>5</xdr:col>
          <xdr:colOff>41040</xdr:colOff>
          <xdr:row>35</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152280</xdr:rowOff>
        </xdr:from>
        <xdr:to>
          <xdr:col>5</xdr:col>
          <xdr:colOff>61920</xdr:colOff>
          <xdr:row>37</xdr:row>
          <xdr:rowOff>475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133560</xdr:rowOff>
        </xdr:from>
        <xdr:to>
          <xdr:col>5</xdr:col>
          <xdr:colOff>1742400</xdr:colOff>
          <xdr:row>41</xdr:row>
          <xdr:rowOff>28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520</xdr:colOff>
          <xdr:row>41</xdr:row>
          <xdr:rowOff>133200</xdr:rowOff>
        </xdr:from>
        <xdr:to>
          <xdr:col>5</xdr:col>
          <xdr:colOff>1742400</xdr:colOff>
          <xdr:row>43</xdr:row>
          <xdr:rowOff>28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123840</xdr:rowOff>
        </xdr:from>
        <xdr:to>
          <xdr:col>5</xdr:col>
          <xdr:colOff>51480</xdr:colOff>
          <xdr:row>50</xdr:row>
          <xdr:rowOff>19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9</xdr:row>
          <xdr:rowOff>56880</xdr:rowOff>
        </xdr:from>
        <xdr:to>
          <xdr:col>5</xdr:col>
          <xdr:colOff>1713240</xdr:colOff>
          <xdr:row>60</xdr:row>
          <xdr:rowOff>1242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2</xdr:row>
          <xdr:rowOff>75960</xdr:rowOff>
        </xdr:from>
        <xdr:to>
          <xdr:col>5</xdr:col>
          <xdr:colOff>1731960</xdr:colOff>
          <xdr:row>63</xdr:row>
          <xdr:rowOff>133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520</xdr:colOff>
          <xdr:row>52</xdr:row>
          <xdr:rowOff>152640</xdr:rowOff>
        </xdr:from>
        <xdr:to>
          <xdr:col>5</xdr:col>
          <xdr:colOff>1300320</xdr:colOff>
          <xdr:row>54</xdr:row>
          <xdr:rowOff>471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6</xdr:row>
          <xdr:rowOff>9360</xdr:rowOff>
        </xdr:from>
        <xdr:to>
          <xdr:col>5</xdr:col>
          <xdr:colOff>364680</xdr:colOff>
          <xdr:row>6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43</xdr:row>
          <xdr:rowOff>152640</xdr:rowOff>
        </xdr:from>
        <xdr:to>
          <xdr:col>5</xdr:col>
          <xdr:colOff>72000</xdr:colOff>
          <xdr:row>45</xdr:row>
          <xdr:rowOff>471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0</xdr:row>
          <xdr:rowOff>66600</xdr:rowOff>
        </xdr:from>
        <xdr:to>
          <xdr:col>5</xdr:col>
          <xdr:colOff>51480</xdr:colOff>
          <xdr:row>52</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286200</xdr:rowOff>
        </xdr:from>
        <xdr:to>
          <xdr:col>5</xdr:col>
          <xdr:colOff>32400</xdr:colOff>
          <xdr:row>29</xdr:row>
          <xdr:rowOff>28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6</xdr:row>
      <xdr:rowOff>133560</xdr:rowOff>
    </xdr:from>
    <xdr:to>
      <xdr:col>13</xdr:col>
      <xdr:colOff>282240</xdr:colOff>
      <xdr:row>156</xdr:row>
      <xdr:rowOff>95400</xdr:rowOff>
    </xdr:to>
    <xdr:graphicFrame>
      <xdr:nvGraphicFramePr>
        <xdr:cNvPr id="0" name="Chart 16"/>
        <xdr:cNvGraphicFramePr/>
      </xdr:nvGraphicFramePr>
      <xdr:xfrm>
        <a:off x="5261760" y="22641120"/>
        <a:ext cx="506952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eere.com/Documents%20and%20Settings%5Cks00450%5CMy%20Documents%5CMy%20Received%20Files%5CUtility%20and%20Small%20Row-Crop%20Tractor%20Ballast%20Calculator_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last_Calculator"/>
      <sheetName val="DATA_&amp;_CODE"/>
      <sheetName val="Ballasting_Formulas"/>
      <sheetName val="Statics Calculations"/>
      <sheetName val="Kmap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76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8.14"/>
    <col collapsed="false" customWidth="true" hidden="false" outlineLevel="0" max="3" min="3" style="3" width="0.56"/>
    <col collapsed="false" customWidth="false" hidden="false" outlineLevel="0" max="5" min="4" style="2" width="9.14"/>
    <col collapsed="false" customWidth="true" hidden="false" outlineLevel="0" max="6" min="6" style="2" width="24.99"/>
    <col collapsed="false" customWidth="false" hidden="false" outlineLevel="0" max="8" min="7" style="2" width="9.14"/>
    <col collapsed="false" customWidth="true" hidden="false" outlineLevel="0" max="9" min="9" style="2" width="22.42"/>
    <col collapsed="false" customWidth="true" hidden="false" outlineLevel="0" max="10" min="10" style="1" width="5.99"/>
    <col collapsed="false" customWidth="false" hidden="false" outlineLevel="0" max="257" min="11" style="2" width="9.14"/>
  </cols>
  <sheetData>
    <row r="1" s="1" customFormat="true" ht="14.25" hidden="false" customHeight="true" outlineLevel="0" collapsed="false">
      <c r="E1" s="4" t="s">
        <v>0</v>
      </c>
    </row>
    <row r="2" s="1" customFormat="true" ht="21" hidden="false" customHeight="true" outlineLevel="0" collapsed="false">
      <c r="B2" s="4" t="s">
        <v>1</v>
      </c>
    </row>
    <row r="3" s="1" customFormat="true" ht="21" hidden="false" customHeight="true" outlineLevel="0" collapsed="false">
      <c r="B3" s="5" t="s">
        <v>2</v>
      </c>
    </row>
    <row r="4" s="1" customFormat="true" ht="66" hidden="false" customHeight="true" outlineLevel="0" collapsed="false">
      <c r="B4" s="6" t="s">
        <v>3</v>
      </c>
      <c r="C4" s="6"/>
      <c r="D4" s="6"/>
      <c r="E4" s="6"/>
      <c r="F4" s="6"/>
      <c r="G4" s="6"/>
      <c r="H4" s="6"/>
      <c r="I4" s="6"/>
      <c r="J4" s="6"/>
    </row>
    <row r="5" s="1" customFormat="true" ht="12.75" hidden="false" customHeight="false" outlineLevel="0" collapsed="false"/>
    <row r="6" s="1" customFormat="true" ht="12.75" hidden="false" customHeight="false" outlineLevel="0" collapsed="false">
      <c r="B6" s="7" t="s">
        <v>4</v>
      </c>
    </row>
    <row r="7" s="1" customFormat="true" ht="27" hidden="false" customHeight="true" outlineLevel="0" collapsed="false">
      <c r="B7" s="6" t="s">
        <v>5</v>
      </c>
      <c r="C7" s="6"/>
      <c r="D7" s="6"/>
      <c r="E7" s="6"/>
      <c r="F7" s="6"/>
      <c r="G7" s="6"/>
      <c r="H7" s="6"/>
      <c r="I7" s="6"/>
    </row>
    <row r="8" s="1" customFormat="true" ht="12.75" hidden="false" customHeight="false" outlineLevel="0" collapsed="false">
      <c r="B8" s="8"/>
      <c r="C8" s="9"/>
      <c r="D8" s="9"/>
      <c r="E8" s="9"/>
      <c r="F8" s="9"/>
      <c r="G8" s="9"/>
      <c r="H8" s="9"/>
      <c r="I8" s="9"/>
    </row>
    <row r="9" s="1" customFormat="true" ht="12.75" hidden="false" customHeight="true" outlineLevel="0" collapsed="false">
      <c r="B9" s="10" t="s">
        <v>6</v>
      </c>
      <c r="C9" s="10"/>
      <c r="D9" s="10"/>
      <c r="E9" s="10"/>
      <c r="F9" s="10"/>
      <c r="G9" s="10"/>
      <c r="H9" s="10"/>
      <c r="I9" s="10"/>
    </row>
    <row r="10" s="1" customFormat="true" ht="12.75" hidden="false" customHeight="false" outlineLevel="0" collapsed="false"/>
    <row r="11" s="1" customFormat="true" ht="38.25" hidden="false" customHeight="true" outlineLevel="0" collapsed="false">
      <c r="B11" s="6" t="s">
        <v>7</v>
      </c>
      <c r="C11" s="6"/>
      <c r="D11" s="6"/>
      <c r="E11" s="6"/>
      <c r="F11" s="6"/>
      <c r="G11" s="6"/>
      <c r="H11" s="6"/>
      <c r="I11" s="6"/>
    </row>
    <row r="12" s="1" customFormat="true" ht="12.75" hidden="false" customHeight="false" outlineLevel="0" collapsed="false"/>
    <row r="13" s="1" customFormat="true" ht="12.75" hidden="false" customHeight="false" outlineLevel="0" collapsed="false">
      <c r="B13" s="11" t="s">
        <v>8</v>
      </c>
    </row>
    <row r="14" s="1" customFormat="true" ht="12.75" hidden="false" customHeight="false" outlineLevel="0" collapsed="false">
      <c r="B14" s="12" t="s">
        <v>9</v>
      </c>
      <c r="C14" s="12"/>
      <c r="D14" s="12"/>
      <c r="E14" s="12"/>
      <c r="F14" s="12"/>
      <c r="G14" s="12"/>
      <c r="H14" s="12"/>
      <c r="I14" s="12"/>
    </row>
    <row r="15" s="1" customFormat="true" ht="12.75" hidden="false" customHeight="false" outlineLevel="0" collapsed="false"/>
    <row r="16" s="1" customFormat="true" ht="24.75" hidden="false" customHeight="true" outlineLevel="0" collapsed="false">
      <c r="B16" s="13" t="s">
        <v>10</v>
      </c>
      <c r="C16" s="13"/>
      <c r="D16" s="13"/>
      <c r="E16" s="13"/>
      <c r="F16" s="13"/>
      <c r="G16" s="13"/>
      <c r="H16" s="13"/>
      <c r="I16" s="13"/>
    </row>
    <row r="17" s="1" customFormat="true" ht="12.75" hidden="false" customHeight="false" outlineLevel="0" collapsed="false"/>
    <row r="18" s="1" customFormat="true" ht="12.75" hidden="false" customHeight="true" outlineLevel="0" collapsed="false">
      <c r="B18" s="14" t="s">
        <v>11</v>
      </c>
      <c r="C18" s="14"/>
      <c r="D18" s="14"/>
      <c r="E18" s="14"/>
      <c r="F18" s="14"/>
      <c r="G18" s="14"/>
      <c r="H18" s="14"/>
      <c r="I18" s="14"/>
    </row>
    <row r="19" s="1" customFormat="true" ht="25.5" hidden="false" customHeight="true" outlineLevel="0" collapsed="false">
      <c r="B19" s="14" t="s">
        <v>12</v>
      </c>
      <c r="C19" s="14"/>
      <c r="D19" s="14"/>
      <c r="E19" s="14"/>
      <c r="F19" s="14"/>
      <c r="G19" s="14"/>
      <c r="H19" s="14"/>
      <c r="I19" s="14"/>
    </row>
    <row r="20" s="1" customFormat="true" ht="12.75" hidden="false" customHeight="false" outlineLevel="0" collapsed="false">
      <c r="B20" s="15" t="s">
        <v>13</v>
      </c>
    </row>
    <row r="21" s="1" customFormat="true" ht="12.75" hidden="false" customHeight="false" outlineLevel="0" collapsed="false">
      <c r="B21" s="15" t="s">
        <v>14</v>
      </c>
    </row>
    <row r="22" s="1" customFormat="true" ht="13.5" hidden="false" customHeight="false" outlineLevel="0" collapsed="false"/>
    <row r="23" s="1" customFormat="true" ht="12.75" hidden="true" customHeight="false" outlineLevel="0" collapsed="false">
      <c r="G23" s="15"/>
      <c r="H23" s="15" t="s">
        <v>15</v>
      </c>
      <c r="I23" s="15"/>
      <c r="J23" s="15"/>
      <c r="K23" s="15"/>
      <c r="L23" s="15"/>
      <c r="M23" s="15"/>
    </row>
    <row r="24" s="1" customFormat="true" ht="12.75" hidden="true" customHeight="false" outlineLevel="0" collapsed="false">
      <c r="D24" s="1" t="n">
        <v>0.4535924</v>
      </c>
      <c r="G24" s="15" t="n">
        <f aca="false">VLOOKUP(D31,'Drop down Options'!A2:B13,2,FALSE())</f>
        <v>7430</v>
      </c>
      <c r="H24" s="15" t="str">
        <f aca="false">VLOOKUP(D33,'Drop down Options'!D15:E17,2,FALSE())</f>
        <v>PREMIUM</v>
      </c>
      <c r="I24" s="15" t="str">
        <f aca="false">VLOOKUP(D35,'Drop down Options'!F19:G21,2,FALSE())</f>
        <v>MFWD</v>
      </c>
      <c r="J24" s="15" t="str">
        <f aca="false">VLOOKUP(D37,'Drop down Options'!H23:I29,2,FALSE())</f>
        <v>IVT</v>
      </c>
      <c r="K24" s="15" t="str">
        <f aca="false">CONCATENATE(G24,H24,I24,J24)</f>
        <v>7430PREMIUMMFWDIVT</v>
      </c>
      <c r="L24" s="15"/>
      <c r="M24" s="15"/>
    </row>
    <row r="25" s="1" customFormat="true" ht="12.75" hidden="true" customHeight="false" outlineLevel="0" collapsed="false">
      <c r="G25" s="15"/>
      <c r="H25" s="15"/>
      <c r="I25" s="15"/>
      <c r="J25" s="15"/>
      <c r="K25" s="15" t="str">
        <f aca="false">IF(ISNUMBER(VLOOKUP(K24,Platforms!A3:B133,2,FALSE())),"Yes","No")</f>
        <v>Yes</v>
      </c>
      <c r="L25" s="15"/>
      <c r="M25" s="15"/>
    </row>
    <row r="26" s="1" customFormat="true" ht="13.5" hidden="true" customHeight="false" outlineLevel="0" collapsed="false">
      <c r="G26" s="15"/>
      <c r="H26" s="15"/>
      <c r="I26" s="15"/>
      <c r="J26" s="15"/>
      <c r="K26" s="15"/>
      <c r="L26" s="15"/>
      <c r="M26" s="15"/>
    </row>
    <row r="27" customFormat="false" ht="23.25" hidden="false" customHeight="true" outlineLevel="0" collapsed="false">
      <c r="B27" s="16" t="s">
        <v>16</v>
      </c>
      <c r="C27" s="16"/>
      <c r="D27" s="16"/>
      <c r="E27" s="16"/>
      <c r="F27" s="16"/>
      <c r="G27" s="16"/>
      <c r="H27" s="16"/>
      <c r="I27" s="16"/>
      <c r="J27" s="16"/>
      <c r="K27" s="16"/>
      <c r="L27" s="16"/>
      <c r="M27" s="16"/>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row>
    <row r="28" customFormat="false" ht="23.25" hidden="false" customHeight="true" outlineLevel="0" collapsed="false">
      <c r="B28" s="17"/>
      <c r="C28" s="18"/>
      <c r="D28" s="18"/>
      <c r="E28" s="18"/>
      <c r="F28" s="18"/>
      <c r="G28" s="18"/>
      <c r="H28" s="18"/>
      <c r="I28" s="18"/>
      <c r="J28" s="19"/>
      <c r="K28" s="19"/>
      <c r="L28" s="19"/>
      <c r="M28" s="20"/>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row>
    <row r="29" customFormat="false" ht="12.75" hidden="false" customHeight="false" outlineLevel="0" collapsed="false">
      <c r="B29" s="21" t="s">
        <v>17</v>
      </c>
      <c r="C29" s="22"/>
      <c r="D29" s="23" t="n">
        <v>1</v>
      </c>
      <c r="E29" s="22"/>
      <c r="F29" s="22"/>
      <c r="G29" s="22"/>
      <c r="H29" s="22"/>
      <c r="I29" s="22"/>
      <c r="J29" s="22"/>
      <c r="K29" s="22"/>
      <c r="L29" s="22"/>
      <c r="M29" s="24"/>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row>
    <row r="30" customFormat="false" ht="12.75" hidden="false" customHeight="false" outlineLevel="0" collapsed="false">
      <c r="B30" s="25"/>
      <c r="C30" s="22"/>
      <c r="D30" s="22"/>
      <c r="E30" s="22"/>
      <c r="F30" s="22"/>
      <c r="G30" s="26" t="str">
        <f aca="false">IF(D29=2,"Kg/Front","Lbs/Front")</f>
        <v>Lbs/Front</v>
      </c>
      <c r="H30" s="26" t="str">
        <f aca="false">IF($D$29=2,"Kg/Rear","Lbs/Rear")</f>
        <v>Lbs/Rear</v>
      </c>
      <c r="I30" s="22"/>
      <c r="J30" s="22"/>
      <c r="K30" s="22"/>
      <c r="L30" s="22"/>
      <c r="M30" s="24"/>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row>
    <row r="31" customFormat="false" ht="12.75" hidden="false" customHeight="false" outlineLevel="0" collapsed="false">
      <c r="B31" s="21" t="str">
        <f aca="false">'Drop down Options'!B1</f>
        <v>Tractor Model</v>
      </c>
      <c r="C31" s="22"/>
      <c r="D31" s="27" t="n">
        <v>11</v>
      </c>
      <c r="E31" s="28"/>
      <c r="F31" s="22"/>
      <c r="G31" s="22"/>
      <c r="H31" s="22"/>
      <c r="I31" s="22"/>
      <c r="J31" s="22"/>
      <c r="K31" s="22"/>
      <c r="L31" s="22"/>
      <c r="M31" s="24"/>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row>
    <row r="32" customFormat="false" ht="12.75" hidden="false" customHeight="false" outlineLevel="0" collapsed="false">
      <c r="B32" s="29"/>
      <c r="C32" s="22"/>
      <c r="D32" s="22"/>
      <c r="E32" s="22"/>
      <c r="F32" s="22"/>
      <c r="G32" s="22"/>
      <c r="H32" s="22"/>
      <c r="I32" s="22"/>
      <c r="J32" s="22"/>
      <c r="K32" s="22"/>
      <c r="L32" s="22"/>
      <c r="M32" s="24"/>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row>
    <row r="33" customFormat="false" ht="12.75" hidden="false" customHeight="false" outlineLevel="0" collapsed="false">
      <c r="B33" s="21" t="str">
        <f aca="false">'Drop down Options'!E14</f>
        <v>Operator Station</v>
      </c>
      <c r="C33" s="22"/>
      <c r="D33" s="27" t="n">
        <v>3</v>
      </c>
      <c r="E33" s="28"/>
      <c r="F33" s="22"/>
      <c r="G33" s="22"/>
      <c r="H33" s="22"/>
      <c r="I33" s="22"/>
      <c r="J33" s="22"/>
      <c r="K33" s="22"/>
      <c r="L33" s="22"/>
      <c r="M33" s="24"/>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row>
    <row r="34" customFormat="false" ht="12.75" hidden="false" customHeight="false" outlineLevel="0" collapsed="false">
      <c r="B34" s="25"/>
      <c r="C34" s="22"/>
      <c r="D34" s="22"/>
      <c r="E34" s="22"/>
      <c r="F34" s="22"/>
      <c r="G34" s="22"/>
      <c r="H34" s="22"/>
      <c r="I34" s="22"/>
      <c r="J34" s="22"/>
      <c r="K34" s="22"/>
      <c r="L34" s="22"/>
      <c r="M34" s="24"/>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row>
    <row r="35" customFormat="false" ht="12.75" hidden="false" customHeight="false" outlineLevel="0" collapsed="false">
      <c r="B35" s="21" t="str">
        <f aca="false">'Drop down Options'!G18</f>
        <v>Front Axle</v>
      </c>
      <c r="C35" s="22"/>
      <c r="D35" s="27" t="n">
        <v>2</v>
      </c>
      <c r="E35" s="28"/>
      <c r="F35" s="22"/>
      <c r="G35" s="22"/>
      <c r="H35" s="22"/>
      <c r="I35" s="22"/>
      <c r="J35" s="22"/>
      <c r="K35" s="22"/>
      <c r="L35" s="22"/>
      <c r="M35" s="24"/>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row>
    <row r="36" customFormat="false" ht="12.75" hidden="false" customHeight="false" outlineLevel="0" collapsed="false">
      <c r="B36" s="25"/>
      <c r="C36" s="22"/>
      <c r="D36" s="22"/>
      <c r="E36" s="22"/>
      <c r="F36" s="22"/>
      <c r="G36" s="22"/>
      <c r="H36" s="22"/>
      <c r="I36" s="22"/>
      <c r="J36" s="22"/>
      <c r="K36" s="22"/>
      <c r="L36" s="22"/>
      <c r="M36" s="24"/>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row>
    <row r="37" customFormat="false" ht="12.75" hidden="false" customHeight="false" outlineLevel="0" collapsed="false">
      <c r="B37" s="21" t="str">
        <f aca="false">'Drop down Options'!I22</f>
        <v>Transmission</v>
      </c>
      <c r="C37" s="22"/>
      <c r="D37" s="27" t="n">
        <v>7</v>
      </c>
      <c r="E37" s="28"/>
      <c r="F37" s="22"/>
      <c r="G37" s="30" t="n">
        <f aca="false">IF(D29=2,VLOOKUP(K24,Platforms!A3:S133,17,FALSE()),VLOOKUP(K24,Platforms!A3:S133,17,FALSE())/$D$24)</f>
        <v>4997.17205729035</v>
      </c>
      <c r="H37" s="30" t="n">
        <f aca="false">IF(D29=2,VLOOKUP(K24,Platforms!A3:S133,18,FALSE()),VLOOKUP(K24,Platforms!A3:S133,18,FALSE())/$D$24)</f>
        <v>9773.79853216397</v>
      </c>
      <c r="I37" s="22"/>
      <c r="J37" s="22"/>
      <c r="K37" s="22"/>
      <c r="L37" s="22"/>
      <c r="M37" s="24"/>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row>
    <row r="38" customFormat="false" ht="12.75" hidden="false" customHeight="false" outlineLevel="0" collapsed="false">
      <c r="B38" s="29"/>
      <c r="C38" s="22"/>
      <c r="D38" s="22"/>
      <c r="E38" s="22"/>
      <c r="F38" s="22"/>
      <c r="G38" s="22"/>
      <c r="H38" s="22"/>
      <c r="I38" s="22"/>
      <c r="J38" s="22"/>
      <c r="K38" s="22"/>
      <c r="L38" s="22"/>
      <c r="M38" s="24"/>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row>
    <row r="39" customFormat="false" ht="12.75" hidden="false" customHeight="false" outlineLevel="0" collapsed="false">
      <c r="B39" s="21" t="s">
        <v>18</v>
      </c>
      <c r="C39" s="22"/>
      <c r="D39" s="31" t="str">
        <f aca="false">K25</f>
        <v>Yes</v>
      </c>
      <c r="E39" s="31"/>
      <c r="F39" s="22"/>
      <c r="G39" s="22"/>
      <c r="H39" s="22"/>
      <c r="I39" s="22"/>
      <c r="J39" s="22"/>
      <c r="K39" s="22"/>
      <c r="L39" s="22"/>
      <c r="M39" s="24"/>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row>
    <row r="40" customFormat="false" ht="12.75" hidden="false" customHeight="false" outlineLevel="0" collapsed="false">
      <c r="B40" s="25"/>
      <c r="C40" s="22"/>
      <c r="D40" s="32"/>
      <c r="E40" s="32"/>
      <c r="F40" s="22"/>
      <c r="G40" s="22"/>
      <c r="H40" s="22"/>
      <c r="I40" s="22"/>
      <c r="J40" s="22"/>
      <c r="K40" s="22"/>
      <c r="L40" s="22"/>
      <c r="M40" s="24"/>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row>
    <row r="41" customFormat="false" ht="12.75" hidden="false" customHeight="false" outlineLevel="0" collapsed="false">
      <c r="B41" s="21" t="str">
        <f aca="false">'Drop down Options'!L32</f>
        <v>Front Tire Size (kg)</v>
      </c>
      <c r="C41" s="22"/>
      <c r="D41" s="23" t="n">
        <v>49</v>
      </c>
      <c r="E41" s="28"/>
      <c r="F41" s="22"/>
      <c r="G41" s="30" t="n">
        <f aca="false">IF(D29=2,(VLOOKUP(D41,'Drop down Options'!K34:P100,6,FALSE())+VLOOKUP(D41,'Drop down Options'!K34:Q100,7,FALSE()))*2,(VLOOKUP(D41,'Drop down Options'!K34:P100,6,FALSE())+VLOOKUP(D41,'Drop down Options'!K34:Q100,7,FALSE()))*2/$D$24)</f>
        <v>622.673572132161</v>
      </c>
      <c r="H41" s="30" t="n">
        <v>0</v>
      </c>
      <c r="I41" s="22"/>
      <c r="J41" s="22"/>
      <c r="K41" s="22"/>
      <c r="L41" s="22"/>
      <c r="M41" s="24"/>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row>
    <row r="42" customFormat="false" ht="12.75" hidden="false" customHeight="false" outlineLevel="0" collapsed="false">
      <c r="B42" s="25"/>
      <c r="C42" s="22"/>
      <c r="D42" s="22"/>
      <c r="E42" s="22"/>
      <c r="F42" s="22"/>
      <c r="G42" s="22"/>
      <c r="H42" s="22"/>
      <c r="I42" s="22"/>
      <c r="J42" s="22"/>
      <c r="K42" s="22"/>
      <c r="L42" s="22"/>
      <c r="M42" s="24"/>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row>
    <row r="43" customFormat="false" ht="12.75" hidden="false" customHeight="false" outlineLevel="0" collapsed="false">
      <c r="B43" s="21" t="str">
        <f aca="false">'Drop down Options'!V101</f>
        <v>Rear Tire Size (kg)</v>
      </c>
      <c r="C43" s="22"/>
      <c r="D43" s="27" t="n">
        <v>38</v>
      </c>
      <c r="E43" s="28"/>
      <c r="F43" s="22"/>
      <c r="G43" s="30" t="n">
        <v>0</v>
      </c>
      <c r="H43" s="30" t="n">
        <f aca="false">IF(D29=2,(VLOOKUP(D43,'Drop down Options'!U103:AC186,9,FALSE())+VLOOKUP(D43,'Drop down Options'!U103:AE186,11,FALSE()))*2,(VLOOKUP(D43,'Drop down Options'!U103:AC186,9,FALSE())+VLOOKUP(D43,'Drop down Options'!U103:AE186,11,FALSE()))*2/$D$24)</f>
        <v>1095.49895456802</v>
      </c>
      <c r="I43" s="22"/>
      <c r="J43" s="22"/>
      <c r="K43" s="22"/>
      <c r="L43" s="22"/>
      <c r="M43" s="24"/>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row>
    <row r="44" customFormat="false" ht="12.75" hidden="false" customHeight="false" outlineLevel="0" collapsed="false">
      <c r="B44" s="29"/>
      <c r="C44" s="22"/>
      <c r="D44" s="22"/>
      <c r="E44" s="22"/>
      <c r="F44" s="22"/>
      <c r="G44" s="22"/>
      <c r="H44" s="22"/>
      <c r="I44" s="22"/>
      <c r="J44" s="22"/>
      <c r="K44" s="22"/>
      <c r="L44" s="22"/>
      <c r="M44" s="24"/>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row>
    <row r="45" customFormat="false" ht="12.75" hidden="false" customHeight="false" outlineLevel="0" collapsed="false">
      <c r="B45" s="21" t="s">
        <v>19</v>
      </c>
      <c r="C45" s="22"/>
      <c r="D45" s="23" t="n">
        <v>2</v>
      </c>
      <c r="E45" s="22"/>
      <c r="F45" s="22"/>
      <c r="G45" s="33" t="n">
        <v>0</v>
      </c>
      <c r="H45" s="33" t="n">
        <f aca="false">IF(VLOOKUP('Ballast Calculator'!D45,'Drop down Options'!AH189:AI190,2,FALSE())="no",0,H43)</f>
        <v>0</v>
      </c>
      <c r="I45" s="22"/>
      <c r="J45" s="22"/>
      <c r="K45" s="22"/>
      <c r="L45" s="22"/>
      <c r="M45" s="24"/>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row>
    <row r="46" customFormat="false" ht="12.75" hidden="false" customHeight="false" outlineLevel="0" collapsed="false">
      <c r="B46" s="29"/>
      <c r="C46" s="22"/>
      <c r="D46" s="22"/>
      <c r="E46" s="22"/>
      <c r="F46" s="22"/>
      <c r="G46" s="34" t="n">
        <f aca="false">SUM(G37:G45)</f>
        <v>5619.84562942251</v>
      </c>
      <c r="H46" s="34" t="n">
        <f aca="false">SUM(H37:H45)</f>
        <v>10869.297486732</v>
      </c>
      <c r="I46" s="35" t="s">
        <v>20</v>
      </c>
      <c r="J46" s="22"/>
      <c r="K46" s="22"/>
      <c r="L46" s="22"/>
      <c r="M46" s="24"/>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row>
    <row r="47" customFormat="false" ht="12.75" hidden="false" customHeight="false" outlineLevel="0" collapsed="false">
      <c r="B47" s="29"/>
      <c r="C47" s="22"/>
      <c r="D47" s="22"/>
      <c r="E47" s="22"/>
      <c r="F47" s="22"/>
      <c r="G47" s="36" t="n">
        <f aca="false">G46/(G46+H46)*100</f>
        <v>34.0820962607615</v>
      </c>
      <c r="H47" s="36" t="n">
        <f aca="false">H46/(G46+H46)*100</f>
        <v>65.9179037392385</v>
      </c>
      <c r="I47" s="26" t="s">
        <v>21</v>
      </c>
      <c r="J47" s="22"/>
      <c r="K47" s="22"/>
      <c r="L47" s="22"/>
      <c r="M47" s="24"/>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row>
    <row r="48" customFormat="false" ht="12.75" hidden="false" customHeight="false" outlineLevel="0" collapsed="false">
      <c r="B48" s="29"/>
      <c r="C48" s="22"/>
      <c r="D48" s="22"/>
      <c r="E48" s="22"/>
      <c r="F48" s="22"/>
      <c r="G48" s="22"/>
      <c r="H48" s="22"/>
      <c r="I48" s="22"/>
      <c r="J48" s="22"/>
      <c r="K48" s="22"/>
      <c r="L48" s="22"/>
      <c r="M48" s="24"/>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row>
    <row r="49" customFormat="false" ht="12.75" hidden="false" customHeight="false" outlineLevel="0" collapsed="false">
      <c r="B49" s="25"/>
      <c r="C49" s="22"/>
      <c r="D49" s="22"/>
      <c r="E49" s="22"/>
      <c r="F49" s="22"/>
      <c r="G49" s="22"/>
      <c r="H49" s="22"/>
      <c r="I49" s="22"/>
      <c r="J49" s="22"/>
      <c r="K49" s="22"/>
      <c r="L49" s="22"/>
      <c r="M49" s="24"/>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row>
    <row r="50" customFormat="false" ht="12.75" hidden="false" customHeight="false" outlineLevel="0" collapsed="false">
      <c r="B50" s="21" t="str">
        <f aca="false">'Drop down Options'!AY197</f>
        <v>Loader</v>
      </c>
      <c r="C50" s="22"/>
      <c r="D50" s="27" t="n">
        <v>9</v>
      </c>
      <c r="E50" s="28"/>
      <c r="F50" s="22"/>
      <c r="G50" s="22"/>
      <c r="H50" s="22"/>
      <c r="I50" s="22"/>
      <c r="J50" s="22"/>
      <c r="K50" s="22"/>
      <c r="L50" s="22"/>
      <c r="M50" s="24"/>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row>
    <row r="51" s="3" customFormat="true" ht="6" hidden="false" customHeight="true" outlineLevel="0" collapsed="false">
      <c r="A51" s="1"/>
      <c r="B51" s="29"/>
      <c r="C51" s="22"/>
      <c r="D51" s="22"/>
      <c r="E51" s="22"/>
      <c r="F51" s="22"/>
      <c r="G51" s="22"/>
      <c r="H51" s="22"/>
      <c r="I51" s="22"/>
      <c r="J51" s="22"/>
      <c r="K51" s="22"/>
      <c r="L51" s="22"/>
      <c r="M51" s="24"/>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row>
    <row r="52" customFormat="false" ht="12.75" hidden="false" customHeight="false" outlineLevel="0" collapsed="false">
      <c r="B52" s="21" t="s">
        <v>22</v>
      </c>
      <c r="C52" s="22"/>
      <c r="D52" s="27" t="n">
        <v>1</v>
      </c>
      <c r="E52" s="28"/>
      <c r="F52" s="22"/>
      <c r="G52" s="30" t="n">
        <f aca="false">IF(D29=2,VLOOKUP(K24,Platforms!A3:AL133,38,FALSE()),VLOOKUP(K24,Platforms!A3:AL133,38,FALSE())*D24)</f>
        <v>1131.50069571772</v>
      </c>
      <c r="H52" s="30" t="n">
        <f aca="false">IF(D29=2,VLOOKUP(K24,Platforms!A3:AN133,40,FALSE()),VLOOKUP(K24,Platforms!A3:AN133,40,FALSE())*D24)</f>
        <v>-501.778366797717</v>
      </c>
      <c r="I52" s="22"/>
      <c r="J52" s="22"/>
      <c r="K52" s="22"/>
      <c r="L52" s="22"/>
      <c r="M52" s="24"/>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row>
    <row r="53" customFormat="false" ht="12.75" hidden="false" customHeight="false" outlineLevel="0" collapsed="false">
      <c r="B53" s="29"/>
      <c r="C53" s="22"/>
      <c r="D53" s="22"/>
      <c r="E53" s="22"/>
      <c r="F53" s="22"/>
      <c r="G53" s="22"/>
      <c r="H53" s="22"/>
      <c r="I53" s="22"/>
      <c r="J53" s="22"/>
      <c r="K53" s="22"/>
      <c r="L53" s="22"/>
      <c r="M53" s="24"/>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row>
    <row r="54" customFormat="false" ht="12.75" hidden="false" customHeight="false" outlineLevel="0" collapsed="false">
      <c r="B54" s="21" t="str">
        <f aca="false">'Drop down Options'!CN274</f>
        <v>Implement</v>
      </c>
      <c r="C54" s="22"/>
      <c r="D54" s="27" t="n">
        <v>1</v>
      </c>
      <c r="E54" s="28"/>
      <c r="F54" s="22"/>
      <c r="G54" s="30" t="n">
        <f aca="false">IF(D29=2,VLOOKUP(K24,Platforms!A3:AO133,41,FALSE()),VLOOKUP(K24,Platforms!A3:AO133,41,FALSE())/$D$24)</f>
        <v>-0</v>
      </c>
      <c r="H54" s="30" t="n">
        <f aca="false">IF(D29=2,VLOOKUP(K24,Platforms!A3:AP133,42,FALSE()),VLOOKUP(K24,Platforms!A3:AP133,42,FALSE())/$D$24)</f>
        <v>0</v>
      </c>
      <c r="I54" s="22"/>
      <c r="J54" s="22"/>
      <c r="K54" s="22"/>
      <c r="L54" s="22"/>
      <c r="M54" s="24"/>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row>
    <row r="55" customFormat="false" ht="12.75" hidden="false" customHeight="false" outlineLevel="0" collapsed="false">
      <c r="B55" s="29"/>
      <c r="C55" s="22"/>
      <c r="D55" s="22"/>
      <c r="E55" s="22"/>
      <c r="F55" s="22"/>
      <c r="G55" s="22"/>
      <c r="H55" s="22"/>
      <c r="I55" s="22"/>
      <c r="J55" s="22"/>
      <c r="K55" s="22"/>
      <c r="L55" s="22"/>
      <c r="M55" s="24"/>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row>
    <row r="56" customFormat="false" ht="12.75" hidden="false" customHeight="true" outlineLevel="0" collapsed="false">
      <c r="B56" s="37" t="str">
        <f aca="false">IF(D54=1,"","Implements connected to the 3-point hitch and not the drawbar are used to calculate ballast.      Implements should not weigh more than 3150 kg or 6944 lbs.")</f>
        <v/>
      </c>
      <c r="C56" s="37"/>
      <c r="D56" s="37"/>
      <c r="E56" s="37"/>
      <c r="F56" s="37"/>
      <c r="G56" s="37"/>
      <c r="H56" s="37"/>
      <c r="I56" s="22"/>
      <c r="J56" s="22"/>
      <c r="K56" s="22"/>
      <c r="L56" s="22"/>
      <c r="M56" s="24"/>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row>
    <row r="57" customFormat="false" ht="12.75" hidden="false" customHeight="false" outlineLevel="0" collapsed="false">
      <c r="B57" s="37"/>
      <c r="C57" s="37"/>
      <c r="D57" s="37"/>
      <c r="E57" s="37"/>
      <c r="F57" s="37"/>
      <c r="G57" s="37"/>
      <c r="H57" s="37"/>
      <c r="I57" s="22"/>
      <c r="J57" s="22"/>
      <c r="K57" s="22"/>
      <c r="L57" s="22"/>
      <c r="M57" s="24"/>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row>
    <row r="58" customFormat="false" ht="12.75" hidden="false" customHeight="false" outlineLevel="0" collapsed="false">
      <c r="B58" s="29"/>
      <c r="C58" s="22"/>
      <c r="D58" s="22"/>
      <c r="E58" s="22"/>
      <c r="F58" s="22"/>
      <c r="G58" s="22"/>
      <c r="H58" s="22"/>
      <c r="I58" s="22"/>
      <c r="J58" s="22"/>
      <c r="K58" s="22"/>
      <c r="L58" s="22"/>
      <c r="M58" s="24"/>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row>
    <row r="59" customFormat="false" ht="12.75" hidden="false" customHeight="false" outlineLevel="0" collapsed="false">
      <c r="B59" s="38" t="s">
        <v>8</v>
      </c>
      <c r="C59" s="22"/>
      <c r="D59" s="22"/>
      <c r="E59" s="22"/>
      <c r="F59" s="22"/>
      <c r="G59" s="22"/>
      <c r="H59" s="22"/>
      <c r="I59" s="22"/>
      <c r="J59" s="22"/>
      <c r="K59" s="22"/>
      <c r="L59" s="22"/>
      <c r="M59" s="24"/>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row>
    <row r="60" s="2" customFormat="true" ht="12.75" hidden="false" customHeight="false" outlineLevel="0" collapsed="false">
      <c r="A60" s="1"/>
      <c r="B60" s="25"/>
      <c r="C60" s="22"/>
      <c r="D60" s="22"/>
      <c r="E60" s="22"/>
      <c r="F60" s="22"/>
      <c r="G60" s="22"/>
      <c r="H60" s="22"/>
      <c r="I60" s="22"/>
      <c r="J60" s="22"/>
      <c r="K60" s="22"/>
      <c r="L60" s="22"/>
      <c r="M60" s="24"/>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row>
    <row r="61" customFormat="false" ht="12.75" hidden="false" customHeight="false" outlineLevel="0" collapsed="false">
      <c r="B61" s="21" t="str">
        <f aca="false">'Drop down Options'!BW213</f>
        <v>Front Weights Added</v>
      </c>
      <c r="C61" s="22"/>
      <c r="D61" s="23" t="n">
        <v>1</v>
      </c>
      <c r="E61" s="22"/>
      <c r="F61" s="22"/>
      <c r="G61" s="30" t="n">
        <f aca="false">IF(D29=2,VLOOKUP(K24,Platforms!A3:AR133,44,FALSE()),VLOOKUP(K24,Platforms!A3:AR133,44,FALSE())/$D$24)</f>
        <v>0</v>
      </c>
      <c r="H61" s="30" t="n">
        <f aca="false">IF(D29=2,VLOOKUP(K24,Platforms!A3:AS133,45,FALSE()),VLOOKUP(K24,Platforms!A3:AS133,45,FALSE())/$D$24)</f>
        <v>0</v>
      </c>
      <c r="I61" s="39" t="str">
        <f aca="false">IF(AND(D50&gt;1,D61&gt;1),"ERROR: Not Compatible with a Loader","")</f>
        <v/>
      </c>
      <c r="J61" s="22"/>
      <c r="K61" s="22"/>
      <c r="L61" s="22"/>
      <c r="M61" s="24"/>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row>
    <row r="62" customFormat="false" ht="15" hidden="false" customHeight="true" outlineLevel="0" collapsed="false">
      <c r="B62" s="40" t="s">
        <v>23</v>
      </c>
      <c r="C62" s="22"/>
      <c r="D62" s="41" t="str">
        <f aca="false">VLOOKUP(D61,'Drop down Options'!BW215:BY248,3,FALSE())</f>
        <v>No Front weights</v>
      </c>
      <c r="E62" s="41"/>
      <c r="F62" s="41"/>
      <c r="G62" s="41"/>
      <c r="H62" s="22"/>
      <c r="I62" s="22"/>
      <c r="J62" s="22"/>
      <c r="K62" s="22"/>
      <c r="L62" s="22"/>
      <c r="M62" s="24"/>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row>
    <row r="63" customFormat="false" ht="12.75" hidden="false" customHeight="false" outlineLevel="0" collapsed="false">
      <c r="B63" s="29"/>
      <c r="C63" s="22"/>
      <c r="D63" s="22"/>
      <c r="E63" s="22"/>
      <c r="F63" s="22"/>
      <c r="G63" s="22"/>
      <c r="H63" s="22"/>
      <c r="I63" s="22"/>
      <c r="J63" s="22"/>
      <c r="K63" s="22"/>
      <c r="L63" s="22"/>
      <c r="M63" s="24"/>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row>
    <row r="64" customFormat="false" ht="12.75" hidden="false" customHeight="false" outlineLevel="0" collapsed="false">
      <c r="B64" s="21" t="str">
        <f aca="false">'Drop down Options'!CF251</f>
        <v>Rear Wheel Weights Added</v>
      </c>
      <c r="C64" s="22"/>
      <c r="D64" s="23" t="n">
        <v>10</v>
      </c>
      <c r="E64" s="22"/>
      <c r="F64" s="22"/>
      <c r="G64" s="30" t="n">
        <f aca="false">IF(D29=2,VLOOKUP(K24,Platforms!A3:AU133,47,FALSE()),VLOOKUP(K24,Platforms!A3:AU133,47,FALSE())/$D$24)</f>
        <v>0</v>
      </c>
      <c r="H64" s="30" t="n">
        <f aca="false">IF(D29=2,VLOOKUP(K24,Platforms!A3:AV133,48,FALSE()),VLOOKUP(K24,Platforms!A3:AV133,48,FALSE())/$D$24)</f>
        <v>169.755930654923</v>
      </c>
      <c r="I64" s="22"/>
      <c r="J64" s="22"/>
      <c r="K64" s="22"/>
      <c r="L64" s="22"/>
      <c r="M64" s="24"/>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row>
    <row r="65" customFormat="false" ht="15" hidden="false" customHeight="true" outlineLevel="0" collapsed="false">
      <c r="B65" s="40" t="s">
        <v>23</v>
      </c>
      <c r="C65" s="22"/>
      <c r="D65" s="41" t="str">
        <f aca="false">VLOOKUP(D64,'Drop down Options'!CF253:CH272,3,FALSE())</f>
        <v>One Set Rear Wheel Weights 170 lb (77 kg) </v>
      </c>
      <c r="E65" s="41"/>
      <c r="F65" s="41"/>
      <c r="G65" s="41"/>
      <c r="H65" s="22"/>
      <c r="I65" s="22"/>
      <c r="J65" s="22"/>
      <c r="K65" s="22"/>
      <c r="L65" s="22"/>
      <c r="M65" s="24"/>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row>
    <row r="66" customFormat="false" ht="12.75" hidden="false" customHeight="false" outlineLevel="0" collapsed="false">
      <c r="B66" s="25"/>
      <c r="C66" s="22"/>
      <c r="D66" s="22"/>
      <c r="E66" s="22"/>
      <c r="F66" s="22"/>
      <c r="G66" s="22"/>
      <c r="H66" s="22"/>
      <c r="I66" s="22"/>
      <c r="J66" s="22"/>
      <c r="K66" s="22"/>
      <c r="L66" s="22"/>
      <c r="M66" s="24"/>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row>
    <row r="67" customFormat="false" ht="12.75" hidden="false" customHeight="false" outlineLevel="0" collapsed="false">
      <c r="B67" s="21" t="str">
        <f aca="false">'Drop down Options'!CT282</f>
        <v>Ballast Box</v>
      </c>
      <c r="C67" s="22"/>
      <c r="D67" s="27" t="n">
        <v>3</v>
      </c>
      <c r="E67" s="28"/>
      <c r="F67" s="22"/>
      <c r="G67" s="30" t="n">
        <f aca="false">IF(D29=2,VLOOKUP(K24,Platforms!A3:AW133,49,FALSE()),VLOOKUP(K24,Platforms!A3:AW133,49,FALSE())/$D$24)</f>
        <v>-665.220144206124</v>
      </c>
      <c r="H67" s="30" t="n">
        <f aca="false">IF(D29=2,VLOOKUP(K24,Platforms!A3:AX133,50,FALSE()),VLOOKUP(K24,Platforms!A3:AX133,50,FALSE())/$D$24)</f>
        <v>701.64579093741</v>
      </c>
      <c r="I67" s="22"/>
      <c r="J67" s="22"/>
      <c r="K67" s="22"/>
      <c r="L67" s="22"/>
      <c r="M67" s="24"/>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row>
    <row r="68" customFormat="false" ht="5.25" hidden="false" customHeight="true" outlineLevel="0" collapsed="false">
      <c r="B68" s="29"/>
      <c r="C68" s="22"/>
      <c r="D68" s="28"/>
      <c r="E68" s="28"/>
      <c r="F68" s="22"/>
      <c r="G68" s="42"/>
      <c r="H68" s="42"/>
      <c r="I68" s="22"/>
      <c r="J68" s="22"/>
      <c r="K68" s="22"/>
      <c r="L68" s="22"/>
      <c r="M68" s="24"/>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row>
    <row r="69" customFormat="false" ht="12.75" hidden="false" customHeight="false" outlineLevel="0" collapsed="false">
      <c r="B69" s="25"/>
      <c r="C69" s="22"/>
      <c r="D69" s="22"/>
      <c r="E69" s="22"/>
      <c r="F69" s="22"/>
      <c r="G69" s="36" t="n">
        <f aca="false">G46+SUM(G52:G67)</f>
        <v>6086.1261809341</v>
      </c>
      <c r="H69" s="36" t="n">
        <f aca="false">H46+SUM(H52:H67)</f>
        <v>11238.9208415266</v>
      </c>
      <c r="I69" s="26" t="str">
        <f aca="false">IF(D29=2,"Grand Total/ Kg","Grand Total/ Lbs")</f>
        <v>Grand Total/ Lbs</v>
      </c>
      <c r="J69" s="22"/>
      <c r="K69" s="22"/>
      <c r="L69" s="22"/>
      <c r="M69" s="24"/>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row>
    <row r="70" customFormat="false" ht="12.75" hidden="false" customHeight="false" outlineLevel="0" collapsed="false">
      <c r="B70" s="25"/>
      <c r="C70" s="22"/>
      <c r="D70" s="22"/>
      <c r="E70" s="22"/>
      <c r="F70" s="22"/>
      <c r="G70" s="43" t="str">
        <f aca="false">IF(I61&lt;&gt;"","ERROR","")</f>
        <v/>
      </c>
      <c r="H70" s="43"/>
      <c r="I70" s="43"/>
      <c r="J70" s="22"/>
      <c r="K70" s="22"/>
      <c r="L70" s="22"/>
      <c r="M70" s="24"/>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row>
    <row r="71" customFormat="false" ht="13.5" hidden="false" customHeight="false" outlineLevel="0" collapsed="false">
      <c r="B71" s="44"/>
      <c r="C71" s="45"/>
      <c r="D71" s="45"/>
      <c r="E71" s="45"/>
      <c r="F71" s="45"/>
      <c r="G71" s="46" t="n">
        <f aca="false">G69/(G69+H69)*100</f>
        <v>35.1290601003499</v>
      </c>
      <c r="H71" s="46" t="n">
        <f aca="false">H69/(G69+H69)*100</f>
        <v>64.8709398996501</v>
      </c>
      <c r="I71" s="47" t="s">
        <v>21</v>
      </c>
      <c r="J71" s="45"/>
      <c r="K71" s="45"/>
      <c r="L71" s="45"/>
      <c r="M71" s="48"/>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row>
    <row r="72" s="1" customFormat="true" ht="13.5" hidden="false" customHeight="true" outlineLevel="0" collapsed="false"/>
    <row r="73" s="1" customFormat="true" ht="13.5" hidden="false" customHeight="true" outlineLevel="0" collapsed="false"/>
    <row r="74" s="1" customFormat="true" ht="13.5" hidden="false" customHeight="true" outlineLevel="0" collapsed="false"/>
    <row r="75" s="1" customFormat="true" ht="13.5" hidden="false" customHeight="true" outlineLevel="0" collapsed="false"/>
    <row r="76" s="1" customFormat="true" ht="13.5" hidden="false" customHeight="true" outlineLevel="0" collapsed="false"/>
    <row r="77" s="1" customFormat="true" ht="13.5" hidden="false" customHeight="true" outlineLevel="0" collapsed="false"/>
    <row r="78" s="1" customFormat="true" ht="13.5" hidden="false" customHeight="true" outlineLevel="0" collapsed="false"/>
    <row r="79" s="1" customFormat="true" ht="13.5" hidden="false" customHeight="true" outlineLevel="0" collapsed="false"/>
    <row r="80" s="1" customFormat="true" ht="13.5" hidden="false" customHeight="true" outlineLevel="0" collapsed="false"/>
    <row r="81" s="1" customFormat="true" ht="13.5" hidden="false" customHeight="true" outlineLevel="0" collapsed="false"/>
    <row r="82" s="1" customFormat="true" ht="13.5" hidden="false" customHeight="true" outlineLevel="0" collapsed="false"/>
    <row r="83" s="1" customFormat="true" ht="13.5" hidden="false" customHeight="true" outlineLevel="0" collapsed="false"/>
    <row r="84" s="1" customFormat="true" ht="13.5" hidden="false" customHeight="true" outlineLevel="0" collapsed="false"/>
    <row r="85" s="1" customFormat="true" ht="13.5" hidden="false" customHeight="true" outlineLevel="0" collapsed="false"/>
    <row r="86" s="1" customFormat="true" ht="13.5" hidden="false" customHeight="true" outlineLevel="0" collapsed="false"/>
    <row r="87" s="1" customFormat="true" ht="13.5" hidden="false" customHeight="true" outlineLevel="0" collapsed="false"/>
    <row r="88" s="1" customFormat="true" ht="13.5" hidden="false" customHeight="true" outlineLevel="0" collapsed="false"/>
    <row r="89" s="1" customFormat="true" ht="13.5" hidden="false" customHeight="true" outlineLevel="0" collapsed="false"/>
    <row r="90" s="1" customFormat="true" ht="13.5" hidden="false" customHeight="true" outlineLevel="0" collapsed="false"/>
    <row r="91" s="1" customFormat="true" ht="13.5" hidden="false" customHeight="true" outlineLevel="0" collapsed="false"/>
    <row r="92" s="1" customFormat="true" ht="13.5" hidden="false" customHeight="true" outlineLevel="0" collapsed="false"/>
    <row r="93" s="1" customFormat="true" ht="13.5" hidden="false" customHeight="true" outlineLevel="0" collapsed="false"/>
    <row r="94" s="1" customFormat="true" ht="13.5" hidden="false" customHeight="true" outlineLevel="0" collapsed="false"/>
    <row r="95" s="1" customFormat="true" ht="13.5" hidden="false" customHeight="true" outlineLevel="0" collapsed="false"/>
    <row r="96" s="1" customFormat="true" ht="13.5" hidden="false" customHeight="true" outlineLevel="0" collapsed="false"/>
    <row r="97" s="1" customFormat="true" ht="13.5" hidden="false" customHeight="true" outlineLevel="0" collapsed="false"/>
    <row r="98" s="1" customFormat="true" ht="13.5" hidden="false" customHeight="true" outlineLevel="0" collapsed="false"/>
    <row r="99" s="1" customFormat="true" ht="13.5" hidden="false" customHeight="true" outlineLevel="0" collapsed="false"/>
    <row r="100" s="1" customFormat="true" ht="13.5" hidden="false" customHeight="true" outlineLevel="0" collapsed="false"/>
    <row r="101" s="1" customFormat="true" ht="13.5" hidden="false" customHeight="true" outlineLevel="0" collapsed="false"/>
    <row r="102" s="1" customFormat="true" ht="13.5" hidden="false" customHeight="true" outlineLevel="0" collapsed="false"/>
    <row r="103" s="1" customFormat="true" ht="13.5" hidden="false" customHeight="true" outlineLevel="0" collapsed="false"/>
    <row r="104" s="1" customFormat="true" ht="13.5" hidden="false" customHeight="true" outlineLevel="0" collapsed="false"/>
    <row r="105" s="1" customFormat="true" ht="13.5" hidden="false" customHeight="true" outlineLevel="0" collapsed="false"/>
    <row r="106" s="1" customFormat="true" ht="13.5" hidden="false" customHeight="true" outlineLevel="0" collapsed="false"/>
    <row r="107" s="1" customFormat="true" ht="13.5" hidden="false" customHeight="true" outlineLevel="0" collapsed="false"/>
    <row r="108" s="1" customFormat="true" ht="13.5" hidden="false" customHeight="true" outlineLevel="0" collapsed="false"/>
    <row r="109" s="1" customFormat="true" ht="13.5" hidden="false" customHeight="true" outlineLevel="0" collapsed="false"/>
    <row r="110" s="1" customFormat="true" ht="13.5" hidden="false" customHeight="true" outlineLevel="0" collapsed="false"/>
    <row r="111" s="1" customFormat="true" ht="13.5" hidden="false" customHeight="true" outlineLevel="0" collapsed="false"/>
    <row r="112" s="1" customFormat="true" ht="13.5" hidden="false" customHeight="true" outlineLevel="0" collapsed="false"/>
    <row r="113" s="1" customFormat="true" ht="13.5" hidden="false" customHeight="true" outlineLevel="0" collapsed="false"/>
    <row r="114" s="1" customFormat="true" ht="13.5" hidden="false" customHeight="true" outlineLevel="0" collapsed="false"/>
    <row r="115" s="1" customFormat="true" ht="13.5" hidden="false" customHeight="true" outlineLevel="0" collapsed="false"/>
    <row r="116" s="1" customFormat="true" ht="13.5" hidden="false" customHeight="true" outlineLevel="0" collapsed="false"/>
    <row r="117" s="1" customFormat="true" ht="13.5" hidden="false" customHeight="true" outlineLevel="0" collapsed="false"/>
    <row r="118" s="1" customFormat="true" ht="13.5" hidden="false" customHeight="true" outlineLevel="0" collapsed="false"/>
    <row r="119" s="1" customFormat="true" ht="13.5" hidden="false" customHeight="true" outlineLevel="0" collapsed="false"/>
    <row r="120" s="1" customFormat="true" ht="13.5" hidden="false" customHeight="true" outlineLevel="0" collapsed="false"/>
    <row r="121" s="1" customFormat="true" ht="13.5" hidden="false" customHeight="true" outlineLevel="0" collapsed="false"/>
    <row r="122" s="1" customFormat="true" ht="13.5" hidden="false" customHeight="true" outlineLevel="0" collapsed="false"/>
    <row r="123" s="1" customFormat="true" ht="13.5" hidden="false" customHeight="true" outlineLevel="0" collapsed="false"/>
    <row r="124" s="1" customFormat="true" ht="13.5" hidden="false" customHeight="true" outlineLevel="0" collapsed="false"/>
    <row r="125" s="1" customFormat="true" ht="13.5" hidden="false" customHeight="true" outlineLevel="0" collapsed="false"/>
    <row r="126" s="1" customFormat="true" ht="13.5" hidden="false" customHeight="true" outlineLevel="0" collapsed="false"/>
    <row r="127" s="1" customFormat="true" ht="13.5" hidden="false" customHeight="true" outlineLevel="0" collapsed="false"/>
    <row r="128" s="1" customFormat="true" ht="13.5" hidden="false" customHeight="true" outlineLevel="0" collapsed="false"/>
    <row r="129" s="1" customFormat="true" ht="13.5" hidden="false" customHeight="true" outlineLevel="0" collapsed="false"/>
    <row r="130" s="1" customFormat="true" ht="13.5" hidden="false" customHeight="true" outlineLevel="0" collapsed="false"/>
    <row r="131" s="1" customFormat="true" ht="13.5" hidden="false" customHeight="true" outlineLevel="0" collapsed="false"/>
    <row r="132" s="1" customFormat="true" ht="13.5" hidden="false" customHeight="true" outlineLevel="0" collapsed="false"/>
    <row r="133" s="1" customFormat="true" ht="13.5" hidden="false" customHeight="true" outlineLevel="0" collapsed="false"/>
    <row r="134" s="1" customFormat="true" ht="13.5" hidden="false" customHeight="true" outlineLevel="0" collapsed="false"/>
    <row r="135" s="1" customFormat="true" ht="13.5" hidden="false" customHeight="true" outlineLevel="0" collapsed="false"/>
    <row r="136" s="1" customFormat="true" ht="13.5" hidden="false" customHeight="true" outlineLevel="0" collapsed="false"/>
    <row r="137" s="1" customFormat="true" ht="13.5" hidden="false" customHeight="true" outlineLevel="0" collapsed="false"/>
    <row r="138" s="1" customFormat="true" ht="13.5" hidden="false" customHeight="true" outlineLevel="0" collapsed="false"/>
    <row r="139" s="1" customFormat="true" ht="13.5" hidden="false" customHeight="true" outlineLevel="0" collapsed="false"/>
    <row r="140" s="1" customFormat="true" ht="13.5" hidden="false" customHeight="true" outlineLevel="0" collapsed="false"/>
    <row r="141" s="1" customFormat="true" ht="13.5" hidden="false" customHeight="true" outlineLevel="0" collapsed="false"/>
    <row r="142" s="1" customFormat="true" ht="13.5" hidden="false" customHeight="true" outlineLevel="0" collapsed="false"/>
    <row r="143" s="1" customFormat="true" ht="13.5" hidden="false" customHeight="true" outlineLevel="0" collapsed="false"/>
    <row r="144" s="1" customFormat="true" ht="13.5" hidden="false" customHeight="true" outlineLevel="0" collapsed="false"/>
    <row r="145" s="1" customFormat="true" ht="13.5" hidden="false" customHeight="true" outlineLevel="0" collapsed="false"/>
    <row r="146" s="1" customFormat="true" ht="13.5" hidden="false" customHeight="true" outlineLevel="0" collapsed="false"/>
    <row r="147" s="1" customFormat="true" ht="13.5" hidden="false" customHeight="true" outlineLevel="0" collapsed="false"/>
    <row r="148" s="1" customFormat="true" ht="13.5" hidden="false" customHeight="true" outlineLevel="0" collapsed="false"/>
    <row r="149" s="1" customFormat="true" ht="13.5" hidden="false" customHeight="true" outlineLevel="0" collapsed="false"/>
    <row r="150" s="1" customFormat="true" ht="13.5" hidden="false" customHeight="true" outlineLevel="0" collapsed="false"/>
    <row r="151" s="1" customFormat="true" ht="13.5" hidden="false" customHeight="true" outlineLevel="0" collapsed="false"/>
    <row r="152" s="1" customFormat="true" ht="13.5" hidden="false" customHeight="true" outlineLevel="0" collapsed="false"/>
    <row r="153" s="1" customFormat="true" ht="13.5" hidden="false" customHeight="true" outlineLevel="0" collapsed="false"/>
    <row r="154" s="1" customFormat="true" ht="13.5" hidden="false" customHeight="true" outlineLevel="0" collapsed="false"/>
    <row r="155" s="1" customFormat="true" ht="13.5" hidden="false" customHeight="true" outlineLevel="0" collapsed="false"/>
    <row r="156" s="1" customFormat="true" ht="13.5" hidden="false" customHeight="true" outlineLevel="0" collapsed="false"/>
    <row r="157" s="1" customFormat="true" ht="13.5" hidden="false" customHeight="true" outlineLevel="0" collapsed="false"/>
    <row r="158" s="1" customFormat="true" ht="13.5" hidden="false" customHeight="true" outlineLevel="0" collapsed="false"/>
    <row r="159" s="1" customFormat="true" ht="13.5" hidden="false" customHeight="true" outlineLevel="0" collapsed="false"/>
    <row r="160" s="1" customFormat="true" ht="13.5" hidden="false" customHeight="true" outlineLevel="0" collapsed="false"/>
    <row r="161" s="1" customFormat="true" ht="13.5" hidden="false" customHeight="true" outlineLevel="0" collapsed="false"/>
    <row r="162" s="1" customFormat="true" ht="13.5" hidden="false" customHeight="true" outlineLevel="0" collapsed="false"/>
    <row r="163" s="1" customFormat="true" ht="13.5" hidden="false" customHeight="true" outlineLevel="0" collapsed="false"/>
    <row r="164" s="1" customFormat="true" ht="13.5" hidden="false" customHeight="true" outlineLevel="0" collapsed="false"/>
    <row r="165" s="1" customFormat="true" ht="13.5" hidden="false" customHeight="true" outlineLevel="0" collapsed="false"/>
    <row r="166" s="1" customFormat="true" ht="13.5" hidden="false" customHeight="true" outlineLevel="0" collapsed="false"/>
    <row r="167" s="1" customFormat="true" ht="13.5" hidden="false" customHeight="true" outlineLevel="0" collapsed="false"/>
    <row r="168" s="1" customFormat="true" ht="13.5" hidden="false" customHeight="true" outlineLevel="0" collapsed="false"/>
    <row r="169" s="1" customFormat="true" ht="13.5" hidden="false" customHeight="true" outlineLevel="0" collapsed="false"/>
    <row r="170" s="1" customFormat="true" ht="13.5" hidden="false" customHeight="true" outlineLevel="0" collapsed="false"/>
    <row r="171" s="1" customFormat="true" ht="13.5" hidden="false" customHeight="true" outlineLevel="0" collapsed="false"/>
    <row r="172" s="1" customFormat="true" ht="13.5" hidden="false" customHeight="true" outlineLevel="0" collapsed="false"/>
    <row r="173" s="1" customFormat="true" ht="13.5" hidden="false" customHeight="true" outlineLevel="0" collapsed="false"/>
    <row r="174" s="1" customFormat="true" ht="13.5" hidden="false" customHeight="true" outlineLevel="0" collapsed="false"/>
    <row r="175" s="1" customFormat="true" ht="13.5" hidden="false" customHeight="true" outlineLevel="0" collapsed="false"/>
    <row r="176" s="1" customFormat="true" ht="13.5" hidden="false" customHeight="true" outlineLevel="0" collapsed="false"/>
    <row r="177" s="1" customFormat="true" ht="13.5" hidden="false" customHeight="true" outlineLevel="0" collapsed="false"/>
    <row r="178" s="1" customFormat="true" ht="13.5" hidden="false" customHeight="true" outlineLevel="0" collapsed="false"/>
    <row r="179" s="1" customFormat="true" ht="13.5" hidden="false" customHeight="true" outlineLevel="0" collapsed="false"/>
    <row r="180" s="1" customFormat="true" ht="13.5" hidden="false" customHeight="true" outlineLevel="0" collapsed="false"/>
    <row r="181" s="1" customFormat="true" ht="13.5" hidden="false" customHeight="true" outlineLevel="0" collapsed="false"/>
    <row r="182" s="1" customFormat="true" ht="13.5" hidden="false" customHeight="true" outlineLevel="0" collapsed="false"/>
    <row r="183" s="1" customFormat="true" ht="13.5" hidden="false" customHeight="true" outlineLevel="0" collapsed="false"/>
    <row r="184" s="1" customFormat="true" ht="13.5" hidden="false" customHeight="true" outlineLevel="0" collapsed="false"/>
    <row r="185" s="1" customFormat="true" ht="13.5" hidden="false" customHeight="true" outlineLevel="0" collapsed="false"/>
    <row r="186" s="1" customFormat="true" ht="13.5" hidden="false" customHeight="true" outlineLevel="0" collapsed="false"/>
    <row r="187" s="1" customFormat="true" ht="13.5" hidden="false" customHeight="true" outlineLevel="0" collapsed="false"/>
    <row r="188" s="1" customFormat="true" ht="13.5" hidden="false" customHeight="true" outlineLevel="0" collapsed="false"/>
    <row r="189" s="1" customFormat="true" ht="13.5" hidden="false" customHeight="true" outlineLevel="0" collapsed="false"/>
    <row r="190" s="1" customFormat="true" ht="13.5" hidden="false" customHeight="true" outlineLevel="0" collapsed="false"/>
    <row r="191" s="1" customFormat="true" ht="13.5" hidden="false" customHeight="true" outlineLevel="0" collapsed="false"/>
    <row r="192" s="1" customFormat="true" ht="13.5" hidden="false" customHeight="true" outlineLevel="0" collapsed="false"/>
    <row r="193" s="1" customFormat="true" ht="13.5" hidden="false" customHeight="true" outlineLevel="0" collapsed="false"/>
    <row r="194" s="1" customFormat="true" ht="13.5" hidden="false" customHeight="true" outlineLevel="0" collapsed="false"/>
    <row r="195" s="1" customFormat="true" ht="13.5" hidden="false" customHeight="true" outlineLevel="0" collapsed="false"/>
    <row r="196" s="1" customFormat="true" ht="13.5" hidden="false" customHeight="true" outlineLevel="0" collapsed="false"/>
    <row r="197" s="1" customFormat="true" ht="13.5" hidden="false" customHeight="true" outlineLevel="0" collapsed="false"/>
    <row r="198" s="1" customFormat="true" ht="13.5" hidden="false" customHeight="true" outlineLevel="0" collapsed="false"/>
    <row r="199" s="1" customFormat="true" ht="13.5" hidden="false" customHeight="true" outlineLevel="0" collapsed="false"/>
    <row r="200" s="1" customFormat="true" ht="13.5" hidden="false" customHeight="true" outlineLevel="0" collapsed="false"/>
    <row r="201" s="1" customFormat="true" ht="13.5" hidden="false" customHeight="true" outlineLevel="0" collapsed="false"/>
    <row r="202" s="1" customFormat="true" ht="13.5" hidden="false" customHeight="true" outlineLevel="0" collapsed="false"/>
    <row r="203" s="1" customFormat="true" ht="13.5" hidden="false" customHeight="true" outlineLevel="0" collapsed="false"/>
    <row r="204" s="1" customFormat="true" ht="13.5" hidden="false" customHeight="true" outlineLevel="0" collapsed="false"/>
    <row r="205" s="1" customFormat="true" ht="13.5" hidden="false" customHeight="true" outlineLevel="0" collapsed="false"/>
    <row r="206" s="1" customFormat="true" ht="13.5" hidden="false" customHeight="true" outlineLevel="0" collapsed="false"/>
    <row r="207" s="1" customFormat="true" ht="13.5" hidden="false" customHeight="true" outlineLevel="0" collapsed="false"/>
    <row r="208" s="1" customFormat="true" ht="13.5" hidden="false" customHeight="true" outlineLevel="0" collapsed="false"/>
    <row r="209" s="1" customFormat="true" ht="13.5" hidden="false" customHeight="true" outlineLevel="0" collapsed="false"/>
    <row r="210" s="1" customFormat="true" ht="13.5" hidden="false" customHeight="true" outlineLevel="0" collapsed="false"/>
    <row r="211" s="1" customFormat="true" ht="13.5" hidden="false" customHeight="true" outlineLevel="0" collapsed="false"/>
    <row r="212" s="1" customFormat="true" ht="13.5" hidden="false" customHeight="true" outlineLevel="0" collapsed="false"/>
    <row r="213" s="1" customFormat="true" ht="13.5" hidden="false" customHeight="true" outlineLevel="0" collapsed="false"/>
    <row r="214" s="1" customFormat="true" ht="13.5" hidden="false" customHeight="true" outlineLevel="0" collapsed="false"/>
    <row r="215" s="1" customFormat="true" ht="13.5" hidden="false" customHeight="true" outlineLevel="0" collapsed="false"/>
    <row r="216" s="1" customFormat="true" ht="13.5" hidden="false" customHeight="true" outlineLevel="0" collapsed="false"/>
    <row r="217" s="1" customFormat="true" ht="13.5" hidden="false" customHeight="true" outlineLevel="0" collapsed="false"/>
    <row r="218" s="1" customFormat="true" ht="13.5" hidden="false" customHeight="true" outlineLevel="0" collapsed="false"/>
    <row r="219" s="1" customFormat="true" ht="13.5" hidden="false" customHeight="true" outlineLevel="0" collapsed="false"/>
    <row r="220" s="1" customFormat="true" ht="13.5" hidden="false" customHeight="true" outlineLevel="0" collapsed="false"/>
    <row r="221" s="1" customFormat="true" ht="13.5" hidden="false" customHeight="true" outlineLevel="0" collapsed="false"/>
    <row r="222" s="1" customFormat="true" ht="13.5" hidden="false" customHeight="true" outlineLevel="0" collapsed="false"/>
    <row r="223" s="1" customFormat="true" ht="13.5" hidden="false" customHeight="true" outlineLevel="0" collapsed="false"/>
    <row r="224" s="1" customFormat="true" ht="13.5" hidden="false" customHeight="true" outlineLevel="0" collapsed="false"/>
    <row r="225" s="1" customFormat="true" ht="13.5" hidden="false" customHeight="true" outlineLevel="0" collapsed="false"/>
    <row r="226" s="1" customFormat="true" ht="13.5" hidden="false" customHeight="true" outlineLevel="0" collapsed="false"/>
    <row r="227" s="1" customFormat="true" ht="13.5" hidden="false" customHeight="true" outlineLevel="0" collapsed="false"/>
    <row r="228" s="1" customFormat="true" ht="13.5" hidden="false" customHeight="true" outlineLevel="0" collapsed="false"/>
    <row r="229" s="1" customFormat="true" ht="13.5" hidden="false" customHeight="true" outlineLevel="0" collapsed="false"/>
    <row r="230" s="1" customFormat="true" ht="13.5" hidden="false" customHeight="true" outlineLevel="0" collapsed="false"/>
    <row r="231" s="1" customFormat="true" ht="13.5" hidden="false" customHeight="true" outlineLevel="0" collapsed="false"/>
    <row r="232" s="1" customFormat="true" ht="13.5" hidden="false" customHeight="true" outlineLevel="0" collapsed="false"/>
    <row r="233" s="1" customFormat="true" ht="13.5" hidden="false" customHeight="true" outlineLevel="0" collapsed="false"/>
    <row r="234" s="1" customFormat="true" ht="13.5" hidden="false" customHeight="true" outlineLevel="0" collapsed="false"/>
    <row r="235" s="1" customFormat="true" ht="13.5" hidden="false" customHeight="true" outlineLevel="0" collapsed="false"/>
    <row r="236" s="1" customFormat="true" ht="13.5" hidden="false" customHeight="true" outlineLevel="0" collapsed="false"/>
    <row r="237" s="1" customFormat="true" ht="13.5" hidden="false" customHeight="true" outlineLevel="0" collapsed="false"/>
    <row r="238" s="1" customFormat="true" ht="13.5" hidden="false" customHeight="true" outlineLevel="0" collapsed="false"/>
    <row r="239" s="1" customFormat="true" ht="13.5" hidden="false" customHeight="true" outlineLevel="0" collapsed="false"/>
    <row r="240" s="1" customFormat="true" ht="13.5" hidden="false" customHeight="true" outlineLevel="0" collapsed="false"/>
    <row r="241" s="1" customFormat="true" ht="13.5" hidden="false" customHeight="true" outlineLevel="0" collapsed="false"/>
    <row r="242" s="1" customFormat="true" ht="13.5" hidden="false" customHeight="true" outlineLevel="0" collapsed="false"/>
    <row r="243" s="1" customFormat="true" ht="13.5" hidden="false" customHeight="true" outlineLevel="0" collapsed="false"/>
    <row r="244" s="1" customFormat="true" ht="13.5" hidden="false" customHeight="true" outlineLevel="0" collapsed="false"/>
    <row r="245" s="1" customFormat="true" ht="13.5" hidden="false" customHeight="true" outlineLevel="0" collapsed="false"/>
    <row r="246" s="1" customFormat="true" ht="13.5" hidden="false" customHeight="true" outlineLevel="0" collapsed="false"/>
    <row r="247" s="1" customFormat="true" ht="13.5" hidden="false" customHeight="true" outlineLevel="0" collapsed="false"/>
    <row r="248" s="1" customFormat="true" ht="13.5" hidden="false" customHeight="true" outlineLevel="0" collapsed="false"/>
    <row r="249" s="1" customFormat="true" ht="13.5" hidden="false" customHeight="true" outlineLevel="0" collapsed="false"/>
    <row r="250" s="1" customFormat="true" ht="13.5" hidden="false" customHeight="true" outlineLevel="0" collapsed="false"/>
    <row r="251" s="1" customFormat="true" ht="13.5" hidden="false" customHeight="true" outlineLevel="0" collapsed="false"/>
    <row r="252" s="1" customFormat="true" ht="13.5" hidden="false" customHeight="true" outlineLevel="0" collapsed="false"/>
    <row r="253" s="1" customFormat="true" ht="13.5" hidden="false" customHeight="true" outlineLevel="0" collapsed="false"/>
    <row r="254" s="1" customFormat="true" ht="13.5" hidden="false" customHeight="true" outlineLevel="0" collapsed="false"/>
    <row r="255" s="1" customFormat="true" ht="13.5" hidden="false" customHeight="true" outlineLevel="0" collapsed="false"/>
    <row r="256" s="1" customFormat="true" ht="13.5" hidden="false" customHeight="true" outlineLevel="0" collapsed="false"/>
    <row r="257" s="1" customFormat="true" ht="13.5" hidden="false" customHeight="true" outlineLevel="0" collapsed="false"/>
    <row r="258" s="1" customFormat="true" ht="13.5" hidden="false" customHeight="true" outlineLevel="0" collapsed="false"/>
    <row r="259" s="1" customFormat="true" ht="13.5" hidden="false" customHeight="true" outlineLevel="0" collapsed="false"/>
    <row r="260" s="1" customFormat="true" ht="13.5" hidden="false" customHeight="true" outlineLevel="0" collapsed="false"/>
    <row r="261" s="1" customFormat="true" ht="13.5" hidden="false" customHeight="true" outlineLevel="0" collapsed="false"/>
    <row r="262" s="1" customFormat="true" ht="13.5" hidden="false" customHeight="true" outlineLevel="0" collapsed="false"/>
    <row r="263" s="1" customFormat="true" ht="13.5" hidden="false" customHeight="true" outlineLevel="0" collapsed="false"/>
    <row r="264" s="1" customFormat="true" ht="13.5" hidden="false" customHeight="true" outlineLevel="0" collapsed="false"/>
    <row r="265" s="1" customFormat="true" ht="13.5" hidden="false" customHeight="true" outlineLevel="0" collapsed="false"/>
    <row r="266" s="1" customFormat="true" ht="13.5" hidden="false" customHeight="true" outlineLevel="0" collapsed="false"/>
    <row r="267" s="1" customFormat="true" ht="13.5" hidden="false" customHeight="true" outlineLevel="0" collapsed="false"/>
    <row r="268" s="1" customFormat="true" ht="13.5" hidden="false" customHeight="true" outlineLevel="0" collapsed="false"/>
    <row r="269" s="1" customFormat="true" ht="13.5" hidden="false" customHeight="true" outlineLevel="0" collapsed="false"/>
    <row r="270" s="1" customFormat="true" ht="13.5" hidden="false" customHeight="true" outlineLevel="0" collapsed="false"/>
    <row r="271" s="1" customFormat="true" ht="13.5" hidden="false" customHeight="true" outlineLevel="0" collapsed="false"/>
    <row r="272" s="1" customFormat="true" ht="13.5" hidden="false" customHeight="true" outlineLevel="0" collapsed="false"/>
    <row r="273" s="1" customFormat="true" ht="13.5" hidden="false" customHeight="true" outlineLevel="0" collapsed="false"/>
    <row r="274" s="1" customFormat="true" ht="13.5" hidden="false" customHeight="true" outlineLevel="0" collapsed="false"/>
    <row r="275" s="1" customFormat="true" ht="13.5" hidden="false" customHeight="true" outlineLevel="0" collapsed="false"/>
    <row r="276" s="1" customFormat="true" ht="13.5" hidden="false" customHeight="true" outlineLevel="0" collapsed="false"/>
    <row r="277" s="1" customFormat="true" ht="13.5" hidden="false" customHeight="true" outlineLevel="0" collapsed="false"/>
    <row r="278" s="1" customFormat="true" ht="13.5" hidden="false" customHeight="true" outlineLevel="0" collapsed="false"/>
    <row r="279" s="1" customFormat="true" ht="13.5" hidden="false" customHeight="true" outlineLevel="0" collapsed="false"/>
    <row r="280" s="1" customFormat="true" ht="13.5" hidden="false" customHeight="true" outlineLevel="0" collapsed="false"/>
    <row r="281" s="1" customFormat="true" ht="13.5" hidden="false" customHeight="true" outlineLevel="0" collapsed="false"/>
    <row r="282" s="1" customFormat="true" ht="13.5" hidden="false" customHeight="true" outlineLevel="0" collapsed="false"/>
    <row r="283" s="1" customFormat="true" ht="13.5" hidden="false" customHeight="true" outlineLevel="0" collapsed="false"/>
    <row r="284" s="1" customFormat="true" ht="13.5" hidden="false" customHeight="true" outlineLevel="0" collapsed="false"/>
    <row r="285" s="1" customFormat="true" ht="13.5" hidden="false" customHeight="true" outlineLevel="0" collapsed="false"/>
    <row r="286" s="1" customFormat="true" ht="13.5" hidden="false" customHeight="true" outlineLevel="0" collapsed="false"/>
    <row r="287" s="1" customFormat="true" ht="13.5" hidden="false" customHeight="true" outlineLevel="0" collapsed="false"/>
    <row r="288" s="1" customFormat="true" ht="13.5" hidden="false" customHeight="true" outlineLevel="0" collapsed="false"/>
    <row r="289" s="1" customFormat="true" ht="13.5" hidden="false" customHeight="true" outlineLevel="0" collapsed="false"/>
    <row r="290" s="1" customFormat="true" ht="13.5" hidden="false" customHeight="true" outlineLevel="0" collapsed="false"/>
    <row r="291" s="1" customFormat="true" ht="13.5" hidden="false" customHeight="true" outlineLevel="0" collapsed="false"/>
    <row r="292" s="1" customFormat="true" ht="13.5" hidden="false" customHeight="true" outlineLevel="0" collapsed="false"/>
    <row r="293" s="1" customFormat="true" ht="13.5" hidden="false" customHeight="true" outlineLevel="0" collapsed="false"/>
    <row r="294" s="1" customFormat="true" ht="13.5" hidden="false" customHeight="true" outlineLevel="0" collapsed="false"/>
    <row r="295" s="1" customFormat="true" ht="13.5" hidden="false" customHeight="true" outlineLevel="0" collapsed="false"/>
    <row r="296" s="1" customFormat="true" ht="13.5" hidden="false" customHeight="true" outlineLevel="0" collapsed="false"/>
    <row r="297" s="1" customFormat="true" ht="13.5" hidden="false" customHeight="true" outlineLevel="0" collapsed="false"/>
    <row r="298" s="1" customFormat="true" ht="13.5" hidden="false" customHeight="true" outlineLevel="0" collapsed="false"/>
    <row r="299" s="1" customFormat="true" ht="13.5" hidden="false" customHeight="true" outlineLevel="0" collapsed="false"/>
    <row r="300" s="1" customFormat="true" ht="13.5" hidden="false" customHeight="true" outlineLevel="0" collapsed="false"/>
    <row r="301" s="1" customFormat="true" ht="13.5" hidden="false" customHeight="true" outlineLevel="0" collapsed="false"/>
    <row r="302" s="1" customFormat="true" ht="13.5" hidden="false" customHeight="true" outlineLevel="0" collapsed="false"/>
    <row r="303" s="1" customFormat="true" ht="13.5" hidden="false" customHeight="true" outlineLevel="0" collapsed="false"/>
    <row r="304" s="1" customFormat="true" ht="13.5" hidden="false" customHeight="true" outlineLevel="0" collapsed="false"/>
    <row r="305" s="1" customFormat="true" ht="13.5" hidden="false" customHeight="true" outlineLevel="0" collapsed="false"/>
    <row r="306" s="1" customFormat="true" ht="13.5" hidden="false" customHeight="true" outlineLevel="0" collapsed="false"/>
    <row r="307" s="1" customFormat="true" ht="13.5" hidden="false" customHeight="true" outlineLevel="0" collapsed="false"/>
    <row r="308" s="1" customFormat="true" ht="13.5" hidden="false" customHeight="true" outlineLevel="0" collapsed="false"/>
    <row r="309" s="1" customFormat="true" ht="13.5" hidden="false" customHeight="true" outlineLevel="0" collapsed="false"/>
    <row r="310" s="1" customFormat="true" ht="13.5" hidden="false" customHeight="true" outlineLevel="0" collapsed="false"/>
    <row r="311" s="1" customFormat="true" ht="13.5" hidden="false" customHeight="true" outlineLevel="0" collapsed="false"/>
    <row r="312" s="1" customFormat="true" ht="13.5" hidden="false" customHeight="true" outlineLevel="0" collapsed="false"/>
    <row r="313" s="1" customFormat="true" ht="13.5" hidden="false" customHeight="true" outlineLevel="0" collapsed="false"/>
    <row r="314" s="1" customFormat="true" ht="13.5" hidden="false" customHeight="true" outlineLevel="0" collapsed="false"/>
    <row r="315" s="1" customFormat="true" ht="13.5" hidden="false" customHeight="true" outlineLevel="0" collapsed="false"/>
    <row r="316" s="1" customFormat="true" ht="13.5" hidden="false" customHeight="true" outlineLevel="0" collapsed="false"/>
    <row r="317" s="1" customFormat="true" ht="13.5" hidden="false" customHeight="true" outlineLevel="0" collapsed="false"/>
    <row r="318" s="1" customFormat="true" ht="13.5" hidden="false" customHeight="true" outlineLevel="0" collapsed="false"/>
    <row r="319" s="1" customFormat="true" ht="13.5" hidden="false" customHeight="true" outlineLevel="0" collapsed="false"/>
    <row r="320" s="1" customFormat="true" ht="13.5" hidden="false" customHeight="true" outlineLevel="0" collapsed="false"/>
    <row r="321" s="1" customFormat="true" ht="13.5" hidden="false" customHeight="true" outlineLevel="0" collapsed="false"/>
    <row r="322" s="1" customFormat="true" ht="13.5" hidden="false" customHeight="true" outlineLevel="0" collapsed="false"/>
    <row r="323" s="1" customFormat="true" ht="13.5" hidden="false" customHeight="true" outlineLevel="0" collapsed="false"/>
    <row r="324" s="1" customFormat="true" ht="13.5" hidden="false" customHeight="true" outlineLevel="0" collapsed="false"/>
    <row r="325" s="1" customFormat="true" ht="13.5" hidden="false" customHeight="true" outlineLevel="0" collapsed="false"/>
    <row r="326" s="1" customFormat="true" ht="13.5" hidden="false" customHeight="true" outlineLevel="0" collapsed="false"/>
    <row r="327" s="1" customFormat="true" ht="13.5" hidden="false" customHeight="true" outlineLevel="0" collapsed="false"/>
    <row r="328" s="1" customFormat="true" ht="13.5" hidden="false" customHeight="true" outlineLevel="0" collapsed="false"/>
    <row r="329" s="1" customFormat="true" ht="13.5" hidden="false" customHeight="true" outlineLevel="0" collapsed="false"/>
    <row r="330" s="1" customFormat="true" ht="13.5" hidden="false" customHeight="true" outlineLevel="0" collapsed="false"/>
    <row r="331" s="1" customFormat="true" ht="13.5" hidden="false" customHeight="true" outlineLevel="0" collapsed="false"/>
    <row r="332" s="1" customFormat="true" ht="13.5" hidden="false" customHeight="true" outlineLevel="0" collapsed="false"/>
    <row r="333" s="1" customFormat="true" ht="13.5" hidden="false" customHeight="true" outlineLevel="0" collapsed="false"/>
    <row r="334" s="1" customFormat="true" ht="13.5" hidden="false" customHeight="true" outlineLevel="0" collapsed="false"/>
    <row r="335" s="1" customFormat="true" ht="13.5" hidden="false" customHeight="true" outlineLevel="0" collapsed="false"/>
    <row r="336" s="1" customFormat="true" ht="13.5" hidden="false" customHeight="true" outlineLevel="0" collapsed="false"/>
    <row r="337" s="1" customFormat="true" ht="13.5" hidden="false" customHeight="true" outlineLevel="0" collapsed="false"/>
    <row r="338" s="1" customFormat="true" ht="13.5" hidden="false" customHeight="true" outlineLevel="0" collapsed="false"/>
    <row r="339" s="1" customFormat="true" ht="13.5" hidden="false" customHeight="true" outlineLevel="0" collapsed="false"/>
    <row r="340" s="1" customFormat="true" ht="13.5" hidden="false" customHeight="true" outlineLevel="0" collapsed="false"/>
    <row r="341" s="1" customFormat="true" ht="13.5" hidden="false" customHeight="true" outlineLevel="0" collapsed="false"/>
    <row r="342" s="1" customFormat="true" ht="13.5" hidden="false" customHeight="true" outlineLevel="0" collapsed="false"/>
    <row r="343" s="1" customFormat="true" ht="13.5" hidden="false" customHeight="true" outlineLevel="0" collapsed="false"/>
    <row r="344" s="1" customFormat="true" ht="13.5" hidden="false" customHeight="true" outlineLevel="0" collapsed="false"/>
    <row r="345" s="1" customFormat="true" ht="13.5" hidden="false" customHeight="true" outlineLevel="0" collapsed="false"/>
    <row r="346" s="1" customFormat="true" ht="13.5" hidden="false" customHeight="true" outlineLevel="0" collapsed="false"/>
    <row r="347" s="1" customFormat="true" ht="13.5" hidden="false" customHeight="true" outlineLevel="0" collapsed="false"/>
    <row r="348" s="1" customFormat="true" ht="13.5" hidden="false" customHeight="true" outlineLevel="0" collapsed="false"/>
    <row r="349" s="1" customFormat="true" ht="13.5" hidden="false" customHeight="true" outlineLevel="0" collapsed="false"/>
    <row r="350" s="1" customFormat="true" ht="13.5" hidden="false" customHeight="true" outlineLevel="0" collapsed="false"/>
    <row r="351" s="1" customFormat="true" ht="13.5" hidden="false" customHeight="true" outlineLevel="0" collapsed="false"/>
    <row r="352" s="1" customFormat="true" ht="13.5" hidden="false" customHeight="true" outlineLevel="0" collapsed="false"/>
    <row r="353" s="1" customFormat="true" ht="13.5" hidden="false" customHeight="true" outlineLevel="0" collapsed="false"/>
    <row r="354" s="1" customFormat="true" ht="13.5" hidden="false" customHeight="true" outlineLevel="0" collapsed="false"/>
    <row r="355" s="1" customFormat="true" ht="13.5" hidden="false" customHeight="true" outlineLevel="0" collapsed="false"/>
    <row r="356" s="1" customFormat="true" ht="13.5" hidden="false" customHeight="true" outlineLevel="0" collapsed="false"/>
    <row r="357" s="1" customFormat="true" ht="13.5" hidden="false" customHeight="true" outlineLevel="0" collapsed="false"/>
    <row r="358" s="1" customFormat="true" ht="13.5" hidden="false" customHeight="true" outlineLevel="0" collapsed="false"/>
    <row r="359" s="1" customFormat="true" ht="13.5" hidden="false" customHeight="true" outlineLevel="0" collapsed="false"/>
    <row r="360" s="1" customFormat="true" ht="13.5" hidden="false" customHeight="true" outlineLevel="0" collapsed="false"/>
    <row r="361" s="1" customFormat="true" ht="13.5" hidden="false" customHeight="true" outlineLevel="0" collapsed="false"/>
    <row r="362" s="1" customFormat="true" ht="13.5" hidden="false" customHeight="true" outlineLevel="0" collapsed="false"/>
    <row r="363" s="1" customFormat="true" ht="13.5" hidden="false" customHeight="true" outlineLevel="0" collapsed="false"/>
    <row r="364" s="1" customFormat="true" ht="13.5" hidden="false" customHeight="true" outlineLevel="0" collapsed="false"/>
    <row r="365" s="1" customFormat="true" ht="13.5" hidden="false" customHeight="true" outlineLevel="0" collapsed="false"/>
    <row r="366" s="1" customFormat="true" ht="13.5" hidden="false" customHeight="true" outlineLevel="0" collapsed="false"/>
    <row r="367" s="1" customFormat="true" ht="13.5" hidden="false" customHeight="true" outlineLevel="0" collapsed="false"/>
    <row r="368" s="1" customFormat="true" ht="13.5" hidden="false" customHeight="true" outlineLevel="0" collapsed="false"/>
    <row r="369" s="1" customFormat="true" ht="13.5" hidden="false" customHeight="true" outlineLevel="0" collapsed="false"/>
    <row r="370" s="1" customFormat="true" ht="13.5" hidden="false" customHeight="true" outlineLevel="0" collapsed="false"/>
    <row r="371" s="1" customFormat="true" ht="13.5" hidden="false" customHeight="true" outlineLevel="0" collapsed="false"/>
    <row r="372" s="1" customFormat="true" ht="13.5" hidden="false" customHeight="true" outlineLevel="0" collapsed="false"/>
    <row r="373" s="1" customFormat="true" ht="13.5" hidden="false" customHeight="true" outlineLevel="0" collapsed="false"/>
    <row r="374" s="1" customFormat="true" ht="13.5" hidden="false" customHeight="true" outlineLevel="0" collapsed="false"/>
    <row r="375" s="1" customFormat="true" ht="13.5" hidden="false" customHeight="true" outlineLevel="0" collapsed="false"/>
    <row r="376" s="1" customFormat="true" ht="13.5" hidden="false" customHeight="true" outlineLevel="0" collapsed="false"/>
    <row r="377" s="1" customFormat="true" ht="13.5" hidden="false" customHeight="true" outlineLevel="0" collapsed="false"/>
    <row r="378" s="1" customFormat="true" ht="13.5" hidden="false" customHeight="true" outlineLevel="0" collapsed="false"/>
    <row r="379" s="1" customFormat="true" ht="13.5" hidden="false" customHeight="true" outlineLevel="0" collapsed="false"/>
    <row r="380" s="1" customFormat="true" ht="13.5" hidden="false" customHeight="true" outlineLevel="0" collapsed="false"/>
    <row r="381" s="1" customFormat="true" ht="13.5" hidden="false" customHeight="true" outlineLevel="0" collapsed="false"/>
    <row r="382" s="1" customFormat="true" ht="13.5" hidden="false" customHeight="true" outlineLevel="0" collapsed="false"/>
    <row r="383" s="1" customFormat="true" ht="13.5" hidden="false" customHeight="true" outlineLevel="0" collapsed="false"/>
    <row r="384" s="1" customFormat="true" ht="13.5" hidden="false" customHeight="true" outlineLevel="0" collapsed="false"/>
    <row r="385" s="1" customFormat="true" ht="13.5" hidden="false" customHeight="true" outlineLevel="0" collapsed="false"/>
    <row r="386" s="1" customFormat="true" ht="13.5" hidden="false" customHeight="true" outlineLevel="0" collapsed="false"/>
    <row r="387" s="1" customFormat="true" ht="13.5" hidden="false" customHeight="true" outlineLevel="0" collapsed="false"/>
    <row r="388" s="1" customFormat="true" ht="13.5" hidden="false" customHeight="true" outlineLevel="0" collapsed="false"/>
    <row r="389" s="1" customFormat="true" ht="13.5" hidden="false" customHeight="true" outlineLevel="0" collapsed="false"/>
    <row r="390" s="1" customFormat="true" ht="13.5" hidden="false" customHeight="true" outlineLevel="0" collapsed="false"/>
    <row r="391" s="1" customFormat="true" ht="13.5" hidden="false" customHeight="true" outlineLevel="0" collapsed="false"/>
    <row r="392" s="1" customFormat="true" ht="13.5" hidden="false" customHeight="true" outlineLevel="0" collapsed="false"/>
    <row r="393" s="1" customFormat="true" ht="13.5" hidden="false" customHeight="true" outlineLevel="0" collapsed="false"/>
    <row r="394" s="1" customFormat="true" ht="13.5" hidden="false" customHeight="true" outlineLevel="0" collapsed="false"/>
    <row r="395" s="1" customFormat="true" ht="13.5" hidden="false" customHeight="true" outlineLevel="0" collapsed="false"/>
    <row r="396" s="1" customFormat="true" ht="13.5" hidden="false" customHeight="true" outlineLevel="0" collapsed="false"/>
    <row r="397" s="1" customFormat="true" ht="13.5" hidden="false" customHeight="true" outlineLevel="0" collapsed="false"/>
    <row r="398" s="1" customFormat="true" ht="13.5" hidden="false" customHeight="true" outlineLevel="0" collapsed="false"/>
    <row r="399" s="1" customFormat="true" ht="13.5" hidden="false" customHeight="true" outlineLevel="0" collapsed="false"/>
    <row r="400" s="1" customFormat="true" ht="13.5" hidden="false" customHeight="true" outlineLevel="0" collapsed="false"/>
    <row r="401" s="1" customFormat="true" ht="13.5" hidden="false" customHeight="true" outlineLevel="0" collapsed="false"/>
    <row r="402" s="1" customFormat="true" ht="13.5" hidden="false" customHeight="true" outlineLevel="0" collapsed="false"/>
    <row r="403" s="1" customFormat="true" ht="13.5" hidden="false" customHeight="true" outlineLevel="0" collapsed="false"/>
    <row r="404" s="1" customFormat="true" ht="13.5" hidden="false" customHeight="true" outlineLevel="0" collapsed="false"/>
    <row r="405" s="1" customFormat="true" ht="13.5" hidden="false" customHeight="true" outlineLevel="0" collapsed="false"/>
    <row r="406" s="1" customFormat="true" ht="13.5" hidden="false" customHeight="true" outlineLevel="0" collapsed="false"/>
    <row r="407" s="1" customFormat="true" ht="13.5" hidden="false" customHeight="true" outlineLevel="0" collapsed="false"/>
    <row r="408" s="1" customFormat="true" ht="13.5" hidden="false" customHeight="true" outlineLevel="0" collapsed="false"/>
    <row r="409" s="1" customFormat="true" ht="13.5" hidden="false" customHeight="true" outlineLevel="0" collapsed="false"/>
    <row r="410" s="1" customFormat="true" ht="13.5" hidden="false" customHeight="true" outlineLevel="0" collapsed="false"/>
    <row r="411" s="1" customFormat="true" ht="13.5" hidden="false" customHeight="true" outlineLevel="0" collapsed="false"/>
    <row r="412" s="1" customFormat="true" ht="13.5" hidden="false" customHeight="true" outlineLevel="0" collapsed="false"/>
    <row r="413" s="1" customFormat="true" ht="13.5" hidden="false" customHeight="true" outlineLevel="0" collapsed="false"/>
    <row r="414" s="1" customFormat="true" ht="13.5" hidden="false" customHeight="true" outlineLevel="0" collapsed="false"/>
    <row r="415" s="1" customFormat="true" ht="13.5" hidden="false" customHeight="true" outlineLevel="0" collapsed="false"/>
    <row r="416" s="1" customFormat="true" ht="13.5" hidden="false" customHeight="true" outlineLevel="0" collapsed="false"/>
    <row r="417" s="1" customFormat="true" ht="13.5" hidden="false" customHeight="true" outlineLevel="0" collapsed="false"/>
    <row r="418" s="1" customFormat="true" ht="13.5" hidden="false" customHeight="true" outlineLevel="0" collapsed="false"/>
    <row r="419" s="1" customFormat="true" ht="13.5" hidden="false" customHeight="true" outlineLevel="0" collapsed="false"/>
    <row r="420" s="1" customFormat="true" ht="13.5" hidden="false" customHeight="true" outlineLevel="0" collapsed="false"/>
    <row r="421" s="1" customFormat="true" ht="13.5" hidden="false" customHeight="true" outlineLevel="0" collapsed="false"/>
    <row r="422" s="1" customFormat="true" ht="13.5" hidden="false" customHeight="true" outlineLevel="0" collapsed="false"/>
    <row r="423" s="1" customFormat="true" ht="13.5" hidden="false" customHeight="true" outlineLevel="0" collapsed="false"/>
    <row r="424" s="1" customFormat="true" ht="13.5" hidden="false" customHeight="true" outlineLevel="0" collapsed="false"/>
    <row r="425" s="1" customFormat="true" ht="13.5" hidden="false" customHeight="true" outlineLevel="0" collapsed="false"/>
    <row r="426" s="1" customFormat="true" ht="13.5" hidden="false" customHeight="true" outlineLevel="0" collapsed="false"/>
    <row r="427" s="1" customFormat="true" ht="13.5" hidden="false" customHeight="true" outlineLevel="0" collapsed="false"/>
    <row r="428" s="1" customFormat="true" ht="13.5" hidden="false" customHeight="true" outlineLevel="0" collapsed="false"/>
    <row r="429" s="1" customFormat="true" ht="13.5" hidden="false" customHeight="true" outlineLevel="0" collapsed="false"/>
    <row r="430" s="1" customFormat="true" ht="13.5" hidden="false" customHeight="true" outlineLevel="0" collapsed="false"/>
    <row r="431" s="1" customFormat="true" ht="13.5" hidden="false" customHeight="true" outlineLevel="0" collapsed="false"/>
    <row r="432" s="1" customFormat="true" ht="13.5" hidden="false" customHeight="true" outlineLevel="0" collapsed="false"/>
    <row r="433" s="1" customFormat="true" ht="13.5" hidden="false" customHeight="true" outlineLevel="0" collapsed="false"/>
    <row r="434" s="1" customFormat="true" ht="13.5" hidden="false" customHeight="true" outlineLevel="0" collapsed="false"/>
    <row r="435" s="1" customFormat="true" ht="13.5" hidden="false" customHeight="true" outlineLevel="0" collapsed="false"/>
    <row r="436" s="1" customFormat="true" ht="13.5" hidden="false" customHeight="true" outlineLevel="0" collapsed="false"/>
    <row r="437" s="1" customFormat="true" ht="13.5" hidden="false" customHeight="true" outlineLevel="0" collapsed="false"/>
    <row r="438" s="1" customFormat="true" ht="13.5" hidden="false" customHeight="true" outlineLevel="0" collapsed="false"/>
    <row r="439" s="1" customFormat="true" ht="13.5" hidden="false" customHeight="true" outlineLevel="0" collapsed="false"/>
    <row r="440" s="1" customFormat="true" ht="13.5" hidden="false" customHeight="true" outlineLevel="0" collapsed="false"/>
    <row r="441" s="1" customFormat="true" ht="13.5" hidden="false" customHeight="true" outlineLevel="0" collapsed="false"/>
    <row r="442" s="1" customFormat="true" ht="13.5" hidden="false" customHeight="true" outlineLevel="0" collapsed="false"/>
    <row r="443" s="1" customFormat="true" ht="13.5" hidden="false" customHeight="true" outlineLevel="0" collapsed="false"/>
    <row r="444" s="1" customFormat="true" ht="13.5" hidden="false" customHeight="true" outlineLevel="0" collapsed="false"/>
    <row r="445" s="1" customFormat="true" ht="13.5" hidden="false" customHeight="true" outlineLevel="0" collapsed="false"/>
    <row r="446" s="1" customFormat="true" ht="13.5" hidden="false" customHeight="true" outlineLevel="0" collapsed="false"/>
    <row r="447" s="1" customFormat="true" ht="13.5" hidden="false" customHeight="true" outlineLevel="0" collapsed="false"/>
    <row r="448" s="1" customFormat="true" ht="13.5" hidden="false" customHeight="true" outlineLevel="0" collapsed="false"/>
    <row r="449" s="1" customFormat="true" ht="13.5" hidden="false" customHeight="true" outlineLevel="0" collapsed="false"/>
    <row r="450" s="1" customFormat="true" ht="13.5" hidden="false" customHeight="true" outlineLevel="0" collapsed="false"/>
    <row r="451" s="1" customFormat="true" ht="13.5" hidden="false" customHeight="true" outlineLevel="0" collapsed="false"/>
    <row r="452" s="1" customFormat="true" ht="13.5" hidden="false" customHeight="true" outlineLevel="0" collapsed="false"/>
    <row r="453" s="1" customFormat="true" ht="13.5" hidden="false" customHeight="true" outlineLevel="0" collapsed="false"/>
    <row r="454" s="1" customFormat="true" ht="13.5" hidden="false" customHeight="true" outlineLevel="0" collapsed="false"/>
    <row r="455" s="1" customFormat="true" ht="13.5" hidden="false" customHeight="true" outlineLevel="0" collapsed="false"/>
    <row r="456" s="1" customFormat="true" ht="13.5" hidden="false" customHeight="true" outlineLevel="0" collapsed="false"/>
    <row r="457" s="1" customFormat="true" ht="13.5" hidden="false" customHeight="true" outlineLevel="0" collapsed="false"/>
    <row r="458" s="1" customFormat="true" ht="13.5" hidden="false" customHeight="true" outlineLevel="0" collapsed="false"/>
    <row r="459" s="1" customFormat="true" ht="13.5" hidden="false" customHeight="true" outlineLevel="0" collapsed="false"/>
    <row r="460" s="1" customFormat="true" ht="13.5" hidden="false" customHeight="true" outlineLevel="0" collapsed="false"/>
    <row r="461" s="1" customFormat="true" ht="13.5" hidden="false" customHeight="true" outlineLevel="0" collapsed="false"/>
    <row r="462" s="1" customFormat="true" ht="13.5" hidden="false" customHeight="true" outlineLevel="0" collapsed="false"/>
    <row r="463" s="1" customFormat="true" ht="13.5" hidden="false" customHeight="true" outlineLevel="0" collapsed="false"/>
    <row r="464" s="1" customFormat="true" ht="13.5" hidden="false" customHeight="true" outlineLevel="0" collapsed="false"/>
    <row r="465" s="1" customFormat="true" ht="13.5" hidden="false" customHeight="true" outlineLevel="0" collapsed="false"/>
    <row r="466" s="1" customFormat="true" ht="13.5" hidden="false" customHeight="true" outlineLevel="0" collapsed="false"/>
    <row r="467" s="1" customFormat="true" ht="13.5" hidden="false" customHeight="true" outlineLevel="0" collapsed="false"/>
    <row r="468" s="1" customFormat="true" ht="13.5" hidden="false" customHeight="true" outlineLevel="0" collapsed="false"/>
    <row r="469" s="1" customFormat="true" ht="13.5" hidden="false" customHeight="true" outlineLevel="0" collapsed="false"/>
    <row r="470" s="1" customFormat="true" ht="13.5" hidden="false" customHeight="true" outlineLevel="0" collapsed="false"/>
    <row r="471" s="1" customFormat="true" ht="13.5" hidden="false" customHeight="true" outlineLevel="0" collapsed="false"/>
    <row r="472" s="1" customFormat="true" ht="13.5" hidden="false" customHeight="true" outlineLevel="0" collapsed="false"/>
    <row r="473" s="1" customFormat="true" ht="13.5" hidden="false" customHeight="true" outlineLevel="0" collapsed="false"/>
    <row r="474" s="1" customFormat="true" ht="13.5" hidden="false" customHeight="true" outlineLevel="0" collapsed="false"/>
    <row r="475" s="1" customFormat="true" ht="13.5" hidden="false" customHeight="true" outlineLevel="0" collapsed="false"/>
    <row r="476" s="1" customFormat="true" ht="13.5" hidden="false" customHeight="true" outlineLevel="0" collapsed="false"/>
    <row r="477" s="1" customFormat="true" ht="13.5" hidden="false" customHeight="true" outlineLevel="0" collapsed="false"/>
    <row r="478" s="1" customFormat="true" ht="13.5" hidden="false" customHeight="true" outlineLevel="0" collapsed="false"/>
    <row r="479" s="1" customFormat="true" ht="13.5" hidden="false" customHeight="true" outlineLevel="0" collapsed="false"/>
    <row r="480" s="1" customFormat="true" ht="13.5" hidden="false" customHeight="true" outlineLevel="0" collapsed="false"/>
    <row r="481" s="1" customFormat="true" ht="13.5" hidden="false" customHeight="true" outlineLevel="0" collapsed="false"/>
    <row r="482" s="1" customFormat="true" ht="13.5" hidden="false" customHeight="true" outlineLevel="0" collapsed="false"/>
    <row r="483" s="1" customFormat="true" ht="13.5" hidden="false" customHeight="true" outlineLevel="0" collapsed="false"/>
    <row r="484" s="1" customFormat="true" ht="13.5" hidden="false" customHeight="true" outlineLevel="0" collapsed="false"/>
    <row r="485" s="1" customFormat="true" ht="13.5" hidden="false" customHeight="true" outlineLevel="0" collapsed="false"/>
    <row r="486" s="1" customFormat="true" ht="13.5" hidden="false" customHeight="true" outlineLevel="0" collapsed="false"/>
    <row r="487" s="1" customFormat="true" ht="13.5" hidden="false" customHeight="true" outlineLevel="0" collapsed="false"/>
    <row r="488" s="1" customFormat="true" ht="13.5" hidden="false" customHeight="true" outlineLevel="0" collapsed="false"/>
    <row r="489" s="1" customFormat="true" ht="13.5" hidden="false" customHeight="true" outlineLevel="0" collapsed="false"/>
    <row r="490" s="1" customFormat="true" ht="13.5" hidden="false" customHeight="true" outlineLevel="0" collapsed="false"/>
    <row r="491" s="1" customFormat="true" ht="13.5" hidden="false" customHeight="true" outlineLevel="0" collapsed="false"/>
    <row r="492" s="1" customFormat="true" ht="13.5" hidden="false" customHeight="true" outlineLevel="0" collapsed="false"/>
    <row r="493" s="1" customFormat="true" ht="13.5" hidden="false" customHeight="true" outlineLevel="0" collapsed="false"/>
    <row r="494" s="1" customFormat="true" ht="13.5" hidden="false" customHeight="true" outlineLevel="0" collapsed="false"/>
    <row r="495" s="1" customFormat="true" ht="13.5" hidden="false" customHeight="true" outlineLevel="0" collapsed="false"/>
    <row r="496" s="1" customFormat="true" ht="13.5" hidden="false" customHeight="true" outlineLevel="0" collapsed="false"/>
    <row r="497" s="1" customFormat="true" ht="13.5" hidden="false" customHeight="true" outlineLevel="0" collapsed="false"/>
    <row r="498" s="1" customFormat="true" ht="13.5" hidden="false" customHeight="true" outlineLevel="0" collapsed="false"/>
    <row r="499" s="1" customFormat="true" ht="13.5" hidden="false" customHeight="true" outlineLevel="0" collapsed="false"/>
    <row r="500" s="1" customFormat="true" ht="13.5" hidden="false" customHeight="true" outlineLevel="0" collapsed="false"/>
    <row r="501" s="1" customFormat="true" ht="13.5" hidden="false" customHeight="true" outlineLevel="0" collapsed="false"/>
    <row r="502" s="1" customFormat="true" ht="13.5" hidden="false" customHeight="true" outlineLevel="0" collapsed="false"/>
    <row r="503" s="1" customFormat="true" ht="13.5" hidden="false" customHeight="true" outlineLevel="0" collapsed="false"/>
    <row r="504" s="1" customFormat="true" ht="13.5" hidden="false" customHeight="true" outlineLevel="0" collapsed="false"/>
    <row r="505" s="1" customFormat="true" ht="13.5" hidden="false" customHeight="true" outlineLevel="0" collapsed="false"/>
    <row r="506" s="1" customFormat="true" ht="13.5" hidden="false" customHeight="true" outlineLevel="0" collapsed="false"/>
    <row r="507" s="1" customFormat="true" ht="13.5" hidden="false" customHeight="true" outlineLevel="0" collapsed="false"/>
    <row r="508" s="1" customFormat="true" ht="13.5" hidden="false" customHeight="true" outlineLevel="0" collapsed="false"/>
    <row r="509" s="1" customFormat="true" ht="13.5" hidden="false" customHeight="true" outlineLevel="0" collapsed="false"/>
    <row r="510" s="1" customFormat="true" ht="13.5" hidden="false" customHeight="true" outlineLevel="0" collapsed="false"/>
    <row r="511" s="1" customFormat="true" ht="13.5" hidden="false" customHeight="true" outlineLevel="0" collapsed="false"/>
    <row r="512" s="1" customFormat="true" ht="13.5" hidden="false" customHeight="true" outlineLevel="0" collapsed="false"/>
    <row r="513" s="1" customFormat="true" ht="13.5" hidden="false" customHeight="true" outlineLevel="0" collapsed="false"/>
    <row r="514" s="1" customFormat="true" ht="13.5" hidden="false" customHeight="true" outlineLevel="0" collapsed="false"/>
    <row r="515" s="1" customFormat="true" ht="13.5" hidden="false" customHeight="true" outlineLevel="0" collapsed="false"/>
    <row r="516" s="1" customFormat="true" ht="13.5" hidden="false" customHeight="true" outlineLevel="0" collapsed="false"/>
    <row r="517" s="1" customFormat="true" ht="13.5" hidden="false" customHeight="true" outlineLevel="0" collapsed="false"/>
    <row r="518" s="1" customFormat="true" ht="13.5" hidden="false" customHeight="true" outlineLevel="0" collapsed="false"/>
    <row r="519" s="1" customFormat="true" ht="13.5" hidden="false" customHeight="true" outlineLevel="0" collapsed="false"/>
    <row r="520" s="1" customFormat="true" ht="13.5" hidden="false" customHeight="true" outlineLevel="0" collapsed="false"/>
    <row r="521" s="1" customFormat="true" ht="13.5" hidden="false" customHeight="true" outlineLevel="0" collapsed="false"/>
    <row r="522" s="1" customFormat="true" ht="13.5" hidden="false" customHeight="true" outlineLevel="0" collapsed="false"/>
    <row r="523" s="1" customFormat="true" ht="13.5" hidden="false" customHeight="true" outlineLevel="0" collapsed="false"/>
    <row r="524" s="1" customFormat="true" ht="13.5" hidden="false" customHeight="true" outlineLevel="0" collapsed="false"/>
    <row r="525" s="1" customFormat="true" ht="13.5" hidden="false" customHeight="true" outlineLevel="0" collapsed="false"/>
    <row r="526" s="1" customFormat="true" ht="13.5" hidden="false" customHeight="true" outlineLevel="0" collapsed="false"/>
    <row r="527" s="1" customFormat="true" ht="13.5" hidden="false" customHeight="true" outlineLevel="0" collapsed="false"/>
    <row r="528" s="1" customFormat="true" ht="13.5" hidden="false" customHeight="true" outlineLevel="0" collapsed="false"/>
    <row r="529" s="1" customFormat="true" ht="13.5" hidden="false" customHeight="true" outlineLevel="0" collapsed="false"/>
    <row r="530" s="1" customFormat="true" ht="13.5" hidden="false" customHeight="true" outlineLevel="0" collapsed="false"/>
    <row r="531" s="1" customFormat="true" ht="13.5" hidden="false" customHeight="true" outlineLevel="0" collapsed="false"/>
    <row r="532" s="1" customFormat="true" ht="13.5" hidden="false" customHeight="true" outlineLevel="0" collapsed="false"/>
    <row r="533" s="1" customFormat="true" ht="13.5" hidden="false" customHeight="true" outlineLevel="0" collapsed="false"/>
    <row r="534" s="1" customFormat="true" ht="13.5" hidden="false" customHeight="true" outlineLevel="0" collapsed="false"/>
    <row r="535" s="1" customFormat="true" ht="13.5" hidden="false" customHeight="true" outlineLevel="0" collapsed="false"/>
    <row r="536" s="1" customFormat="true" ht="13.5" hidden="false" customHeight="true" outlineLevel="0" collapsed="false"/>
    <row r="537" s="1" customFormat="true" ht="13.5" hidden="false" customHeight="true" outlineLevel="0" collapsed="false"/>
    <row r="538" s="1" customFormat="true" ht="13.5" hidden="false" customHeight="true" outlineLevel="0" collapsed="false"/>
    <row r="539" s="1" customFormat="true" ht="13.5" hidden="false" customHeight="true" outlineLevel="0" collapsed="false"/>
    <row r="540" s="1" customFormat="true" ht="13.5" hidden="false" customHeight="true" outlineLevel="0" collapsed="false"/>
    <row r="541" s="1" customFormat="true" ht="13.5" hidden="false" customHeight="true" outlineLevel="0" collapsed="false"/>
    <row r="542" s="1" customFormat="true" ht="13.5" hidden="false" customHeight="true" outlineLevel="0" collapsed="false"/>
    <row r="543" s="1" customFormat="true" ht="13.5" hidden="false" customHeight="true" outlineLevel="0" collapsed="false"/>
    <row r="544" s="1" customFormat="true" ht="13.5" hidden="false" customHeight="true" outlineLevel="0" collapsed="false"/>
    <row r="545" s="1" customFormat="true" ht="13.5" hidden="false" customHeight="true" outlineLevel="0" collapsed="false"/>
    <row r="546" s="1" customFormat="true" ht="13.5" hidden="false" customHeight="true" outlineLevel="0" collapsed="false"/>
    <row r="547" s="1" customFormat="true" ht="13.5" hidden="false" customHeight="true" outlineLevel="0" collapsed="false"/>
    <row r="548" s="1" customFormat="true" ht="13.5" hidden="false" customHeight="true" outlineLevel="0" collapsed="false"/>
    <row r="549" s="1" customFormat="true" ht="13.5" hidden="false" customHeight="true" outlineLevel="0" collapsed="false"/>
    <row r="550" s="1" customFormat="true" ht="13.5" hidden="false" customHeight="true" outlineLevel="0" collapsed="false"/>
    <row r="551" s="1" customFormat="true" ht="13.5" hidden="false" customHeight="true" outlineLevel="0" collapsed="false"/>
    <row r="552" s="1" customFormat="true" ht="13.5" hidden="false" customHeight="true" outlineLevel="0" collapsed="false"/>
    <row r="553" s="1" customFormat="true" ht="13.5" hidden="false" customHeight="true" outlineLevel="0" collapsed="false"/>
    <row r="554" s="1" customFormat="true" ht="13.5" hidden="false" customHeight="true" outlineLevel="0" collapsed="false"/>
    <row r="555" s="1" customFormat="true" ht="13.5" hidden="false" customHeight="true" outlineLevel="0" collapsed="false"/>
    <row r="556" s="1" customFormat="true" ht="13.5" hidden="false" customHeight="true" outlineLevel="0" collapsed="false"/>
    <row r="557" s="1" customFormat="true" ht="13.5" hidden="false" customHeight="true" outlineLevel="0" collapsed="false"/>
    <row r="558" s="1" customFormat="true" ht="13.5" hidden="false" customHeight="true" outlineLevel="0" collapsed="false"/>
    <row r="559" s="1" customFormat="true" ht="13.5" hidden="false" customHeight="true" outlineLevel="0" collapsed="false"/>
    <row r="560" s="1" customFormat="true" ht="13.5" hidden="false" customHeight="true" outlineLevel="0" collapsed="false"/>
    <row r="561" s="1" customFormat="true" ht="13.5" hidden="false" customHeight="true" outlineLevel="0" collapsed="false"/>
    <row r="562" s="1" customFormat="true" ht="13.5" hidden="false" customHeight="true" outlineLevel="0" collapsed="false"/>
    <row r="563" s="1" customFormat="true" ht="13.5" hidden="false" customHeight="true" outlineLevel="0" collapsed="false"/>
    <row r="564" s="1" customFormat="true" ht="13.5" hidden="false" customHeight="true" outlineLevel="0" collapsed="false"/>
    <row r="565" s="1" customFormat="true" ht="13.5" hidden="false" customHeight="true" outlineLevel="0" collapsed="false"/>
    <row r="566" s="1" customFormat="true" ht="13.5" hidden="false" customHeight="true" outlineLevel="0" collapsed="false"/>
    <row r="567" s="1" customFormat="true" ht="13.5" hidden="false" customHeight="true" outlineLevel="0" collapsed="false"/>
    <row r="568" s="1" customFormat="true" ht="13.5" hidden="false" customHeight="true" outlineLevel="0" collapsed="false"/>
    <row r="569" s="1" customFormat="true" ht="13.5" hidden="false" customHeight="true" outlineLevel="0" collapsed="false"/>
    <row r="570" s="1" customFormat="true" ht="13.5" hidden="false" customHeight="true" outlineLevel="0" collapsed="false"/>
    <row r="571" s="1" customFormat="true" ht="13.5" hidden="false" customHeight="true" outlineLevel="0" collapsed="false"/>
    <row r="572" s="1" customFormat="true" ht="13.5" hidden="false" customHeight="true" outlineLevel="0" collapsed="false"/>
    <row r="573" s="1" customFormat="true" ht="13.5" hidden="false" customHeight="true" outlineLevel="0" collapsed="false"/>
    <row r="574" s="1" customFormat="true" ht="13.5" hidden="false" customHeight="true" outlineLevel="0" collapsed="false"/>
    <row r="575" s="1" customFormat="true" ht="13.5" hidden="false" customHeight="true" outlineLevel="0" collapsed="false"/>
    <row r="576" s="1" customFormat="true" ht="13.5" hidden="false" customHeight="true" outlineLevel="0" collapsed="false"/>
    <row r="577" s="1" customFormat="true" ht="13.5" hidden="false" customHeight="true" outlineLevel="0" collapsed="false"/>
    <row r="578" s="1" customFormat="true" ht="13.5" hidden="false" customHeight="true" outlineLevel="0" collapsed="false"/>
    <row r="579" s="1" customFormat="true" ht="13.5" hidden="false" customHeight="true" outlineLevel="0" collapsed="false"/>
    <row r="580" s="1" customFormat="true" ht="13.5" hidden="false" customHeight="true" outlineLevel="0" collapsed="false"/>
    <row r="581" s="1" customFormat="true" ht="13.5" hidden="false" customHeight="true" outlineLevel="0" collapsed="false"/>
    <row r="582" s="1" customFormat="true" ht="13.5" hidden="false" customHeight="true" outlineLevel="0" collapsed="false"/>
    <row r="583" s="1" customFormat="true" ht="13.5" hidden="false" customHeight="true" outlineLevel="0" collapsed="false"/>
    <row r="584" s="1" customFormat="true" ht="13.5" hidden="false" customHeight="true" outlineLevel="0" collapsed="false"/>
    <row r="585" s="1" customFormat="true" ht="13.5" hidden="false" customHeight="true" outlineLevel="0" collapsed="false"/>
    <row r="586" s="1" customFormat="true" ht="13.5" hidden="false" customHeight="true" outlineLevel="0" collapsed="false"/>
    <row r="587" s="1" customFormat="true" ht="13.5" hidden="false" customHeight="true" outlineLevel="0" collapsed="false"/>
    <row r="588" s="1" customFormat="true" ht="13.5" hidden="false" customHeight="true" outlineLevel="0" collapsed="false"/>
    <row r="589" s="1" customFormat="true" ht="13.5" hidden="false" customHeight="true" outlineLevel="0" collapsed="false"/>
    <row r="590" s="1" customFormat="true" ht="13.5" hidden="false" customHeight="true" outlineLevel="0" collapsed="false"/>
    <row r="591" s="1" customFormat="true" ht="13.5" hidden="false" customHeight="true" outlineLevel="0" collapsed="false"/>
    <row r="592" s="1" customFormat="true" ht="13.5" hidden="false" customHeight="true" outlineLevel="0" collapsed="false"/>
    <row r="593" s="1" customFormat="true" ht="13.5" hidden="false" customHeight="true" outlineLevel="0" collapsed="false"/>
    <row r="594" s="1" customFormat="true" ht="13.5" hidden="false" customHeight="true" outlineLevel="0" collapsed="false"/>
    <row r="595" s="1" customFormat="true" ht="13.5" hidden="false" customHeight="true" outlineLevel="0" collapsed="false"/>
    <row r="596" s="1" customFormat="true" ht="13.5" hidden="false" customHeight="true" outlineLevel="0" collapsed="false"/>
    <row r="597" s="1" customFormat="true" ht="13.5" hidden="false" customHeight="true" outlineLevel="0" collapsed="false"/>
    <row r="598" s="1" customFormat="true" ht="13.5" hidden="false" customHeight="true" outlineLevel="0" collapsed="false"/>
    <row r="599" s="1" customFormat="true" ht="13.5" hidden="false" customHeight="true" outlineLevel="0" collapsed="false"/>
    <row r="600" s="1" customFormat="true" ht="13.5" hidden="false" customHeight="true" outlineLevel="0" collapsed="false"/>
    <row r="601" s="1" customFormat="true" ht="13.5" hidden="false" customHeight="true" outlineLevel="0" collapsed="false"/>
    <row r="602" s="1" customFormat="true" ht="13.5" hidden="false" customHeight="true" outlineLevel="0" collapsed="false"/>
    <row r="603" s="1" customFormat="true" ht="13.5" hidden="false" customHeight="true" outlineLevel="0" collapsed="false"/>
    <row r="604" s="1" customFormat="true" ht="13.5" hidden="false" customHeight="true" outlineLevel="0" collapsed="false"/>
    <row r="605" s="1" customFormat="true" ht="13.5" hidden="false" customHeight="true" outlineLevel="0" collapsed="false"/>
    <row r="606" s="1" customFormat="true" ht="13.5" hidden="false" customHeight="true" outlineLevel="0" collapsed="false"/>
    <row r="607" s="1" customFormat="true" ht="13.5" hidden="false" customHeight="true" outlineLevel="0" collapsed="false"/>
    <row r="608" s="1" customFormat="true" ht="13.5" hidden="false" customHeight="true" outlineLevel="0" collapsed="false"/>
    <row r="609" s="1" customFormat="true" ht="13.5" hidden="false" customHeight="true" outlineLevel="0" collapsed="false"/>
    <row r="610" s="1" customFormat="true" ht="13.5" hidden="false" customHeight="true" outlineLevel="0" collapsed="false"/>
    <row r="611" s="1" customFormat="true" ht="13.5" hidden="false" customHeight="true" outlineLevel="0" collapsed="false"/>
    <row r="612" s="1" customFormat="true" ht="13.5" hidden="false" customHeight="true" outlineLevel="0" collapsed="false"/>
    <row r="613" s="1" customFormat="true" ht="13.5" hidden="false" customHeight="true" outlineLevel="0" collapsed="false"/>
    <row r="614" s="1" customFormat="true" ht="13.5" hidden="false" customHeight="true" outlineLevel="0" collapsed="false"/>
    <row r="615" s="1" customFormat="true" ht="13.5" hidden="false" customHeight="true" outlineLevel="0" collapsed="false"/>
    <row r="616" s="1" customFormat="true" ht="13.5" hidden="false" customHeight="true" outlineLevel="0" collapsed="false"/>
    <row r="617" s="1" customFormat="true" ht="13.5" hidden="false" customHeight="true" outlineLevel="0" collapsed="false"/>
    <row r="618" s="1" customFormat="true" ht="13.5" hidden="false" customHeight="true" outlineLevel="0" collapsed="false"/>
    <row r="619" s="1" customFormat="true" ht="13.5" hidden="false" customHeight="true" outlineLevel="0" collapsed="false"/>
    <row r="620" s="1" customFormat="true" ht="13.5" hidden="false" customHeight="true" outlineLevel="0" collapsed="false"/>
    <row r="621" s="1" customFormat="true" ht="13.5" hidden="false" customHeight="true" outlineLevel="0" collapsed="false"/>
    <row r="622" s="1" customFormat="true" ht="13.5" hidden="false" customHeight="true" outlineLevel="0" collapsed="false"/>
    <row r="623" s="1" customFormat="true" ht="13.5" hidden="false" customHeight="true" outlineLevel="0" collapsed="false"/>
    <row r="624" s="1" customFormat="true" ht="13.5" hidden="false" customHeight="true" outlineLevel="0" collapsed="false"/>
    <row r="625" s="1" customFormat="true" ht="13.5" hidden="false" customHeight="true" outlineLevel="0" collapsed="false"/>
    <row r="626" s="1" customFormat="true" ht="13.5" hidden="false" customHeight="true" outlineLevel="0" collapsed="false"/>
    <row r="627" s="1" customFormat="true" ht="13.5" hidden="false" customHeight="true" outlineLevel="0" collapsed="false"/>
    <row r="628" s="1" customFormat="true" ht="13.5" hidden="false" customHeight="true" outlineLevel="0" collapsed="false"/>
    <row r="629" s="1" customFormat="true" ht="13.5" hidden="false" customHeight="true" outlineLevel="0" collapsed="false"/>
    <row r="630" s="1" customFormat="true" ht="13.5" hidden="false" customHeight="true" outlineLevel="0" collapsed="false"/>
    <row r="631" s="1" customFormat="true" ht="13.5" hidden="false" customHeight="true" outlineLevel="0" collapsed="false"/>
    <row r="632" s="1" customFormat="true" ht="13.5" hidden="false" customHeight="true" outlineLevel="0" collapsed="false"/>
    <row r="633" s="1" customFormat="true" ht="13.5" hidden="false" customHeight="true" outlineLevel="0" collapsed="false"/>
    <row r="634" s="1" customFormat="true" ht="13.5" hidden="false" customHeight="true" outlineLevel="0" collapsed="false"/>
    <row r="635" s="1" customFormat="true" ht="13.5" hidden="false" customHeight="true" outlineLevel="0" collapsed="false"/>
    <row r="636" s="1" customFormat="true" ht="13.5" hidden="false" customHeight="true" outlineLevel="0" collapsed="false"/>
    <row r="637" s="1" customFormat="true" ht="13.5" hidden="false" customHeight="true" outlineLevel="0" collapsed="false"/>
    <row r="638" s="1" customFormat="true" ht="13.5" hidden="false" customHeight="true" outlineLevel="0" collapsed="false"/>
    <row r="639" s="1" customFormat="true" ht="13.5" hidden="false" customHeight="true" outlineLevel="0" collapsed="false"/>
    <row r="640" s="1" customFormat="true" ht="13.5" hidden="false" customHeight="true" outlineLevel="0" collapsed="false"/>
    <row r="641" s="1" customFormat="true" ht="13.5" hidden="false" customHeight="true" outlineLevel="0" collapsed="false"/>
    <row r="642" s="1" customFormat="true" ht="13.5" hidden="false" customHeight="true" outlineLevel="0" collapsed="false"/>
    <row r="643" s="1" customFormat="true" ht="13.5" hidden="false" customHeight="true" outlineLevel="0" collapsed="false"/>
    <row r="644" s="1" customFormat="true" ht="13.5" hidden="false" customHeight="true" outlineLevel="0" collapsed="false"/>
    <row r="645" s="1" customFormat="true" ht="13.5" hidden="false" customHeight="true" outlineLevel="0" collapsed="false"/>
    <row r="646" s="1" customFormat="true" ht="13.5" hidden="false" customHeight="true" outlineLevel="0" collapsed="false"/>
    <row r="647" s="1" customFormat="true" ht="13.5" hidden="false" customHeight="true" outlineLevel="0" collapsed="false"/>
    <row r="648" s="1" customFormat="true" ht="13.5" hidden="false" customHeight="true" outlineLevel="0" collapsed="false"/>
    <row r="649" s="1" customFormat="true" ht="13.5" hidden="false" customHeight="true" outlineLevel="0" collapsed="false"/>
    <row r="650" s="1" customFormat="true" ht="13.5" hidden="false" customHeight="true" outlineLevel="0" collapsed="false"/>
    <row r="651" s="1" customFormat="true" ht="13.5" hidden="false" customHeight="true" outlineLevel="0" collapsed="false"/>
    <row r="652" s="1" customFormat="true" ht="13.5" hidden="false" customHeight="true" outlineLevel="0" collapsed="false"/>
    <row r="653" s="1" customFormat="true" ht="13.5" hidden="false" customHeight="true" outlineLevel="0" collapsed="false"/>
    <row r="654" s="1" customFormat="true" ht="13.5" hidden="false" customHeight="true" outlineLevel="0" collapsed="false"/>
    <row r="655" s="1" customFormat="true" ht="13.5" hidden="false" customHeight="true" outlineLevel="0" collapsed="false"/>
    <row r="656" s="1" customFormat="true" ht="13.5" hidden="false" customHeight="true" outlineLevel="0" collapsed="false"/>
    <row r="657" s="1" customFormat="true" ht="13.5" hidden="false" customHeight="true" outlineLevel="0" collapsed="false"/>
    <row r="658" s="1" customFormat="true" ht="13.5" hidden="false" customHeight="true" outlineLevel="0" collapsed="false"/>
    <row r="659" s="1" customFormat="true" ht="13.5" hidden="false" customHeight="true" outlineLevel="0" collapsed="false"/>
    <row r="660" s="1" customFormat="true" ht="13.5" hidden="false" customHeight="true" outlineLevel="0" collapsed="false"/>
    <row r="661" s="1" customFormat="true" ht="13.5" hidden="false" customHeight="true" outlineLevel="0" collapsed="false"/>
    <row r="662" s="1" customFormat="true" ht="13.5" hidden="false" customHeight="true" outlineLevel="0" collapsed="false"/>
    <row r="663" s="1" customFormat="true" ht="13.5" hidden="false" customHeight="true" outlineLevel="0" collapsed="false"/>
    <row r="664" s="1" customFormat="true" ht="13.5" hidden="false" customHeight="true" outlineLevel="0" collapsed="false"/>
    <row r="665" s="1" customFormat="true" ht="13.5" hidden="false" customHeight="true" outlineLevel="0" collapsed="false"/>
    <row r="666" s="1" customFormat="true" ht="13.5" hidden="false" customHeight="true" outlineLevel="0" collapsed="false"/>
    <row r="667" s="1" customFormat="true" ht="13.5" hidden="false" customHeight="true" outlineLevel="0" collapsed="false"/>
    <row r="668" s="1" customFormat="true" ht="13.5" hidden="false" customHeight="true" outlineLevel="0" collapsed="false"/>
    <row r="669" s="1" customFormat="true" ht="13.5" hidden="false" customHeight="true" outlineLevel="0" collapsed="false"/>
    <row r="670" s="1" customFormat="true" ht="13.5" hidden="false" customHeight="true" outlineLevel="0" collapsed="false"/>
    <row r="671" s="1" customFormat="true" ht="13.5" hidden="false" customHeight="true" outlineLevel="0" collapsed="false"/>
    <row r="672" s="1" customFormat="true" ht="13.5" hidden="false" customHeight="true" outlineLevel="0" collapsed="false"/>
    <row r="673" s="1" customFormat="true" ht="13.5" hidden="false" customHeight="true" outlineLevel="0" collapsed="false"/>
    <row r="674" s="1" customFormat="true" ht="13.5" hidden="false" customHeight="true" outlineLevel="0" collapsed="false"/>
    <row r="675" s="1" customFormat="true" ht="13.5" hidden="false" customHeight="true" outlineLevel="0" collapsed="false"/>
    <row r="676" s="1" customFormat="true" ht="13.5" hidden="false" customHeight="true" outlineLevel="0" collapsed="false"/>
    <row r="677" s="1" customFormat="true" ht="13.5" hidden="false" customHeight="true" outlineLevel="0" collapsed="false"/>
    <row r="678" s="1" customFormat="true" ht="13.5" hidden="false" customHeight="true" outlineLevel="0" collapsed="false"/>
    <row r="679" s="1" customFormat="true" ht="13.5" hidden="false" customHeight="true" outlineLevel="0" collapsed="false"/>
    <row r="680" s="1" customFormat="true" ht="13.5" hidden="false" customHeight="true" outlineLevel="0" collapsed="false"/>
    <row r="681" s="1" customFormat="true" ht="13.5" hidden="false" customHeight="true" outlineLevel="0" collapsed="false"/>
    <row r="682" s="1" customFormat="true" ht="13.5" hidden="false" customHeight="true" outlineLevel="0" collapsed="false"/>
    <row r="683" s="1" customFormat="true" ht="13.5" hidden="false" customHeight="true" outlineLevel="0" collapsed="false"/>
    <row r="684" s="1" customFormat="true" ht="13.5" hidden="false" customHeight="true" outlineLevel="0" collapsed="false"/>
    <row r="685" s="1" customFormat="true" ht="13.5" hidden="false" customHeight="true" outlineLevel="0" collapsed="false"/>
    <row r="686" s="1" customFormat="true" ht="13.5" hidden="false" customHeight="true" outlineLevel="0" collapsed="false"/>
    <row r="687" s="1" customFormat="true" ht="13.5" hidden="false" customHeight="true" outlineLevel="0" collapsed="false"/>
    <row r="688" s="1" customFormat="true" ht="13.5" hidden="false" customHeight="true" outlineLevel="0" collapsed="false"/>
    <row r="689" s="1" customFormat="true" ht="13.5" hidden="false" customHeight="true" outlineLevel="0" collapsed="false"/>
    <row r="690" s="1" customFormat="true" ht="13.5" hidden="false" customHeight="true" outlineLevel="0" collapsed="false"/>
    <row r="691" s="1" customFormat="true" ht="13.5" hidden="false" customHeight="true" outlineLevel="0" collapsed="false"/>
    <row r="692" s="1" customFormat="true" ht="13.5" hidden="false" customHeight="true" outlineLevel="0" collapsed="false"/>
    <row r="693" s="1" customFormat="true" ht="13.5" hidden="false" customHeight="true" outlineLevel="0" collapsed="false"/>
    <row r="694" s="1" customFormat="true" ht="13.5" hidden="false" customHeight="true" outlineLevel="0" collapsed="false"/>
    <row r="695" s="1" customFormat="true" ht="13.5" hidden="false" customHeight="true" outlineLevel="0" collapsed="false"/>
    <row r="696" s="1" customFormat="true" ht="13.5" hidden="false" customHeight="true" outlineLevel="0" collapsed="false"/>
    <row r="697" s="1" customFormat="true" ht="13.5" hidden="false" customHeight="true" outlineLevel="0" collapsed="false"/>
    <row r="698" s="1" customFormat="true" ht="13.5" hidden="false" customHeight="true" outlineLevel="0" collapsed="false"/>
    <row r="699" s="1" customFormat="true" ht="13.5" hidden="false" customHeight="true" outlineLevel="0" collapsed="false"/>
    <row r="700" s="1" customFormat="true" ht="13.5" hidden="false" customHeight="true" outlineLevel="0" collapsed="false"/>
    <row r="701" s="1" customFormat="true" ht="13.5" hidden="false" customHeight="true" outlineLevel="0" collapsed="false"/>
    <row r="702" s="1" customFormat="true" ht="13.5" hidden="false" customHeight="true" outlineLevel="0" collapsed="false"/>
    <row r="703" s="1" customFormat="true" ht="13.5" hidden="false" customHeight="true" outlineLevel="0" collapsed="false"/>
    <row r="704" s="1" customFormat="true" ht="13.5" hidden="false" customHeight="true" outlineLevel="0" collapsed="false"/>
    <row r="705" s="1" customFormat="true" ht="13.5" hidden="false" customHeight="true" outlineLevel="0" collapsed="false"/>
    <row r="706" s="1" customFormat="true" ht="13.5" hidden="false" customHeight="true" outlineLevel="0" collapsed="false"/>
    <row r="707" s="1" customFormat="true" ht="13.5" hidden="false" customHeight="true" outlineLevel="0" collapsed="false"/>
    <row r="708" s="1" customFormat="true" ht="13.5" hidden="false" customHeight="true" outlineLevel="0" collapsed="false"/>
    <row r="709" s="1" customFormat="true" ht="13.5" hidden="false" customHeight="true" outlineLevel="0" collapsed="false"/>
    <row r="710" s="1" customFormat="true" ht="13.5" hidden="false" customHeight="true" outlineLevel="0" collapsed="false"/>
    <row r="711" s="1" customFormat="true" ht="13.5" hidden="false" customHeight="true" outlineLevel="0" collapsed="false"/>
    <row r="712" s="1" customFormat="true" ht="13.5" hidden="false" customHeight="true" outlineLevel="0" collapsed="false"/>
    <row r="713" s="1" customFormat="true" ht="13.5" hidden="false" customHeight="true" outlineLevel="0" collapsed="false"/>
    <row r="714" s="1" customFormat="true" ht="13.5" hidden="false" customHeight="true" outlineLevel="0" collapsed="false"/>
    <row r="715" s="1" customFormat="true" ht="13.5" hidden="false" customHeight="true" outlineLevel="0" collapsed="false"/>
    <row r="716" s="1" customFormat="true" ht="13.5" hidden="false" customHeight="true" outlineLevel="0" collapsed="false"/>
    <row r="717" s="1" customFormat="true" ht="13.5" hidden="false" customHeight="true" outlineLevel="0" collapsed="false"/>
    <row r="718" s="1" customFormat="true" ht="13.5" hidden="false" customHeight="true" outlineLevel="0" collapsed="false"/>
    <row r="719" s="1" customFormat="true" ht="13.5" hidden="false" customHeight="true" outlineLevel="0" collapsed="false"/>
    <row r="720" s="1" customFormat="true" ht="13.5" hidden="false" customHeight="true" outlineLevel="0" collapsed="false"/>
    <row r="721" s="1" customFormat="true" ht="13.5" hidden="false" customHeight="true" outlineLevel="0" collapsed="false"/>
    <row r="722" s="1" customFormat="true" ht="13.5" hidden="false" customHeight="true" outlineLevel="0" collapsed="false"/>
    <row r="723" s="1" customFormat="true" ht="13.5" hidden="false" customHeight="true" outlineLevel="0" collapsed="false"/>
    <row r="724" s="1" customFormat="true" ht="13.5" hidden="false" customHeight="true" outlineLevel="0" collapsed="false"/>
    <row r="725" s="1" customFormat="true" ht="13.5" hidden="false" customHeight="true" outlineLevel="0" collapsed="false"/>
    <row r="726" s="1" customFormat="true" ht="13.5" hidden="false" customHeight="true" outlineLevel="0" collapsed="false"/>
    <row r="727" s="1" customFormat="true" ht="13.5" hidden="false" customHeight="true" outlineLevel="0" collapsed="false"/>
    <row r="728" s="1" customFormat="true" ht="13.5" hidden="false" customHeight="true" outlineLevel="0" collapsed="false"/>
    <row r="729" s="1" customFormat="true" ht="13.5" hidden="false" customHeight="true" outlineLevel="0" collapsed="false"/>
    <row r="730" s="1" customFormat="true" ht="13.5" hidden="false" customHeight="true" outlineLevel="0" collapsed="false"/>
    <row r="731" s="1" customFormat="true" ht="13.5" hidden="false" customHeight="true" outlineLevel="0" collapsed="false"/>
    <row r="732" s="1" customFormat="true" ht="13.5" hidden="false" customHeight="true" outlineLevel="0" collapsed="false"/>
    <row r="733" s="1" customFormat="true" ht="13.5" hidden="false" customHeight="true" outlineLevel="0" collapsed="false"/>
    <row r="734" s="1" customFormat="true" ht="13.5" hidden="false" customHeight="true" outlineLevel="0" collapsed="false"/>
    <row r="735" s="1" customFormat="true" ht="13.5" hidden="false" customHeight="true" outlineLevel="0" collapsed="false"/>
    <row r="736" s="1" customFormat="true" ht="13.5" hidden="false" customHeight="true" outlineLevel="0" collapsed="false"/>
    <row r="737" s="1" customFormat="true" ht="13.5" hidden="false" customHeight="true" outlineLevel="0" collapsed="false"/>
    <row r="738" s="1" customFormat="true" ht="13.5" hidden="false" customHeight="true" outlineLevel="0" collapsed="false"/>
    <row r="739" s="1" customFormat="true" ht="13.5" hidden="false" customHeight="true" outlineLevel="0" collapsed="false"/>
    <row r="740" s="1" customFormat="true" ht="13.5" hidden="false" customHeight="true" outlineLevel="0" collapsed="false"/>
    <row r="741" s="1" customFormat="true" ht="13.5" hidden="false" customHeight="true" outlineLevel="0" collapsed="false"/>
    <row r="742" s="1" customFormat="true" ht="13.5" hidden="false" customHeight="true" outlineLevel="0" collapsed="false"/>
    <row r="743" s="1" customFormat="true" ht="13.5" hidden="false" customHeight="true" outlineLevel="0" collapsed="false"/>
    <row r="744" s="1" customFormat="true" ht="13.5" hidden="false" customHeight="true" outlineLevel="0" collapsed="false"/>
    <row r="745" s="1" customFormat="true" ht="13.5" hidden="false" customHeight="true" outlineLevel="0" collapsed="false"/>
    <row r="746" s="1" customFormat="true" ht="13.5" hidden="false" customHeight="true" outlineLevel="0" collapsed="false"/>
    <row r="747" s="1" customFormat="true" ht="13.5" hidden="false" customHeight="true" outlineLevel="0" collapsed="false"/>
    <row r="748" s="1" customFormat="true" ht="13.5" hidden="false" customHeight="true" outlineLevel="0" collapsed="false"/>
    <row r="749" s="1" customFormat="true" ht="13.5" hidden="false" customHeight="true" outlineLevel="0" collapsed="false"/>
    <row r="750" s="1" customFormat="true" ht="13.5" hidden="false" customHeight="true" outlineLevel="0" collapsed="false"/>
    <row r="751" s="1" customFormat="true" ht="13.5" hidden="false" customHeight="true" outlineLevel="0" collapsed="false"/>
    <row r="752" s="1" customFormat="true" ht="13.5" hidden="false" customHeight="true" outlineLevel="0" collapsed="false"/>
    <row r="753" s="1" customFormat="true" ht="13.5" hidden="false" customHeight="true" outlineLevel="0" collapsed="false"/>
    <row r="754" s="1" customFormat="true" ht="13.5" hidden="false" customHeight="true" outlineLevel="0" collapsed="false"/>
    <row r="755" s="1" customFormat="true" ht="13.5" hidden="false" customHeight="true" outlineLevel="0" collapsed="false"/>
    <row r="756" s="1" customFormat="true" ht="13.5" hidden="false" customHeight="true" outlineLevel="0" collapsed="false"/>
    <row r="757" s="1" customFormat="true" ht="13.5" hidden="false" customHeight="true" outlineLevel="0" collapsed="false"/>
    <row r="758" s="1" customFormat="true" ht="13.5" hidden="false" customHeight="true" outlineLevel="0" collapsed="false"/>
    <row r="759" s="1" customFormat="true" ht="13.5" hidden="false" customHeight="true" outlineLevel="0" collapsed="false"/>
    <row r="760" s="1" customFormat="true" ht="13.5" hidden="false" customHeight="true" outlineLevel="0" collapsed="false"/>
    <row r="761" s="1" customFormat="true" ht="13.5" hidden="false" customHeight="true" outlineLevel="0" collapsed="false"/>
    <row r="762" s="1" customFormat="true" ht="13.5" hidden="false" customHeight="true" outlineLevel="0" collapsed="false"/>
  </sheetData>
  <sheetProtection sheet="true" password="cbe5" objects="true" scenarios="true" selectLockedCells="true"/>
  <mergeCells count="14">
    <mergeCell ref="B4:J4"/>
    <mergeCell ref="B7:I7"/>
    <mergeCell ref="B9:I9"/>
    <mergeCell ref="B11:I11"/>
    <mergeCell ref="B14:I14"/>
    <mergeCell ref="B16:I16"/>
    <mergeCell ref="B18:I18"/>
    <mergeCell ref="B19:I19"/>
    <mergeCell ref="B27:M27"/>
    <mergeCell ref="D39:E39"/>
    <mergeCell ref="B56:H57"/>
    <mergeCell ref="D62:G62"/>
    <mergeCell ref="D65:G65"/>
    <mergeCell ref="G70:I70"/>
  </mergeCells>
  <conditionalFormatting sqref="G70">
    <cfRule type="cellIs" priority="2" operator="equal" aboveAverage="0" equalAverage="0" bottom="0" percent="0" rank="0" text="" dxfId="0">
      <formula>"ERROR"</formula>
    </cfRule>
  </conditionalFormatting>
  <conditionalFormatting sqref="D39:E39">
    <cfRule type="cellIs" priority="3" operator="equal" aboveAverage="0" equalAverage="0" bottom="0" percent="0" rank="0" text="" dxfId="1">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9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B18" activeCellId="0" sqref="B18:I18"/>
    </sheetView>
  </sheetViews>
  <sheetFormatPr defaultColWidth="9.13671875" defaultRowHeight="12" zeroHeight="false" outlineLevelRow="0" outlineLevelCol="0"/>
  <cols>
    <col collapsed="false" customWidth="true" hidden="false" outlineLevel="0" max="1" min="1" style="49" width="2.99"/>
    <col collapsed="false" customWidth="true" hidden="false" outlineLevel="0" max="2" min="2" style="49" width="14.85"/>
    <col collapsed="false" customWidth="true" hidden="false" outlineLevel="0" max="3" min="3" style="49" width="11.13"/>
    <col collapsed="false" customWidth="true" hidden="false" outlineLevel="0" max="4" min="4" style="49" width="2.13"/>
    <col collapsed="false" customWidth="true" hidden="false" outlineLevel="0" max="5" min="5" style="49" width="23.7"/>
    <col collapsed="false" customWidth="true" hidden="false" outlineLevel="0" max="6" min="6" style="49" width="1.99"/>
    <col collapsed="false" customWidth="true" hidden="false" outlineLevel="0" max="7" min="7" style="49" width="18.56"/>
    <col collapsed="false" customWidth="true" hidden="false" outlineLevel="0" max="8" min="8" style="49" width="2.28"/>
    <col collapsed="false" customWidth="true" hidden="false" outlineLevel="0" max="11" min="9" style="49" width="20.99"/>
    <col collapsed="false" customWidth="true" hidden="false" outlineLevel="0" max="12" min="12" style="49" width="57.28"/>
    <col collapsed="false" customWidth="false" hidden="false" outlineLevel="0" max="19" min="13" style="49" width="9.14"/>
    <col collapsed="false" customWidth="true" hidden="false" outlineLevel="0" max="20" min="20" style="49" width="21.7"/>
    <col collapsed="false" customWidth="false" hidden="false" outlineLevel="0" max="21" min="21" style="49" width="9.14"/>
    <col collapsed="false" customWidth="true" hidden="false" outlineLevel="0" max="22" min="22" style="49" width="38.41"/>
    <col collapsed="false" customWidth="true" hidden="false" outlineLevel="0" max="23" min="23" style="50" width="13.41"/>
    <col collapsed="false" customWidth="true" hidden="false" outlineLevel="0" max="24" min="24" style="49" width="4.99"/>
    <col collapsed="false" customWidth="true" hidden="false" outlineLevel="0" max="25" min="25" style="49" width="10.28"/>
    <col collapsed="false" customWidth="false" hidden="false" outlineLevel="0" max="26" min="26" style="49" width="9.14"/>
    <col collapsed="false" customWidth="true" hidden="false" outlineLevel="0" max="27" min="27" style="49" width="14.7"/>
    <col collapsed="false" customWidth="true" hidden="false" outlineLevel="0" max="29" min="28" style="50" width="15.13"/>
    <col collapsed="false" customWidth="true" hidden="false" outlineLevel="0" max="30" min="30" style="49" width="9.28"/>
    <col collapsed="false" customWidth="true" hidden="false" outlineLevel="0" max="31" min="31" style="49" width="10.56"/>
    <col collapsed="false" customWidth="true" hidden="false" outlineLevel="0" max="32" min="32" style="49" width="10.41"/>
    <col collapsed="false" customWidth="true" hidden="false" outlineLevel="0" max="39" min="33" style="49" width="11.99"/>
    <col collapsed="false" customWidth="false" hidden="false" outlineLevel="0" max="42" min="40" style="49" width="9.14"/>
    <col collapsed="false" customWidth="true" hidden="false" outlineLevel="0" max="43" min="43" style="49" width="14.7"/>
    <col collapsed="false" customWidth="false" hidden="false" outlineLevel="0" max="48" min="44" style="49" width="9.14"/>
    <col collapsed="false" customWidth="true" hidden="false" outlineLevel="0" max="49" min="49" style="49" width="14.14"/>
    <col collapsed="false" customWidth="false" hidden="false" outlineLevel="0" max="67" min="50" style="49" width="9.14"/>
    <col collapsed="false" customWidth="true" hidden="false" outlineLevel="0" max="68" min="68" style="49" width="13.41"/>
    <col collapsed="false" customWidth="false" hidden="false" outlineLevel="0" max="70" min="69" style="49" width="9.14"/>
    <col collapsed="false" customWidth="true" hidden="false" outlineLevel="0" max="71" min="71" style="49" width="13.41"/>
    <col collapsed="false" customWidth="false" hidden="false" outlineLevel="0" max="73" min="72" style="49" width="9.14"/>
    <col collapsed="false" customWidth="true" hidden="false" outlineLevel="0" max="74" min="74" style="49" width="13.41"/>
    <col collapsed="false" customWidth="false" hidden="false" outlineLevel="0" max="75" min="75" style="49" width="9.14"/>
    <col collapsed="false" customWidth="true" hidden="false" outlineLevel="0" max="76" min="76" style="49" width="39.56"/>
    <col collapsed="false" customWidth="true" hidden="false" outlineLevel="0" max="77" min="77" style="49" width="37.14"/>
    <col collapsed="false" customWidth="true" hidden="false" outlineLevel="0" max="78" min="78" style="49" width="11.28"/>
    <col collapsed="false" customWidth="false" hidden="false" outlineLevel="0" max="79" min="79" style="49" width="9.14"/>
    <col collapsed="false" customWidth="true" hidden="false" outlineLevel="0" max="80" min="80" style="49" width="69.7"/>
    <col collapsed="false" customWidth="true" hidden="false" outlineLevel="0" max="81" min="81" style="49" width="5.13"/>
    <col collapsed="false" customWidth="true" hidden="false" outlineLevel="0" max="82" min="82" style="49" width="3.28"/>
    <col collapsed="false" customWidth="false" hidden="false" outlineLevel="0" max="84" min="83" style="49" width="9.14"/>
    <col collapsed="false" customWidth="true" hidden="false" outlineLevel="0" max="85" min="85" style="49" width="50.13"/>
    <col collapsed="false" customWidth="true" hidden="false" outlineLevel="0" max="86" min="86" style="49" width="27.28"/>
    <col collapsed="false" customWidth="false" hidden="false" outlineLevel="0" max="88" min="87" style="49" width="9.14"/>
    <col collapsed="false" customWidth="true" hidden="false" outlineLevel="0" max="89" min="89" style="49" width="28.99"/>
    <col collapsed="false" customWidth="true" hidden="false" outlineLevel="0" max="90" min="90" style="49" width="35.42"/>
    <col collapsed="false" customWidth="false" hidden="false" outlineLevel="0" max="91" min="91" style="49" width="9.14"/>
    <col collapsed="false" customWidth="true" hidden="false" outlineLevel="0" max="92" min="92" style="49" width="12.42"/>
    <col collapsed="false" customWidth="true" hidden="false" outlineLevel="0" max="93" min="93" style="49" width="43.28"/>
    <col collapsed="false" customWidth="true" hidden="false" outlineLevel="0" max="94" min="94" style="49" width="37.85"/>
    <col collapsed="false" customWidth="true" hidden="false" outlineLevel="0" max="95" min="95" style="49" width="12.7"/>
    <col collapsed="false" customWidth="false" hidden="false" outlineLevel="0" max="97" min="96" style="49" width="9.14"/>
    <col collapsed="false" customWidth="true" hidden="false" outlineLevel="0" max="98" min="98" style="49" width="21.84"/>
    <col collapsed="false" customWidth="true" hidden="false" outlineLevel="0" max="99" min="99" style="49" width="9.85"/>
    <col collapsed="false" customWidth="false" hidden="false" outlineLevel="0" max="101" min="100" style="49" width="9.14"/>
    <col collapsed="false" customWidth="true" hidden="false" outlineLevel="0" max="102" min="102" style="49" width="8.99"/>
    <col collapsed="false" customWidth="true" hidden="false" outlineLevel="0" max="103" min="103" style="49" width="15.56"/>
    <col collapsed="false" customWidth="true" hidden="false" outlineLevel="0" max="104" min="104" style="49" width="14.99"/>
    <col collapsed="false" customWidth="false" hidden="false" outlineLevel="0" max="257" min="105" style="49" width="9.14"/>
  </cols>
  <sheetData>
    <row r="1" customFormat="false" ht="36" hidden="false" customHeight="false" outlineLevel="0" collapsed="false">
      <c r="B1" s="51" t="s">
        <v>24</v>
      </c>
      <c r="C1" s="52" t="s">
        <v>25</v>
      </c>
      <c r="D1" s="53"/>
    </row>
    <row r="2" customFormat="false" ht="12" hidden="false" customHeight="false" outlineLevel="0" collapsed="false">
      <c r="A2" s="49" t="n">
        <v>1</v>
      </c>
      <c r="B2" s="54" t="s">
        <v>26</v>
      </c>
      <c r="C2" s="54" t="n">
        <v>82</v>
      </c>
      <c r="D2" s="55"/>
    </row>
    <row r="3" customFormat="false" ht="12" hidden="false" customHeight="false" outlineLevel="0" collapsed="false">
      <c r="A3" s="49" t="n">
        <v>2</v>
      </c>
      <c r="B3" s="54" t="s">
        <v>27</v>
      </c>
      <c r="C3" s="54" t="n">
        <v>95</v>
      </c>
      <c r="D3" s="55"/>
    </row>
    <row r="4" customFormat="false" ht="12" hidden="false" customHeight="false" outlineLevel="0" collapsed="false">
      <c r="A4" s="49" t="n">
        <v>3</v>
      </c>
      <c r="B4" s="54" t="s">
        <v>28</v>
      </c>
      <c r="C4" s="54" t="n">
        <v>105</v>
      </c>
      <c r="D4" s="55"/>
    </row>
    <row r="5" customFormat="false" ht="12" hidden="false" customHeight="false" outlineLevel="0" collapsed="false">
      <c r="A5" s="49" t="n">
        <v>4</v>
      </c>
      <c r="B5" s="54" t="s">
        <v>29</v>
      </c>
      <c r="C5" s="54" t="n">
        <v>115</v>
      </c>
      <c r="D5" s="55"/>
    </row>
    <row r="6" customFormat="false" ht="12" hidden="false" customHeight="false" outlineLevel="0" collapsed="false">
      <c r="A6" s="49" t="n">
        <v>5</v>
      </c>
      <c r="B6" s="56" t="n">
        <v>6230</v>
      </c>
      <c r="C6" s="54" t="n">
        <v>75</v>
      </c>
      <c r="D6" s="55"/>
    </row>
    <row r="7" customFormat="false" ht="12" hidden="false" customHeight="false" outlineLevel="0" collapsed="false">
      <c r="A7" s="49" t="n">
        <v>6</v>
      </c>
      <c r="B7" s="54" t="n">
        <v>6330</v>
      </c>
      <c r="C7" s="54" t="n">
        <v>85</v>
      </c>
      <c r="D7" s="55"/>
    </row>
    <row r="8" customFormat="false" ht="12" hidden="false" customHeight="false" outlineLevel="0" collapsed="false">
      <c r="A8" s="49" t="n">
        <v>7</v>
      </c>
      <c r="B8" s="54" t="n">
        <v>6430</v>
      </c>
      <c r="C8" s="54" t="n">
        <v>95</v>
      </c>
      <c r="D8" s="55"/>
    </row>
    <row r="9" customFormat="false" ht="12" hidden="false" customHeight="false" outlineLevel="0" collapsed="false">
      <c r="A9" s="49" t="n">
        <v>8</v>
      </c>
      <c r="B9" s="54" t="n">
        <v>7130</v>
      </c>
      <c r="C9" s="54" t="n">
        <v>100</v>
      </c>
      <c r="D9" s="55"/>
    </row>
    <row r="10" customFormat="false" ht="12" hidden="false" customHeight="false" outlineLevel="0" collapsed="false">
      <c r="A10" s="49" t="n">
        <v>9</v>
      </c>
      <c r="B10" s="54" t="n">
        <v>7230</v>
      </c>
      <c r="C10" s="54" t="n">
        <v>110</v>
      </c>
      <c r="D10" s="55"/>
    </row>
    <row r="11" customFormat="false" ht="12" hidden="false" customHeight="false" outlineLevel="0" collapsed="false">
      <c r="A11" s="49" t="n">
        <v>10</v>
      </c>
      <c r="B11" s="54" t="n">
        <v>7330</v>
      </c>
      <c r="C11" s="54" t="n">
        <v>125</v>
      </c>
      <c r="D11" s="55"/>
    </row>
    <row r="12" customFormat="false" ht="12" hidden="false" customHeight="false" outlineLevel="0" collapsed="false">
      <c r="A12" s="49" t="n">
        <v>11</v>
      </c>
      <c r="B12" s="54" t="n">
        <v>7430</v>
      </c>
      <c r="C12" s="54" t="n">
        <v>140</v>
      </c>
      <c r="D12" s="55"/>
    </row>
    <row r="13" customFormat="false" ht="12" hidden="false" customHeight="false" outlineLevel="0" collapsed="false">
      <c r="A13" s="49" t="n">
        <v>12</v>
      </c>
      <c r="B13" s="54" t="n">
        <v>7530</v>
      </c>
      <c r="C13" s="54" t="n">
        <v>152</v>
      </c>
      <c r="D13" s="55"/>
    </row>
    <row r="14" customFormat="false" ht="12" hidden="false" customHeight="false" outlineLevel="0" collapsed="false">
      <c r="E14" s="57" t="s">
        <v>30</v>
      </c>
      <c r="F14" s="58"/>
    </row>
    <row r="15" customFormat="false" ht="12" hidden="false" customHeight="false" outlineLevel="0" collapsed="false">
      <c r="D15" s="49" t="n">
        <v>1</v>
      </c>
      <c r="E15" s="54" t="s">
        <v>31</v>
      </c>
      <c r="F15" s="55"/>
    </row>
    <row r="16" customFormat="false" ht="12" hidden="false" customHeight="false" outlineLevel="0" collapsed="false">
      <c r="D16" s="49" t="n">
        <v>2</v>
      </c>
      <c r="E16" s="54" t="s">
        <v>32</v>
      </c>
      <c r="F16" s="55"/>
    </row>
    <row r="17" customFormat="false" ht="12" hidden="false" customHeight="false" outlineLevel="0" collapsed="false">
      <c r="D17" s="49" t="n">
        <v>3</v>
      </c>
      <c r="E17" s="54" t="s">
        <v>33</v>
      </c>
      <c r="F17" s="55"/>
    </row>
    <row r="18" customFormat="false" ht="12" hidden="false" customHeight="false" outlineLevel="0" collapsed="false">
      <c r="G18" s="59" t="s">
        <v>34</v>
      </c>
      <c r="H18" s="60"/>
    </row>
    <row r="19" customFormat="false" ht="12" hidden="false" customHeight="false" outlineLevel="0" collapsed="false">
      <c r="F19" s="49" t="n">
        <v>1</v>
      </c>
      <c r="G19" s="56" t="s">
        <v>35</v>
      </c>
      <c r="H19" s="61"/>
    </row>
    <row r="20" customFormat="false" ht="12" hidden="false" customHeight="false" outlineLevel="0" collapsed="false">
      <c r="F20" s="49" t="n">
        <v>2</v>
      </c>
      <c r="G20" s="56" t="s">
        <v>36</v>
      </c>
      <c r="H20" s="61"/>
    </row>
    <row r="21" customFormat="false" ht="12" hidden="false" customHeight="false" outlineLevel="0" collapsed="false">
      <c r="F21" s="49" t="n">
        <v>3</v>
      </c>
      <c r="G21" s="56" t="s">
        <v>37</v>
      </c>
      <c r="H21" s="61"/>
    </row>
    <row r="22" customFormat="false" ht="12" hidden="false" customHeight="false" outlineLevel="0" collapsed="false">
      <c r="I22" s="62" t="s">
        <v>38</v>
      </c>
      <c r="J22" s="63"/>
      <c r="K22" s="63"/>
    </row>
    <row r="23" customFormat="false" ht="12" hidden="false" customHeight="false" outlineLevel="0" collapsed="false">
      <c r="H23" s="49" t="n">
        <v>1</v>
      </c>
      <c r="I23" s="54" t="s">
        <v>39</v>
      </c>
      <c r="J23" s="55"/>
      <c r="K23" s="55"/>
    </row>
    <row r="24" customFormat="false" ht="12" hidden="false" customHeight="false" outlineLevel="0" collapsed="false">
      <c r="H24" s="49" t="n">
        <v>2</v>
      </c>
      <c r="I24" s="54" t="s">
        <v>40</v>
      </c>
      <c r="J24" s="55"/>
      <c r="K24" s="55"/>
    </row>
    <row r="25" customFormat="false" ht="12" hidden="false" customHeight="false" outlineLevel="0" collapsed="false">
      <c r="H25" s="49" t="n">
        <v>3</v>
      </c>
      <c r="I25" s="54" t="s">
        <v>41</v>
      </c>
      <c r="J25" s="55"/>
      <c r="K25" s="55"/>
    </row>
    <row r="26" customFormat="false" ht="12" hidden="false" customHeight="false" outlineLevel="0" collapsed="false">
      <c r="H26" s="49" t="n">
        <v>4</v>
      </c>
      <c r="I26" s="54" t="s">
        <v>42</v>
      </c>
      <c r="J26" s="55"/>
      <c r="K26" s="55"/>
    </row>
    <row r="27" customFormat="false" ht="12" hidden="false" customHeight="false" outlineLevel="0" collapsed="false">
      <c r="H27" s="49" t="n">
        <v>5</v>
      </c>
      <c r="I27" s="54" t="s">
        <v>43</v>
      </c>
      <c r="J27" s="55"/>
      <c r="K27" s="55"/>
    </row>
    <row r="28" customFormat="false" ht="12" hidden="false" customHeight="false" outlineLevel="0" collapsed="false">
      <c r="H28" s="49" t="n">
        <v>6</v>
      </c>
      <c r="I28" s="54" t="s">
        <v>44</v>
      </c>
      <c r="J28" s="55"/>
      <c r="K28" s="55"/>
    </row>
    <row r="29" customFormat="false" ht="12" hidden="false" customHeight="false" outlineLevel="0" collapsed="false">
      <c r="H29" s="49" t="n">
        <v>7</v>
      </c>
      <c r="I29" s="54" t="s">
        <v>45</v>
      </c>
      <c r="J29" s="55"/>
      <c r="K29" s="55"/>
    </row>
    <row r="30" customFormat="false" ht="12" hidden="false" customHeight="false" outlineLevel="0" collapsed="false">
      <c r="I30" s="55"/>
      <c r="J30" s="55"/>
      <c r="K30" s="55"/>
    </row>
    <row r="31" customFormat="false" ht="12" hidden="false" customHeight="true" outlineLevel="0" collapsed="false">
      <c r="L31" s="64"/>
      <c r="M31" s="64"/>
      <c r="N31" s="64"/>
      <c r="O31" s="65"/>
      <c r="P31" s="66"/>
      <c r="Q31" s="66"/>
      <c r="R31" s="67" t="s">
        <v>46</v>
      </c>
      <c r="S31" s="67"/>
      <c r="T31" s="68"/>
      <c r="U31" s="68"/>
      <c r="V31" s="69"/>
    </row>
    <row r="32" customFormat="false" ht="12" hidden="false" customHeight="true" outlineLevel="0" collapsed="false">
      <c r="L32" s="66" t="s">
        <v>47</v>
      </c>
      <c r="M32" s="64"/>
      <c r="N32" s="64"/>
      <c r="O32" s="65"/>
      <c r="P32" s="70" t="s">
        <v>48</v>
      </c>
      <c r="Q32" s="70" t="s">
        <v>49</v>
      </c>
      <c r="R32" s="71" t="s">
        <v>50</v>
      </c>
      <c r="S32" s="71"/>
      <c r="T32" s="72"/>
      <c r="U32" s="72"/>
      <c r="V32" s="73"/>
    </row>
    <row r="33" customFormat="false" ht="12" hidden="false" customHeight="true" outlineLevel="0" collapsed="false">
      <c r="L33" s="74" t="s">
        <v>51</v>
      </c>
      <c r="M33" s="74" t="s">
        <v>52</v>
      </c>
      <c r="N33" s="74" t="s">
        <v>53</v>
      </c>
      <c r="O33" s="75" t="s">
        <v>54</v>
      </c>
      <c r="P33" s="70"/>
      <c r="Q33" s="70"/>
      <c r="R33" s="74" t="s">
        <v>55</v>
      </c>
      <c r="S33" s="74" t="s">
        <v>56</v>
      </c>
      <c r="T33" s="76"/>
      <c r="U33" s="76"/>
      <c r="V33" s="73"/>
    </row>
    <row r="34" customFormat="false" ht="12" hidden="false" customHeight="false" outlineLevel="0" collapsed="false">
      <c r="J34" s="77" t="s">
        <v>57</v>
      </c>
      <c r="K34" s="49" t="n">
        <v>1</v>
      </c>
      <c r="L34" s="78" t="s">
        <v>58</v>
      </c>
      <c r="M34" s="79" t="s">
        <v>59</v>
      </c>
      <c r="N34" s="79"/>
      <c r="O34" s="80" t="n">
        <v>2540</v>
      </c>
      <c r="P34" s="81" t="n">
        <v>18</v>
      </c>
      <c r="Q34" s="82" t="n">
        <v>12.25</v>
      </c>
      <c r="R34" s="83"/>
      <c r="S34" s="82"/>
      <c r="T34" s="84"/>
      <c r="U34" s="84"/>
      <c r="V34" s="85"/>
    </row>
    <row r="35" customFormat="false" ht="12" hidden="false" customHeight="false" outlineLevel="0" collapsed="false">
      <c r="K35" s="49" t="n">
        <v>2</v>
      </c>
      <c r="L35" s="78" t="s">
        <v>60</v>
      </c>
      <c r="M35" s="79" t="s">
        <v>61</v>
      </c>
      <c r="N35" s="79"/>
      <c r="O35" s="80" t="n">
        <v>2692.4</v>
      </c>
      <c r="P35" s="81" t="n">
        <v>16</v>
      </c>
      <c r="Q35" s="82" t="n">
        <v>12.25</v>
      </c>
      <c r="R35" s="83"/>
      <c r="S35" s="82"/>
      <c r="T35" s="84"/>
      <c r="U35" s="84"/>
      <c r="V35" s="85"/>
    </row>
    <row r="36" customFormat="false" ht="12" hidden="false" customHeight="false" outlineLevel="0" collapsed="false">
      <c r="K36" s="49" t="n">
        <v>3</v>
      </c>
      <c r="L36" s="78" t="s">
        <v>62</v>
      </c>
      <c r="M36" s="79" t="s">
        <v>63</v>
      </c>
      <c r="N36" s="79"/>
      <c r="O36" s="80" t="n">
        <v>2204.72</v>
      </c>
      <c r="P36" s="81" t="n">
        <v>13</v>
      </c>
      <c r="Q36" s="82" t="n">
        <v>12.25</v>
      </c>
      <c r="R36" s="83"/>
      <c r="S36" s="82"/>
      <c r="T36" s="84"/>
      <c r="U36" s="84"/>
      <c r="V36" s="85"/>
    </row>
    <row r="37" customFormat="false" ht="12" hidden="false" customHeight="false" outlineLevel="0" collapsed="false">
      <c r="K37" s="49" t="n">
        <v>4</v>
      </c>
      <c r="L37" s="78" t="s">
        <v>64</v>
      </c>
      <c r="M37" s="79" t="s">
        <v>65</v>
      </c>
      <c r="N37" s="79"/>
      <c r="O37" s="80" t="n">
        <v>2641.6</v>
      </c>
      <c r="P37" s="81" t="n">
        <v>26</v>
      </c>
      <c r="Q37" s="82" t="n">
        <v>12.25</v>
      </c>
      <c r="R37" s="83"/>
      <c r="S37" s="82"/>
      <c r="T37" s="84"/>
      <c r="U37" s="84"/>
      <c r="V37" s="86"/>
    </row>
    <row r="38" customFormat="false" ht="12" hidden="false" customHeight="false" outlineLevel="0" collapsed="false">
      <c r="K38" s="49" t="n">
        <v>5</v>
      </c>
      <c r="L38" s="78" t="s">
        <v>66</v>
      </c>
      <c r="M38" s="79" t="s">
        <v>67</v>
      </c>
      <c r="N38" s="79"/>
      <c r="O38" s="80" t="n">
        <v>2286</v>
      </c>
      <c r="P38" s="81" t="n">
        <v>20</v>
      </c>
      <c r="Q38" s="82" t="n">
        <v>12.25</v>
      </c>
      <c r="R38" s="83"/>
      <c r="S38" s="82"/>
      <c r="T38" s="84"/>
      <c r="U38" s="84"/>
      <c r="V38" s="86"/>
    </row>
    <row r="39" customFormat="false" ht="12" hidden="false" customHeight="false" outlineLevel="0" collapsed="false">
      <c r="K39" s="49" t="n">
        <v>6</v>
      </c>
      <c r="L39" s="78" t="s">
        <v>68</v>
      </c>
      <c r="M39" s="79" t="s">
        <v>69</v>
      </c>
      <c r="N39" s="79"/>
      <c r="O39" s="80" t="n">
        <v>2336.8</v>
      </c>
      <c r="P39" s="81" t="n">
        <v>17</v>
      </c>
      <c r="Q39" s="82" t="n">
        <v>12.25</v>
      </c>
      <c r="R39" s="83"/>
      <c r="S39" s="82"/>
      <c r="T39" s="84"/>
      <c r="U39" s="84"/>
      <c r="V39" s="86"/>
    </row>
    <row r="40" customFormat="false" ht="12" hidden="false" customHeight="false" outlineLevel="0" collapsed="false">
      <c r="K40" s="49" t="n">
        <v>7</v>
      </c>
      <c r="L40" s="78" t="s">
        <v>70</v>
      </c>
      <c r="M40" s="79" t="s">
        <v>71</v>
      </c>
      <c r="N40" s="79"/>
      <c r="O40" s="80" t="n">
        <v>2438.4</v>
      </c>
      <c r="P40" s="81" t="n">
        <v>17</v>
      </c>
      <c r="Q40" s="82" t="n">
        <v>12.25</v>
      </c>
      <c r="R40" s="87"/>
      <c r="S40" s="82"/>
      <c r="T40" s="84"/>
      <c r="U40" s="84"/>
      <c r="V40" s="86"/>
    </row>
    <row r="41" customFormat="false" ht="12" hidden="false" customHeight="false" outlineLevel="0" collapsed="false">
      <c r="K41" s="49" t="n">
        <v>8</v>
      </c>
      <c r="L41" s="78" t="s">
        <v>72</v>
      </c>
      <c r="M41" s="79" t="s">
        <v>73</v>
      </c>
      <c r="N41" s="79"/>
      <c r="O41" s="80" t="n">
        <v>2692.4</v>
      </c>
      <c r="P41" s="81" t="n">
        <v>29</v>
      </c>
      <c r="Q41" s="82" t="n">
        <v>19.05</v>
      </c>
      <c r="R41" s="83"/>
      <c r="S41" s="82"/>
      <c r="T41" s="84"/>
      <c r="U41" s="84"/>
      <c r="V41" s="86"/>
    </row>
    <row r="42" customFormat="false" ht="12" hidden="false" customHeight="false" outlineLevel="0" collapsed="false">
      <c r="K42" s="49" t="n">
        <v>9</v>
      </c>
      <c r="L42" s="78" t="s">
        <v>74</v>
      </c>
      <c r="M42" s="79" t="s">
        <v>75</v>
      </c>
      <c r="N42" s="79"/>
      <c r="O42" s="80" t="n">
        <v>2336.8</v>
      </c>
      <c r="P42" s="81" t="n">
        <v>16</v>
      </c>
      <c r="Q42" s="82" t="n">
        <v>12.25</v>
      </c>
      <c r="R42" s="83"/>
      <c r="S42" s="82"/>
      <c r="T42" s="84"/>
      <c r="U42" s="84"/>
      <c r="V42" s="86"/>
    </row>
    <row r="43" customFormat="false" ht="12" hidden="false" customHeight="false" outlineLevel="0" collapsed="false">
      <c r="K43" s="49" t="n">
        <v>10</v>
      </c>
      <c r="L43" s="78" t="s">
        <v>76</v>
      </c>
      <c r="M43" s="79" t="s">
        <v>77</v>
      </c>
      <c r="N43" s="79"/>
      <c r="O43" s="80" t="n">
        <v>2870.2</v>
      </c>
      <c r="P43" s="81" t="n">
        <v>30</v>
      </c>
      <c r="Q43" s="82" t="n">
        <v>19.05</v>
      </c>
      <c r="R43" s="83"/>
      <c r="S43" s="82"/>
      <c r="T43" s="84"/>
      <c r="U43" s="84"/>
      <c r="V43" s="86"/>
    </row>
    <row r="44" customFormat="false" ht="12" hidden="false" customHeight="false" outlineLevel="0" collapsed="false">
      <c r="K44" s="49" t="n">
        <v>11</v>
      </c>
      <c r="L44" s="78" t="s">
        <v>78</v>
      </c>
      <c r="M44" s="79" t="s">
        <v>79</v>
      </c>
      <c r="N44" s="79"/>
      <c r="O44" s="80" t="n">
        <v>2900.68</v>
      </c>
      <c r="P44" s="81" t="n">
        <v>49</v>
      </c>
      <c r="Q44" s="82" t="n">
        <v>19.05</v>
      </c>
      <c r="R44" s="83"/>
      <c r="S44" s="82"/>
      <c r="T44" s="84"/>
      <c r="U44" s="84"/>
      <c r="V44" s="86"/>
    </row>
    <row r="45" customFormat="false" ht="12" hidden="false" customHeight="false" outlineLevel="0" collapsed="false">
      <c r="K45" s="49" t="n">
        <v>12</v>
      </c>
      <c r="L45" s="78" t="s">
        <v>80</v>
      </c>
      <c r="M45" s="79" t="s">
        <v>81</v>
      </c>
      <c r="N45" s="79"/>
      <c r="O45" s="80" t="n">
        <v>2900.68</v>
      </c>
      <c r="P45" s="88" t="n">
        <v>50</v>
      </c>
      <c r="Q45" s="82" t="n">
        <v>19.05</v>
      </c>
      <c r="R45" s="83"/>
      <c r="S45" s="82"/>
      <c r="T45" s="84"/>
      <c r="U45" s="84"/>
      <c r="V45" s="86"/>
    </row>
    <row r="46" customFormat="false" ht="12" hidden="false" customHeight="false" outlineLevel="0" collapsed="false">
      <c r="K46" s="49" t="n">
        <v>13</v>
      </c>
      <c r="L46" s="78" t="s">
        <v>82</v>
      </c>
      <c r="M46" s="79" t="s">
        <v>83</v>
      </c>
      <c r="N46" s="79"/>
      <c r="O46" s="80" t="n">
        <v>3302</v>
      </c>
      <c r="P46" s="88" t="n">
        <v>33</v>
      </c>
      <c r="Q46" s="82" t="n">
        <v>19.05</v>
      </c>
      <c r="R46" s="87"/>
      <c r="S46" s="82"/>
      <c r="T46" s="84"/>
      <c r="U46" s="84"/>
      <c r="V46" s="86"/>
    </row>
    <row r="47" customFormat="false" ht="12" hidden="false" customHeight="false" outlineLevel="0" collapsed="false">
      <c r="K47" s="49" t="n">
        <v>14</v>
      </c>
      <c r="L47" s="78" t="s">
        <v>84</v>
      </c>
      <c r="M47" s="78" t="n">
        <v>2005</v>
      </c>
      <c r="N47" s="78"/>
      <c r="O47" s="80" t="n">
        <v>2641.6</v>
      </c>
      <c r="P47" s="81" t="n">
        <v>24</v>
      </c>
      <c r="Q47" s="82" t="n">
        <v>19.05</v>
      </c>
      <c r="R47" s="83"/>
      <c r="S47" s="82"/>
      <c r="T47" s="84"/>
      <c r="U47" s="84"/>
      <c r="V47" s="86"/>
    </row>
    <row r="48" customFormat="false" ht="12" hidden="false" customHeight="false" outlineLevel="0" collapsed="false">
      <c r="J48" s="89" t="s">
        <v>85</v>
      </c>
      <c r="K48" s="49" t="n">
        <v>15</v>
      </c>
      <c r="L48" s="78" t="s">
        <v>86</v>
      </c>
      <c r="M48" s="79" t="s">
        <v>87</v>
      </c>
      <c r="N48" s="79"/>
      <c r="O48" s="90" t="n">
        <v>2402.84</v>
      </c>
      <c r="P48" s="81" t="n">
        <v>32</v>
      </c>
      <c r="Q48" s="82" t="n">
        <v>19.05</v>
      </c>
      <c r="R48" s="83"/>
      <c r="S48" s="82"/>
      <c r="T48" s="84"/>
      <c r="U48" s="84"/>
      <c r="V48" s="86"/>
    </row>
    <row r="49" customFormat="false" ht="12" hidden="false" customHeight="false" outlineLevel="0" collapsed="false">
      <c r="K49" s="49" t="n">
        <v>16</v>
      </c>
      <c r="L49" s="78" t="s">
        <v>88</v>
      </c>
      <c r="M49" s="79" t="s">
        <v>89</v>
      </c>
      <c r="N49" s="79"/>
      <c r="O49" s="90" t="n">
        <v>2641.6</v>
      </c>
      <c r="P49" s="81" t="n">
        <v>30</v>
      </c>
      <c r="Q49" s="82" t="n">
        <v>19.05</v>
      </c>
      <c r="R49" s="83"/>
      <c r="S49" s="82"/>
      <c r="T49" s="84"/>
      <c r="U49" s="84"/>
      <c r="V49" s="86"/>
    </row>
    <row r="50" customFormat="false" ht="24" hidden="false" customHeight="false" outlineLevel="0" collapsed="false">
      <c r="K50" s="49" t="n">
        <v>17</v>
      </c>
      <c r="L50" s="78" t="s">
        <v>90</v>
      </c>
      <c r="M50" s="79" t="s">
        <v>91</v>
      </c>
      <c r="N50" s="79"/>
      <c r="O50" s="80" t="n">
        <v>3291.84</v>
      </c>
      <c r="P50" s="88" t="n">
        <v>45</v>
      </c>
      <c r="Q50" s="82" t="n">
        <v>24.66</v>
      </c>
      <c r="R50" s="87"/>
      <c r="S50" s="91"/>
      <c r="T50" s="92"/>
      <c r="U50" s="92"/>
      <c r="V50" s="86"/>
    </row>
    <row r="51" customFormat="false" ht="12" hidden="false" customHeight="false" outlineLevel="0" collapsed="false">
      <c r="K51" s="49" t="n">
        <v>18</v>
      </c>
      <c r="L51" s="78" t="s">
        <v>92</v>
      </c>
      <c r="M51" s="79" t="s">
        <v>93</v>
      </c>
      <c r="N51" s="79"/>
      <c r="O51" s="93" t="n">
        <v>3418.84</v>
      </c>
      <c r="P51" s="88" t="n">
        <v>56</v>
      </c>
      <c r="Q51" s="82" t="n">
        <v>27.22</v>
      </c>
      <c r="R51" s="87"/>
      <c r="S51" s="91"/>
      <c r="T51" s="92"/>
      <c r="U51" s="92"/>
      <c r="V51" s="86"/>
    </row>
    <row r="52" customFormat="false" ht="24" hidden="false" customHeight="false" outlineLevel="0" collapsed="false">
      <c r="K52" s="49" t="n">
        <v>19</v>
      </c>
      <c r="L52" s="78" t="s">
        <v>94</v>
      </c>
      <c r="M52" s="79" t="s">
        <v>95</v>
      </c>
      <c r="N52" s="79"/>
      <c r="O52" s="90" t="n">
        <v>3401.06</v>
      </c>
      <c r="P52" s="81" t="n">
        <v>56</v>
      </c>
      <c r="Q52" s="82" t="n">
        <v>27.22</v>
      </c>
      <c r="R52" s="83"/>
      <c r="S52" s="82"/>
      <c r="T52" s="84"/>
      <c r="U52" s="84"/>
      <c r="V52" s="86"/>
    </row>
    <row r="53" customFormat="false" ht="12" hidden="false" customHeight="false" outlineLevel="0" collapsed="false">
      <c r="K53" s="49" t="n">
        <v>20</v>
      </c>
      <c r="L53" s="78" t="s">
        <v>96</v>
      </c>
      <c r="M53" s="79" t="s">
        <v>97</v>
      </c>
      <c r="N53" s="79"/>
      <c r="O53" s="90" t="n">
        <v>2641.6</v>
      </c>
      <c r="P53" s="81" t="n">
        <v>46</v>
      </c>
      <c r="Q53" s="82" t="n">
        <v>24.66</v>
      </c>
      <c r="R53" s="83"/>
      <c r="S53" s="82"/>
      <c r="T53" s="84"/>
      <c r="U53" s="84"/>
      <c r="V53" s="86"/>
    </row>
    <row r="54" customFormat="false" ht="12" hidden="false" customHeight="false" outlineLevel="0" collapsed="false">
      <c r="K54" s="49" t="n">
        <v>21</v>
      </c>
      <c r="L54" s="78" t="s">
        <v>98</v>
      </c>
      <c r="M54" s="79" t="s">
        <v>99</v>
      </c>
      <c r="N54" s="79"/>
      <c r="O54" s="90" t="n">
        <v>2644.14</v>
      </c>
      <c r="P54" s="81" t="n">
        <v>66</v>
      </c>
      <c r="Q54" s="82" t="n">
        <v>27.22</v>
      </c>
      <c r="R54" s="83"/>
      <c r="S54" s="82"/>
      <c r="T54" s="84"/>
      <c r="U54" s="84"/>
      <c r="V54" s="86"/>
    </row>
    <row r="55" customFormat="false" ht="12" hidden="false" customHeight="false" outlineLevel="0" collapsed="false">
      <c r="K55" s="49" t="n">
        <v>22</v>
      </c>
      <c r="L55" s="78" t="s">
        <v>100</v>
      </c>
      <c r="M55" s="79" t="s">
        <v>101</v>
      </c>
      <c r="N55" s="79"/>
      <c r="O55" s="90" t="n">
        <v>3632.2</v>
      </c>
      <c r="P55" s="81" t="n">
        <v>74</v>
      </c>
      <c r="Q55" s="82" t="n">
        <v>27.22</v>
      </c>
      <c r="R55" s="83"/>
      <c r="S55" s="82"/>
      <c r="T55" s="84"/>
      <c r="U55" s="84"/>
      <c r="V55" s="86"/>
    </row>
    <row r="56" customFormat="false" ht="12" hidden="false" customHeight="false" outlineLevel="0" collapsed="false">
      <c r="K56" s="49" t="n">
        <v>23</v>
      </c>
      <c r="L56" s="78" t="s">
        <v>102</v>
      </c>
      <c r="M56" s="79" t="s">
        <v>103</v>
      </c>
      <c r="N56" s="79"/>
      <c r="O56" s="90" t="n">
        <v>3568.7</v>
      </c>
      <c r="P56" s="81" t="n">
        <v>70</v>
      </c>
      <c r="Q56" s="82" t="n">
        <v>27.22</v>
      </c>
      <c r="R56" s="83"/>
      <c r="S56" s="82"/>
      <c r="T56" s="84"/>
      <c r="U56" s="84"/>
      <c r="V56" s="86"/>
    </row>
    <row r="57" customFormat="false" ht="12" hidden="false" customHeight="false" outlineLevel="0" collapsed="false">
      <c r="K57" s="49" t="n">
        <v>24</v>
      </c>
      <c r="L57" s="78" t="s">
        <v>104</v>
      </c>
      <c r="M57" s="79" t="s">
        <v>105</v>
      </c>
      <c r="N57" s="79"/>
      <c r="O57" s="90" t="n">
        <v>3764.28</v>
      </c>
      <c r="P57" s="81" t="n">
        <v>60</v>
      </c>
      <c r="Q57" s="82" t="n">
        <v>27.22</v>
      </c>
      <c r="R57" s="83"/>
      <c r="S57" s="82"/>
      <c r="T57" s="84"/>
      <c r="U57" s="84"/>
      <c r="V57" s="86"/>
    </row>
    <row r="58" customFormat="false" ht="12" hidden="false" customHeight="false" outlineLevel="0" collapsed="false">
      <c r="K58" s="49" t="n">
        <v>25</v>
      </c>
      <c r="L58" s="78" t="s">
        <v>106</v>
      </c>
      <c r="M58" s="79" t="s">
        <v>107</v>
      </c>
      <c r="N58" s="79"/>
      <c r="O58" s="90" t="n">
        <v>3764.28</v>
      </c>
      <c r="P58" s="81" t="n">
        <v>60</v>
      </c>
      <c r="Q58" s="82" t="n">
        <v>27.22</v>
      </c>
      <c r="R58" s="83"/>
      <c r="S58" s="82"/>
      <c r="T58" s="84"/>
      <c r="U58" s="84"/>
      <c r="V58" s="86"/>
    </row>
    <row r="59" customFormat="false" ht="12" hidden="false" customHeight="false" outlineLevel="0" collapsed="false">
      <c r="K59" s="49" t="n">
        <v>26</v>
      </c>
      <c r="L59" s="78" t="s">
        <v>108</v>
      </c>
      <c r="M59" s="79" t="s">
        <v>109</v>
      </c>
      <c r="N59" s="79"/>
      <c r="O59" s="90" t="n">
        <v>3733.8</v>
      </c>
      <c r="P59" s="81" t="n">
        <v>75</v>
      </c>
      <c r="Q59" s="82" t="n">
        <v>27.22</v>
      </c>
      <c r="R59" s="83"/>
      <c r="S59" s="82"/>
      <c r="T59" s="84"/>
      <c r="U59" s="84"/>
      <c r="V59" s="86"/>
    </row>
    <row r="60" customFormat="false" ht="24" hidden="false" customHeight="false" outlineLevel="0" collapsed="false">
      <c r="K60" s="49" t="n">
        <v>27</v>
      </c>
      <c r="L60" s="78" t="s">
        <v>110</v>
      </c>
      <c r="M60" s="79" t="s">
        <v>111</v>
      </c>
      <c r="N60" s="79"/>
      <c r="O60" s="90" t="n">
        <v>3733.8</v>
      </c>
      <c r="P60" s="81" t="n">
        <v>75</v>
      </c>
      <c r="Q60" s="82" t="n">
        <v>27.22</v>
      </c>
      <c r="R60" s="83"/>
      <c r="S60" s="82"/>
      <c r="T60" s="84"/>
      <c r="U60" s="84"/>
      <c r="V60" s="86"/>
    </row>
    <row r="61" customFormat="false" ht="12" hidden="false" customHeight="false" outlineLevel="0" collapsed="false">
      <c r="K61" s="49" t="n">
        <v>28</v>
      </c>
      <c r="L61" s="78" t="s">
        <v>112</v>
      </c>
      <c r="M61" s="79" t="s">
        <v>113</v>
      </c>
      <c r="N61" s="79"/>
      <c r="O61" s="90" t="n">
        <v>3728.72</v>
      </c>
      <c r="P61" s="81" t="n">
        <v>80</v>
      </c>
      <c r="Q61" s="82" t="n">
        <v>27.22</v>
      </c>
      <c r="R61" s="83"/>
      <c r="S61" s="82"/>
      <c r="T61" s="84"/>
      <c r="U61" s="84"/>
      <c r="V61" s="86"/>
    </row>
    <row r="62" customFormat="false" ht="12" hidden="false" customHeight="false" outlineLevel="0" collapsed="false">
      <c r="K62" s="49" t="n">
        <v>29</v>
      </c>
      <c r="L62" s="78" t="s">
        <v>114</v>
      </c>
      <c r="M62" s="79" t="s">
        <v>115</v>
      </c>
      <c r="N62" s="79"/>
      <c r="O62" s="90" t="n">
        <v>3893.82</v>
      </c>
      <c r="P62" s="81" t="n">
        <v>74</v>
      </c>
      <c r="Q62" s="82" t="n">
        <v>27.22</v>
      </c>
      <c r="R62" s="83"/>
      <c r="S62" s="82"/>
      <c r="T62" s="84"/>
      <c r="U62" s="84"/>
      <c r="V62" s="86"/>
    </row>
    <row r="63" customFormat="false" ht="24" hidden="false" customHeight="false" outlineLevel="0" collapsed="false">
      <c r="K63" s="49" t="n">
        <v>30</v>
      </c>
      <c r="L63" s="78" t="s">
        <v>116</v>
      </c>
      <c r="M63" s="79" t="s">
        <v>117</v>
      </c>
      <c r="N63" s="79"/>
      <c r="O63" s="90" t="n">
        <v>3893.82</v>
      </c>
      <c r="P63" s="81" t="n">
        <v>74</v>
      </c>
      <c r="Q63" s="82" t="n">
        <v>27.22</v>
      </c>
      <c r="R63" s="83"/>
      <c r="S63" s="82"/>
      <c r="T63" s="84"/>
      <c r="U63" s="84"/>
      <c r="V63" s="86"/>
    </row>
    <row r="64" customFormat="false" ht="12" hidden="false" customHeight="false" outlineLevel="0" collapsed="false">
      <c r="K64" s="49" t="n">
        <v>31</v>
      </c>
      <c r="L64" s="78" t="s">
        <v>118</v>
      </c>
      <c r="M64" s="79" t="s">
        <v>119</v>
      </c>
      <c r="N64" s="79"/>
      <c r="O64" s="90" t="n">
        <v>3911.6</v>
      </c>
      <c r="P64" s="81" t="n">
        <v>71</v>
      </c>
      <c r="Q64" s="82" t="n">
        <v>27.22</v>
      </c>
      <c r="R64" s="83"/>
      <c r="S64" s="82"/>
      <c r="T64" s="84"/>
      <c r="U64" s="84"/>
      <c r="V64" s="86"/>
    </row>
    <row r="65" customFormat="false" ht="12" hidden="false" customHeight="false" outlineLevel="0" collapsed="false">
      <c r="K65" s="49" t="n">
        <v>32</v>
      </c>
      <c r="L65" s="78" t="s">
        <v>120</v>
      </c>
      <c r="M65" s="79" t="s">
        <v>121</v>
      </c>
      <c r="N65" s="79"/>
      <c r="O65" s="90" t="n">
        <v>3934.46</v>
      </c>
      <c r="P65" s="81" t="n">
        <v>109</v>
      </c>
      <c r="Q65" s="82" t="n">
        <v>27.22</v>
      </c>
      <c r="R65" s="83"/>
      <c r="S65" s="82"/>
      <c r="T65" s="84"/>
      <c r="U65" s="84"/>
      <c r="V65" s="85"/>
    </row>
    <row r="66" customFormat="false" ht="12" hidden="false" customHeight="false" outlineLevel="0" collapsed="false">
      <c r="K66" s="49" t="n">
        <v>33</v>
      </c>
      <c r="L66" s="78" t="s">
        <v>120</v>
      </c>
      <c r="M66" s="79" t="s">
        <v>122</v>
      </c>
      <c r="N66" s="79"/>
      <c r="O66" s="94" t="n">
        <v>3934.46</v>
      </c>
      <c r="P66" s="81" t="n">
        <v>109</v>
      </c>
      <c r="Q66" s="82" t="n">
        <v>27.22</v>
      </c>
      <c r="R66" s="83"/>
      <c r="S66" s="82"/>
      <c r="T66" s="84"/>
      <c r="U66" s="84"/>
      <c r="V66" s="85"/>
    </row>
    <row r="67" customFormat="false" ht="12" hidden="false" customHeight="false" outlineLevel="0" collapsed="false">
      <c r="K67" s="49" t="n">
        <v>34</v>
      </c>
      <c r="L67" s="78" t="s">
        <v>123</v>
      </c>
      <c r="M67" s="79" t="s">
        <v>124</v>
      </c>
      <c r="N67" s="79"/>
      <c r="O67" s="90" t="n">
        <v>3970.02</v>
      </c>
      <c r="P67" s="81" t="n">
        <v>97</v>
      </c>
      <c r="Q67" s="82" t="n">
        <v>27.22</v>
      </c>
      <c r="R67" s="83"/>
      <c r="S67" s="82"/>
      <c r="T67" s="84"/>
      <c r="U67" s="84"/>
      <c r="V67" s="85"/>
    </row>
    <row r="68" customFormat="false" ht="12" hidden="false" customHeight="false" outlineLevel="0" collapsed="false">
      <c r="K68" s="49" t="n">
        <v>35</v>
      </c>
      <c r="L68" s="78" t="s">
        <v>125</v>
      </c>
      <c r="M68" s="79" t="s">
        <v>126</v>
      </c>
      <c r="N68" s="79"/>
      <c r="O68" s="90" t="n">
        <v>3873.5</v>
      </c>
      <c r="P68" s="81" t="n">
        <v>123</v>
      </c>
      <c r="Q68" s="82" t="n">
        <v>27.22</v>
      </c>
      <c r="R68" s="83"/>
      <c r="S68" s="82"/>
      <c r="T68" s="84"/>
      <c r="U68" s="84"/>
      <c r="V68" s="85"/>
    </row>
    <row r="69" customFormat="false" ht="12" hidden="false" customHeight="false" outlineLevel="0" collapsed="false">
      <c r="K69" s="49" t="n">
        <v>36</v>
      </c>
      <c r="L69" s="78" t="s">
        <v>125</v>
      </c>
      <c r="M69" s="79" t="s">
        <v>127</v>
      </c>
      <c r="N69" s="79"/>
      <c r="O69" s="90" t="n">
        <v>3873.5</v>
      </c>
      <c r="P69" s="81" t="n">
        <v>123</v>
      </c>
      <c r="Q69" s="82" t="n">
        <v>27.22</v>
      </c>
      <c r="R69" s="83"/>
      <c r="S69" s="82"/>
      <c r="T69" s="84"/>
      <c r="U69" s="84"/>
      <c r="V69" s="92"/>
    </row>
    <row r="70" customFormat="false" ht="12" hidden="false" customHeight="false" outlineLevel="0" collapsed="false">
      <c r="K70" s="49" t="n">
        <v>37</v>
      </c>
      <c r="L70" s="78" t="s">
        <v>128</v>
      </c>
      <c r="M70" s="79" t="s">
        <v>129</v>
      </c>
      <c r="N70" s="79"/>
      <c r="O70" s="90" t="n">
        <v>5001.26</v>
      </c>
      <c r="P70" s="81" t="n">
        <v>246</v>
      </c>
      <c r="Q70" s="82" t="n">
        <v>44.91</v>
      </c>
      <c r="R70" s="83"/>
      <c r="S70" s="82"/>
      <c r="T70" s="84"/>
      <c r="U70" s="84"/>
      <c r="V70" s="92"/>
    </row>
    <row r="71" customFormat="false" ht="12" hidden="false" customHeight="false" outlineLevel="0" collapsed="false">
      <c r="K71" s="49" t="n">
        <v>38</v>
      </c>
      <c r="L71" s="78" t="s">
        <v>130</v>
      </c>
      <c r="M71" s="78"/>
      <c r="N71" s="78"/>
      <c r="O71" s="95" t="n">
        <v>3837.94</v>
      </c>
      <c r="P71" s="96" t="n">
        <v>65</v>
      </c>
      <c r="Q71" s="82" t="n">
        <v>27.22</v>
      </c>
      <c r="R71" s="83"/>
      <c r="S71" s="97"/>
      <c r="T71" s="97"/>
      <c r="U71" s="97"/>
      <c r="V71" s="92"/>
    </row>
    <row r="72" customFormat="false" ht="12" hidden="false" customHeight="false" outlineLevel="0" collapsed="false">
      <c r="K72" s="49" t="n">
        <v>39</v>
      </c>
      <c r="L72" s="78" t="s">
        <v>131</v>
      </c>
      <c r="M72" s="79" t="s">
        <v>132</v>
      </c>
      <c r="N72" s="79"/>
      <c r="O72" s="90" t="n">
        <v>4142.74</v>
      </c>
      <c r="P72" s="81" t="n">
        <v>114</v>
      </c>
      <c r="Q72" s="82" t="n">
        <v>27.22</v>
      </c>
      <c r="R72" s="83"/>
      <c r="S72" s="82"/>
      <c r="T72" s="84"/>
      <c r="U72" s="84"/>
      <c r="V72" s="92"/>
    </row>
    <row r="73" customFormat="false" ht="12" hidden="false" customHeight="false" outlineLevel="0" collapsed="false">
      <c r="K73" s="49" t="n">
        <v>40</v>
      </c>
      <c r="L73" s="78" t="s">
        <v>133</v>
      </c>
      <c r="M73" s="79" t="s">
        <v>134</v>
      </c>
      <c r="N73" s="79"/>
      <c r="O73" s="90" t="n">
        <v>4284.98</v>
      </c>
      <c r="P73" s="81" t="n">
        <v>112</v>
      </c>
      <c r="Q73" s="82" t="n">
        <v>27.22</v>
      </c>
      <c r="R73" s="83"/>
      <c r="S73" s="82"/>
      <c r="T73" s="84"/>
      <c r="U73" s="84"/>
      <c r="V73" s="86"/>
    </row>
    <row r="74" customFormat="false" ht="12" hidden="false" customHeight="false" outlineLevel="0" collapsed="false">
      <c r="K74" s="49" t="n">
        <v>41</v>
      </c>
      <c r="L74" s="78" t="s">
        <v>135</v>
      </c>
      <c r="M74" s="78" t="n">
        <v>2010</v>
      </c>
      <c r="N74" s="78"/>
      <c r="O74" s="98" t="n">
        <v>3632.2</v>
      </c>
      <c r="P74" s="99" t="n">
        <v>46</v>
      </c>
      <c r="Q74" s="82" t="n">
        <v>24.66</v>
      </c>
      <c r="R74" s="100"/>
      <c r="S74" s="101"/>
      <c r="T74" s="102"/>
      <c r="U74" s="102"/>
      <c r="V74" s="92"/>
    </row>
    <row r="75" customFormat="false" ht="12" hidden="false" customHeight="false" outlineLevel="0" collapsed="false">
      <c r="K75" s="49" t="n">
        <v>42</v>
      </c>
      <c r="L75" s="78" t="s">
        <v>136</v>
      </c>
      <c r="M75" s="78" t="n">
        <v>2040</v>
      </c>
      <c r="N75" s="78"/>
      <c r="O75" s="93" t="n">
        <v>3776.98</v>
      </c>
      <c r="P75" s="88" t="n">
        <v>54</v>
      </c>
      <c r="Q75" s="82" t="n">
        <v>27.22</v>
      </c>
      <c r="R75" s="103"/>
      <c r="S75" s="82"/>
      <c r="T75" s="84"/>
      <c r="U75" s="84"/>
      <c r="V75" s="92"/>
    </row>
    <row r="76" customFormat="false" ht="12" hidden="false" customHeight="true" outlineLevel="0" collapsed="false">
      <c r="J76" s="104" t="s">
        <v>137</v>
      </c>
      <c r="K76" s="49" t="n">
        <v>43</v>
      </c>
      <c r="L76" s="78" t="s">
        <v>138</v>
      </c>
      <c r="M76" s="79" t="s">
        <v>139</v>
      </c>
      <c r="N76" s="79"/>
      <c r="O76" s="93" t="n">
        <v>3934.46</v>
      </c>
      <c r="P76" s="88" t="n">
        <v>109</v>
      </c>
      <c r="Q76" s="82" t="n">
        <v>27.22</v>
      </c>
      <c r="R76" s="87"/>
      <c r="S76" s="82"/>
      <c r="T76" s="84"/>
      <c r="U76" s="84"/>
      <c r="V76" s="92"/>
    </row>
    <row r="77" customFormat="false" ht="12" hidden="false" customHeight="false" outlineLevel="0" collapsed="false">
      <c r="J77" s="104"/>
      <c r="K77" s="49" t="n">
        <v>44</v>
      </c>
      <c r="L77" s="78" t="s">
        <v>140</v>
      </c>
      <c r="M77" s="79" t="s">
        <v>141</v>
      </c>
      <c r="N77" s="79"/>
      <c r="O77" s="93" t="n">
        <v>3911.6</v>
      </c>
      <c r="P77" s="88" t="n">
        <v>74</v>
      </c>
      <c r="Q77" s="82" t="n">
        <v>27.22</v>
      </c>
      <c r="R77" s="87"/>
      <c r="S77" s="82"/>
      <c r="T77" s="84"/>
      <c r="U77" s="84"/>
      <c r="V77" s="92"/>
    </row>
    <row r="78" customFormat="false" ht="36" hidden="false" customHeight="false" outlineLevel="0" collapsed="false">
      <c r="J78" s="89" t="s">
        <v>142</v>
      </c>
      <c r="K78" s="49" t="n">
        <v>45</v>
      </c>
      <c r="L78" s="78" t="s">
        <v>143</v>
      </c>
      <c r="M78" s="79" t="s">
        <v>144</v>
      </c>
      <c r="N78" s="79"/>
      <c r="O78" s="93" t="n">
        <v>4089.4</v>
      </c>
      <c r="P78" s="88" t="n">
        <v>100</v>
      </c>
      <c r="Q78" s="82" t="n">
        <v>27.22</v>
      </c>
      <c r="R78" s="87"/>
      <c r="S78" s="91"/>
      <c r="T78" s="92"/>
      <c r="U78" s="92"/>
      <c r="V78" s="86"/>
    </row>
    <row r="79" customFormat="false" ht="12" hidden="false" customHeight="true" outlineLevel="0" collapsed="false">
      <c r="J79" s="104" t="s">
        <v>145</v>
      </c>
      <c r="K79" s="49" t="n">
        <v>46</v>
      </c>
      <c r="L79" s="78" t="s">
        <v>146</v>
      </c>
      <c r="M79" s="79" t="s">
        <v>147</v>
      </c>
      <c r="N79" s="79"/>
      <c r="O79" s="93" t="n">
        <v>4244.34</v>
      </c>
      <c r="P79" s="88" t="n">
        <v>83</v>
      </c>
      <c r="Q79" s="82" t="n">
        <v>27.22</v>
      </c>
      <c r="R79" s="87"/>
      <c r="S79" s="82"/>
      <c r="T79" s="84"/>
      <c r="U79" s="84"/>
      <c r="V79" s="92"/>
    </row>
    <row r="80" customFormat="false" ht="12" hidden="false" customHeight="false" outlineLevel="0" collapsed="false">
      <c r="J80" s="104"/>
      <c r="K80" s="49" t="n">
        <v>47</v>
      </c>
      <c r="L80" s="78" t="s">
        <v>148</v>
      </c>
      <c r="M80" s="79" t="s">
        <v>149</v>
      </c>
      <c r="N80" s="79"/>
      <c r="O80" s="93" t="n">
        <v>4264.66</v>
      </c>
      <c r="P80" s="88" t="n">
        <v>110</v>
      </c>
      <c r="Q80" s="82" t="n">
        <v>27.22</v>
      </c>
      <c r="R80" s="87"/>
      <c r="S80" s="82"/>
      <c r="T80" s="84"/>
      <c r="U80" s="84"/>
      <c r="V80" s="92"/>
    </row>
    <row r="81" customFormat="false" ht="12" hidden="false" customHeight="false" outlineLevel="0" collapsed="false">
      <c r="J81" s="104"/>
      <c r="K81" s="49" t="n">
        <v>48</v>
      </c>
      <c r="L81" s="78" t="s">
        <v>150</v>
      </c>
      <c r="M81" s="79" t="s">
        <v>151</v>
      </c>
      <c r="N81" s="79"/>
      <c r="O81" s="93" t="n">
        <v>4241.8</v>
      </c>
      <c r="P81" s="88" t="n">
        <v>102</v>
      </c>
      <c r="Q81" s="82" t="n">
        <v>27.22</v>
      </c>
      <c r="R81" s="87"/>
      <c r="S81" s="82"/>
      <c r="T81" s="84"/>
      <c r="U81" s="84"/>
      <c r="V81" s="92"/>
    </row>
    <row r="82" customFormat="false" ht="12" hidden="false" customHeight="false" outlineLevel="0" collapsed="false">
      <c r="J82" s="104"/>
      <c r="K82" s="49" t="n">
        <v>49</v>
      </c>
      <c r="L82" s="78" t="s">
        <v>152</v>
      </c>
      <c r="M82" s="79" t="s">
        <v>153</v>
      </c>
      <c r="N82" s="79"/>
      <c r="O82" s="93" t="n">
        <v>4241.8</v>
      </c>
      <c r="P82" s="88" t="n">
        <v>114</v>
      </c>
      <c r="Q82" s="82" t="n">
        <v>27.22</v>
      </c>
      <c r="R82" s="87"/>
      <c r="S82" s="82"/>
      <c r="T82" s="84"/>
      <c r="U82" s="84"/>
      <c r="V82" s="92"/>
    </row>
    <row r="83" customFormat="false" ht="12" hidden="false" customHeight="false" outlineLevel="0" collapsed="false">
      <c r="J83" s="104"/>
      <c r="K83" s="49" t="n">
        <v>50</v>
      </c>
      <c r="L83" s="78" t="s">
        <v>133</v>
      </c>
      <c r="M83" s="79" t="s">
        <v>134</v>
      </c>
      <c r="N83" s="79"/>
      <c r="O83" s="93" t="n">
        <v>4239.26</v>
      </c>
      <c r="P83" s="88" t="n">
        <v>112</v>
      </c>
      <c r="Q83" s="82" t="n">
        <v>27.22</v>
      </c>
      <c r="R83" s="87"/>
      <c r="S83" s="82"/>
      <c r="T83" s="84"/>
      <c r="U83" s="84"/>
      <c r="V83" s="92"/>
    </row>
    <row r="84" customFormat="false" ht="12" hidden="false" customHeight="false" outlineLevel="0" collapsed="false">
      <c r="J84" s="104"/>
      <c r="K84" s="49" t="n">
        <v>51</v>
      </c>
      <c r="L84" s="78" t="s">
        <v>154</v>
      </c>
      <c r="M84" s="79" t="s">
        <v>155</v>
      </c>
      <c r="N84" s="79"/>
      <c r="O84" s="93" t="n">
        <v>4239.26</v>
      </c>
      <c r="P84" s="88" t="n">
        <v>82</v>
      </c>
      <c r="Q84" s="82" t="n">
        <v>27.22</v>
      </c>
      <c r="R84" s="87"/>
      <c r="S84" s="82"/>
      <c r="T84" s="84"/>
      <c r="U84" s="84"/>
      <c r="V84" s="92"/>
    </row>
    <row r="85" customFormat="false" ht="12" hidden="false" customHeight="false" outlineLevel="0" collapsed="false">
      <c r="J85" s="104"/>
      <c r="K85" s="49" t="n">
        <v>52</v>
      </c>
      <c r="L85" s="78" t="s">
        <v>156</v>
      </c>
      <c r="M85" s="79" t="s">
        <v>157</v>
      </c>
      <c r="N85" s="79"/>
      <c r="O85" s="93" t="n">
        <v>4224.02</v>
      </c>
      <c r="P85" s="88" t="n">
        <v>137</v>
      </c>
      <c r="Q85" s="82" t="n">
        <v>34.47</v>
      </c>
      <c r="R85" s="87"/>
      <c r="S85" s="82"/>
      <c r="T85" s="84"/>
      <c r="U85" s="84"/>
      <c r="V85" s="92"/>
    </row>
    <row r="86" customFormat="false" ht="12" hidden="false" customHeight="false" outlineLevel="0" collapsed="false">
      <c r="J86" s="104"/>
      <c r="K86" s="49" t="n">
        <v>53</v>
      </c>
      <c r="L86" s="78" t="s">
        <v>158</v>
      </c>
      <c r="M86" s="79" t="s">
        <v>159</v>
      </c>
      <c r="N86" s="79"/>
      <c r="O86" s="93" t="n">
        <v>4239.26</v>
      </c>
      <c r="P86" s="88" t="n">
        <v>140</v>
      </c>
      <c r="Q86" s="82" t="n">
        <v>34.47</v>
      </c>
      <c r="R86" s="87"/>
      <c r="S86" s="82"/>
      <c r="T86" s="84"/>
      <c r="U86" s="84"/>
      <c r="V86" s="92"/>
    </row>
    <row r="87" customFormat="false" ht="12" hidden="false" customHeight="true" outlineLevel="0" collapsed="false">
      <c r="J87" s="89" t="s">
        <v>160</v>
      </c>
      <c r="K87" s="49" t="n">
        <v>54</v>
      </c>
      <c r="L87" s="78" t="s">
        <v>161</v>
      </c>
      <c r="M87" s="79" t="s">
        <v>162</v>
      </c>
      <c r="N87" s="79"/>
      <c r="O87" s="93" t="n">
        <v>4495.8</v>
      </c>
      <c r="P87" s="88" t="n">
        <v>71</v>
      </c>
      <c r="Q87" s="82" t="n">
        <v>27.22</v>
      </c>
      <c r="R87" s="105"/>
      <c r="S87" s="82"/>
      <c r="T87" s="84"/>
      <c r="U87" s="84"/>
      <c r="V87" s="92"/>
    </row>
    <row r="88" customFormat="false" ht="12" hidden="false" customHeight="false" outlineLevel="0" collapsed="false">
      <c r="J88" s="89"/>
      <c r="K88" s="49" t="n">
        <v>55</v>
      </c>
      <c r="L88" s="78" t="s">
        <v>163</v>
      </c>
      <c r="M88" s="79" t="s">
        <v>164</v>
      </c>
      <c r="N88" s="79"/>
      <c r="O88" s="93" t="n">
        <v>4495.8</v>
      </c>
      <c r="P88" s="88" t="n">
        <v>93</v>
      </c>
      <c r="Q88" s="82" t="n">
        <v>27.22</v>
      </c>
      <c r="R88" s="105"/>
      <c r="S88" s="82"/>
      <c r="T88" s="84"/>
      <c r="U88" s="84"/>
      <c r="V88" s="92"/>
    </row>
    <row r="89" customFormat="false" ht="12" hidden="false" customHeight="false" outlineLevel="0" collapsed="false">
      <c r="J89" s="89"/>
      <c r="K89" s="49" t="n">
        <v>56</v>
      </c>
      <c r="L89" s="78" t="s">
        <v>165</v>
      </c>
      <c r="M89" s="79" t="s">
        <v>166</v>
      </c>
      <c r="N89" s="79"/>
      <c r="O89" s="93" t="n">
        <v>4546.6</v>
      </c>
      <c r="P89" s="88" t="n">
        <v>112</v>
      </c>
      <c r="Q89" s="82" t="n">
        <v>34.47</v>
      </c>
      <c r="R89" s="105"/>
      <c r="S89" s="82"/>
      <c r="T89" s="84"/>
      <c r="U89" s="84"/>
      <c r="V89" s="92"/>
    </row>
    <row r="90" customFormat="false" ht="12" hidden="false" customHeight="false" outlineLevel="0" collapsed="false">
      <c r="J90" s="89"/>
      <c r="K90" s="49" t="n">
        <v>57</v>
      </c>
      <c r="L90" s="78" t="s">
        <v>167</v>
      </c>
      <c r="M90" s="79" t="s">
        <v>168</v>
      </c>
      <c r="N90" s="79"/>
      <c r="O90" s="93" t="n">
        <v>4546.6</v>
      </c>
      <c r="P90" s="88" t="n">
        <v>112</v>
      </c>
      <c r="Q90" s="82" t="n">
        <v>34.47</v>
      </c>
      <c r="R90" s="105"/>
      <c r="S90" s="82"/>
      <c r="T90" s="84"/>
      <c r="U90" s="84"/>
      <c r="V90" s="92"/>
    </row>
    <row r="91" customFormat="false" ht="12" hidden="false" customHeight="false" outlineLevel="0" collapsed="false">
      <c r="J91" s="89"/>
      <c r="K91" s="49" t="n">
        <v>58</v>
      </c>
      <c r="L91" s="78" t="s">
        <v>169</v>
      </c>
      <c r="M91" s="79" t="s">
        <v>170</v>
      </c>
      <c r="N91" s="79"/>
      <c r="O91" s="93" t="n">
        <v>4419.6</v>
      </c>
      <c r="P91" s="88" t="n">
        <v>132</v>
      </c>
      <c r="Q91" s="82" t="n">
        <v>34.47</v>
      </c>
      <c r="R91" s="105"/>
      <c r="S91" s="82"/>
      <c r="T91" s="84"/>
      <c r="U91" s="84"/>
      <c r="V91" s="106"/>
    </row>
    <row r="92" customFormat="false" ht="12" hidden="false" customHeight="false" outlineLevel="0" collapsed="false">
      <c r="J92" s="89"/>
      <c r="K92" s="49" t="n">
        <v>59</v>
      </c>
      <c r="L92" s="78" t="s">
        <v>171</v>
      </c>
      <c r="M92" s="79" t="s">
        <v>172</v>
      </c>
      <c r="N92" s="79"/>
      <c r="O92" s="93" t="n">
        <v>4368.8</v>
      </c>
      <c r="P92" s="88" t="n">
        <v>124</v>
      </c>
      <c r="Q92" s="82" t="n">
        <v>34.47</v>
      </c>
      <c r="R92" s="105"/>
      <c r="S92" s="82"/>
      <c r="T92" s="84"/>
      <c r="U92" s="84"/>
      <c r="V92" s="106"/>
    </row>
    <row r="93" customFormat="false" ht="12" hidden="false" customHeight="false" outlineLevel="0" collapsed="false">
      <c r="J93" s="89"/>
      <c r="K93" s="49" t="n">
        <v>60</v>
      </c>
      <c r="L93" s="78" t="s">
        <v>173</v>
      </c>
      <c r="M93" s="79" t="s">
        <v>174</v>
      </c>
      <c r="N93" s="79"/>
      <c r="O93" s="93" t="n">
        <v>4495.8</v>
      </c>
      <c r="P93" s="88" t="n">
        <v>152</v>
      </c>
      <c r="Q93" s="82" t="n">
        <v>44.91</v>
      </c>
      <c r="R93" s="105"/>
      <c r="S93" s="82"/>
      <c r="T93" s="84"/>
      <c r="U93" s="84"/>
      <c r="V93" s="106"/>
    </row>
    <row r="94" customFormat="false" ht="12" hidden="false" customHeight="false" outlineLevel="0" collapsed="false">
      <c r="J94" s="89"/>
      <c r="K94" s="49" t="n">
        <v>61</v>
      </c>
      <c r="L94" s="78" t="s">
        <v>175</v>
      </c>
      <c r="M94" s="79" t="s">
        <v>176</v>
      </c>
      <c r="N94" s="79"/>
      <c r="O94" s="93" t="n">
        <v>4394.2</v>
      </c>
      <c r="P94" s="88" t="n">
        <v>132</v>
      </c>
      <c r="Q94" s="82" t="n">
        <v>34.47</v>
      </c>
      <c r="R94" s="105"/>
      <c r="S94" s="82"/>
      <c r="T94" s="84"/>
      <c r="U94" s="84"/>
      <c r="V94" s="92"/>
    </row>
    <row r="95" customFormat="false" ht="12" hidden="false" customHeight="false" outlineLevel="0" collapsed="false">
      <c r="J95" s="89"/>
      <c r="K95" s="49" t="n">
        <v>62</v>
      </c>
      <c r="L95" s="78" t="s">
        <v>177</v>
      </c>
      <c r="M95" s="79" t="s">
        <v>178</v>
      </c>
      <c r="N95" s="79"/>
      <c r="O95" s="93" t="n">
        <v>4546.6</v>
      </c>
      <c r="P95" s="88" t="n">
        <v>142</v>
      </c>
      <c r="Q95" s="82" t="n">
        <v>34.47</v>
      </c>
      <c r="R95" s="105"/>
      <c r="S95" s="82"/>
      <c r="T95" s="84"/>
      <c r="U95" s="84"/>
      <c r="V95" s="92"/>
    </row>
    <row r="96" customFormat="false" ht="12" hidden="false" customHeight="false" outlineLevel="0" collapsed="false">
      <c r="J96" s="89"/>
      <c r="K96" s="49" t="n">
        <v>63</v>
      </c>
      <c r="L96" s="78" t="s">
        <v>179</v>
      </c>
      <c r="M96" s="79" t="s">
        <v>180</v>
      </c>
      <c r="N96" s="79"/>
      <c r="O96" s="93" t="n">
        <v>4414.52</v>
      </c>
      <c r="P96" s="88" t="n">
        <v>176</v>
      </c>
      <c r="Q96" s="82" t="n">
        <v>44.91</v>
      </c>
      <c r="R96" s="105"/>
      <c r="S96" s="82"/>
      <c r="T96" s="84"/>
      <c r="U96" s="84"/>
      <c r="V96" s="85"/>
    </row>
    <row r="97" customFormat="false" ht="12" hidden="false" customHeight="false" outlineLevel="0" collapsed="false">
      <c r="J97" s="89"/>
      <c r="K97" s="49" t="n">
        <v>64</v>
      </c>
      <c r="L97" s="78" t="s">
        <v>179</v>
      </c>
      <c r="M97" s="79" t="s">
        <v>181</v>
      </c>
      <c r="N97" s="79"/>
      <c r="O97" s="90" t="n">
        <v>4414.52</v>
      </c>
      <c r="P97" s="99" t="n">
        <v>176</v>
      </c>
      <c r="Q97" s="82" t="n">
        <v>44.91</v>
      </c>
      <c r="R97" s="100"/>
      <c r="S97" s="101"/>
      <c r="T97" s="102"/>
      <c r="U97" s="102"/>
      <c r="V97" s="107"/>
    </row>
    <row r="98" customFormat="false" ht="12" hidden="false" customHeight="true" outlineLevel="0" collapsed="false">
      <c r="J98" s="108" t="s">
        <v>182</v>
      </c>
      <c r="K98" s="49" t="n">
        <v>65</v>
      </c>
      <c r="L98" s="78" t="s">
        <v>183</v>
      </c>
      <c r="M98" s="79" t="s">
        <v>184</v>
      </c>
      <c r="N98" s="79"/>
      <c r="O98" s="93" t="n">
        <v>5252.72</v>
      </c>
      <c r="P98" s="88" t="n">
        <v>113</v>
      </c>
      <c r="Q98" s="82" t="n">
        <v>34.47</v>
      </c>
      <c r="R98" s="87"/>
      <c r="S98" s="82"/>
      <c r="T98" s="84"/>
      <c r="U98" s="84"/>
      <c r="V98" s="107"/>
    </row>
    <row r="99" customFormat="false" ht="12" hidden="false" customHeight="false" outlineLevel="0" collapsed="false">
      <c r="J99" s="108"/>
      <c r="K99" s="49" t="n">
        <v>66</v>
      </c>
      <c r="L99" s="78" t="s">
        <v>185</v>
      </c>
      <c r="M99" s="79" t="s">
        <v>186</v>
      </c>
      <c r="N99" s="79"/>
      <c r="O99" s="93" t="n">
        <v>5410.2</v>
      </c>
      <c r="P99" s="88" t="n">
        <v>122</v>
      </c>
      <c r="Q99" s="82" t="n">
        <v>34.47</v>
      </c>
      <c r="R99" s="87"/>
      <c r="S99" s="82"/>
      <c r="T99" s="84"/>
      <c r="U99" s="84"/>
      <c r="V99" s="85"/>
    </row>
    <row r="100" customFormat="false" ht="36" hidden="false" customHeight="false" outlineLevel="0" collapsed="false">
      <c r="J100" s="89" t="s">
        <v>187</v>
      </c>
      <c r="K100" s="49" t="n">
        <v>67</v>
      </c>
      <c r="L100" s="78" t="s">
        <v>188</v>
      </c>
      <c r="M100" s="79" t="s">
        <v>189</v>
      </c>
      <c r="N100" s="79"/>
      <c r="O100" s="80" t="n">
        <v>5562.6</v>
      </c>
      <c r="P100" s="99" t="n">
        <v>119</v>
      </c>
      <c r="Q100" s="82" t="n">
        <v>27.22</v>
      </c>
      <c r="R100" s="100"/>
      <c r="S100" s="101"/>
      <c r="T100" s="102"/>
      <c r="U100" s="102"/>
      <c r="V100" s="86"/>
    </row>
    <row r="101" s="97" customFormat="true" ht="60" hidden="false" customHeight="true" outlineLevel="0" collapsed="false">
      <c r="V101" s="109" t="s">
        <v>190</v>
      </c>
      <c r="W101" s="110"/>
      <c r="X101" s="111"/>
      <c r="Y101" s="111"/>
      <c r="Z101" s="112" t="s">
        <v>191</v>
      </c>
      <c r="AA101" s="112"/>
      <c r="AB101" s="112" t="s">
        <v>191</v>
      </c>
      <c r="AC101" s="112"/>
      <c r="AD101" s="113"/>
      <c r="AE101" s="114"/>
      <c r="AF101" s="115" t="s">
        <v>46</v>
      </c>
      <c r="AG101" s="109" t="s">
        <v>192</v>
      </c>
      <c r="AH101" s="116"/>
      <c r="AI101" s="116"/>
      <c r="AJ101" s="116"/>
      <c r="AK101" s="116"/>
      <c r="AL101" s="116"/>
      <c r="AM101" s="116"/>
    </row>
    <row r="102" s="97" customFormat="true" ht="56.25" hidden="false" customHeight="true" outlineLevel="0" collapsed="false">
      <c r="V102" s="117" t="s">
        <v>193</v>
      </c>
      <c r="W102" s="118" t="s">
        <v>52</v>
      </c>
      <c r="X102" s="118" t="s">
        <v>194</v>
      </c>
      <c r="Y102" s="119" t="s">
        <v>195</v>
      </c>
      <c r="Z102" s="119" t="s">
        <v>196</v>
      </c>
      <c r="AA102" s="119" t="s">
        <v>197</v>
      </c>
      <c r="AB102" s="119" t="s">
        <v>198</v>
      </c>
      <c r="AC102" s="119" t="s">
        <v>48</v>
      </c>
      <c r="AD102" s="119" t="s">
        <v>199</v>
      </c>
      <c r="AE102" s="119" t="s">
        <v>49</v>
      </c>
      <c r="AF102" s="119" t="s">
        <v>200</v>
      </c>
      <c r="AG102" s="117" t="s">
        <v>201</v>
      </c>
      <c r="AH102" s="120"/>
      <c r="AI102" s="120"/>
      <c r="AJ102" s="120"/>
      <c r="AK102" s="120"/>
      <c r="AL102" s="120"/>
      <c r="AM102" s="120"/>
    </row>
    <row r="103" s="97" customFormat="true" ht="12" hidden="false" customHeight="false" outlineLevel="0" collapsed="false">
      <c r="U103" s="97" t="n">
        <v>1</v>
      </c>
      <c r="V103" s="121" t="s">
        <v>202</v>
      </c>
      <c r="W103" s="110" t="n">
        <v>1020</v>
      </c>
      <c r="X103" s="110"/>
      <c r="Y103" s="91" t="n">
        <f aca="false">Z103*25.4</f>
        <v>820.42</v>
      </c>
      <c r="Z103" s="122" t="n">
        <v>32.3</v>
      </c>
      <c r="AA103" s="122" t="n">
        <f aca="false">AB103*25.4</f>
        <v>5232.4</v>
      </c>
      <c r="AB103" s="110" t="n">
        <v>206</v>
      </c>
      <c r="AC103" s="110" t="n">
        <f aca="false">AD103*0.45</f>
        <v>111.6</v>
      </c>
      <c r="AD103" s="115" t="n">
        <v>248</v>
      </c>
      <c r="AE103" s="115" t="n">
        <v>59.42</v>
      </c>
      <c r="AF103" s="115"/>
      <c r="AG103" s="121"/>
      <c r="AH103" s="123"/>
      <c r="AI103" s="123"/>
      <c r="AJ103" s="123"/>
      <c r="AK103" s="123"/>
      <c r="AL103" s="123"/>
      <c r="AM103" s="123"/>
    </row>
    <row r="104" s="97" customFormat="true" ht="12" hidden="false" customHeight="false" outlineLevel="0" collapsed="false">
      <c r="U104" s="97" t="n">
        <v>2</v>
      </c>
      <c r="V104" s="121" t="s">
        <v>203</v>
      </c>
      <c r="W104" s="124" t="n">
        <v>1030</v>
      </c>
      <c r="X104" s="124"/>
      <c r="Y104" s="91" t="n">
        <f aca="false">Z104*25.4</f>
        <v>746.76</v>
      </c>
      <c r="Z104" s="122" t="n">
        <v>29.4</v>
      </c>
      <c r="AA104" s="122" t="n">
        <f aca="false">AB104*25.4</f>
        <v>4927.6</v>
      </c>
      <c r="AB104" s="124" t="n">
        <v>194</v>
      </c>
      <c r="AC104" s="110" t="n">
        <f aca="false">AD104*0.45</f>
        <v>101.7</v>
      </c>
      <c r="AD104" s="115" t="n">
        <v>226</v>
      </c>
      <c r="AE104" s="124" t="n">
        <v>59.42</v>
      </c>
      <c r="AF104" s="124"/>
      <c r="AG104" s="121"/>
      <c r="AH104" s="123"/>
      <c r="AI104" s="123"/>
      <c r="AJ104" s="123"/>
      <c r="AK104" s="123"/>
      <c r="AL104" s="123"/>
      <c r="AM104" s="123"/>
    </row>
    <row r="105" s="97" customFormat="true" ht="12" hidden="false" customHeight="false" outlineLevel="0" collapsed="false">
      <c r="U105" s="97" t="n">
        <v>3</v>
      </c>
      <c r="V105" s="121" t="s">
        <v>204</v>
      </c>
      <c r="W105" s="122" t="n">
        <v>1050</v>
      </c>
      <c r="X105" s="122"/>
      <c r="Y105" s="91" t="n">
        <f aca="false">Z105*25.4</f>
        <v>772.16</v>
      </c>
      <c r="Z105" s="122" t="n">
        <v>30.4</v>
      </c>
      <c r="AA105" s="122" t="n">
        <f aca="false">AB105*25.4</f>
        <v>5029.2</v>
      </c>
      <c r="AB105" s="122" t="n">
        <v>198</v>
      </c>
      <c r="AC105" s="110" t="n">
        <f aca="false">AD105*0.45</f>
        <v>104.4</v>
      </c>
      <c r="AD105" s="122" t="n">
        <v>232</v>
      </c>
      <c r="AE105" s="115" t="n">
        <v>59.42</v>
      </c>
      <c r="AF105" s="122"/>
      <c r="AG105" s="121"/>
      <c r="AH105" s="123"/>
      <c r="AI105" s="123"/>
      <c r="AJ105" s="123"/>
      <c r="AK105" s="123"/>
      <c r="AL105" s="123"/>
      <c r="AM105" s="123"/>
    </row>
    <row r="106" s="97" customFormat="true" ht="12" hidden="false" customHeight="false" outlineLevel="0" collapsed="false">
      <c r="U106" s="97" t="n">
        <v>4</v>
      </c>
      <c r="V106" s="121" t="s">
        <v>205</v>
      </c>
      <c r="W106" s="122" t="n">
        <v>1021</v>
      </c>
      <c r="X106" s="122"/>
      <c r="Y106" s="91" t="n">
        <f aca="false">Z106*25.4</f>
        <v>490.22</v>
      </c>
      <c r="Z106" s="122" t="n">
        <v>19.3</v>
      </c>
      <c r="AA106" s="122" t="n">
        <f aca="false">AB106*25.4</f>
        <v>3042.92</v>
      </c>
      <c r="AB106" s="122" t="n">
        <v>119.8</v>
      </c>
      <c r="AC106" s="110" t="n">
        <f aca="false">AD106*0.45</f>
        <v>75.6</v>
      </c>
      <c r="AD106" s="122" t="n">
        <v>168</v>
      </c>
      <c r="AE106" s="124" t="n">
        <v>59.42</v>
      </c>
      <c r="AF106" s="122"/>
      <c r="AG106" s="121"/>
      <c r="AH106" s="123"/>
      <c r="AI106" s="123"/>
      <c r="AJ106" s="123"/>
      <c r="AK106" s="123"/>
      <c r="AL106" s="123"/>
      <c r="AM106" s="123"/>
    </row>
    <row r="107" s="97" customFormat="true" ht="12" hidden="false" customHeight="false" outlineLevel="0" collapsed="false">
      <c r="U107" s="97" t="n">
        <v>5</v>
      </c>
      <c r="V107" s="121" t="s">
        <v>206</v>
      </c>
      <c r="W107" s="122" t="s">
        <v>207</v>
      </c>
      <c r="X107" s="122"/>
      <c r="Y107" s="91" t="n">
        <f aca="false">Z107*25.4</f>
        <v>474.98</v>
      </c>
      <c r="Z107" s="122" t="n">
        <v>18.7</v>
      </c>
      <c r="AA107" s="122" t="n">
        <f aca="false">AB107*25.4</f>
        <v>3042.92</v>
      </c>
      <c r="AB107" s="122" t="n">
        <v>119.8</v>
      </c>
      <c r="AC107" s="110" t="n">
        <f aca="false">AD107*0.45</f>
        <v>75.6</v>
      </c>
      <c r="AD107" s="122" t="n">
        <v>168</v>
      </c>
      <c r="AE107" s="115" t="n">
        <v>59.42</v>
      </c>
      <c r="AF107" s="122"/>
      <c r="AG107" s="121"/>
      <c r="AH107" s="123"/>
      <c r="AI107" s="123"/>
      <c r="AJ107" s="123"/>
      <c r="AK107" s="123"/>
      <c r="AL107" s="123"/>
      <c r="AM107" s="123"/>
    </row>
    <row r="108" s="97" customFormat="true" ht="12" hidden="false" customHeight="false" outlineLevel="0" collapsed="false">
      <c r="U108" s="97" t="n">
        <v>6</v>
      </c>
      <c r="V108" s="121" t="s">
        <v>208</v>
      </c>
      <c r="W108" s="122" t="s">
        <v>209</v>
      </c>
      <c r="X108" s="122"/>
      <c r="Y108" s="91" t="n">
        <f aca="false">Z108*25.4</f>
        <v>581.66</v>
      </c>
      <c r="Z108" s="122" t="n">
        <v>22.9</v>
      </c>
      <c r="AA108" s="122" t="n">
        <f aca="false">AB108*25.4</f>
        <v>3835.4</v>
      </c>
      <c r="AB108" s="122" t="n">
        <v>151</v>
      </c>
      <c r="AC108" s="110" t="n">
        <f aca="false">AD108*0.45</f>
        <v>69.3</v>
      </c>
      <c r="AD108" s="122" t="n">
        <v>154</v>
      </c>
      <c r="AE108" s="124" t="n">
        <v>59.42</v>
      </c>
      <c r="AF108" s="122"/>
      <c r="AG108" s="121"/>
      <c r="AH108" s="123"/>
      <c r="AI108" s="123"/>
      <c r="AJ108" s="123"/>
      <c r="AK108" s="123"/>
      <c r="AL108" s="123"/>
      <c r="AM108" s="123"/>
    </row>
    <row r="109" s="97" customFormat="true" ht="24" hidden="false" customHeight="false" outlineLevel="0" collapsed="false">
      <c r="U109" s="97" t="n">
        <v>7</v>
      </c>
      <c r="V109" s="109" t="s">
        <v>210</v>
      </c>
      <c r="W109" s="91" t="s">
        <v>211</v>
      </c>
      <c r="X109" s="91" t="n">
        <v>39</v>
      </c>
      <c r="Y109" s="91" t="n">
        <f aca="false">Z109*25.4</f>
        <v>599.44</v>
      </c>
      <c r="Z109" s="91" t="n">
        <v>23.6</v>
      </c>
      <c r="AA109" s="122" t="n">
        <f aca="false">AB109*25.4</f>
        <v>3911.6</v>
      </c>
      <c r="AB109" s="91" t="n">
        <v>154</v>
      </c>
      <c r="AC109" s="110" t="n">
        <f aca="false">AD109*0.45</f>
        <v>108</v>
      </c>
      <c r="AD109" s="122" t="n">
        <v>240</v>
      </c>
      <c r="AE109" s="115" t="n">
        <v>59.42</v>
      </c>
      <c r="AF109" s="122"/>
      <c r="AG109" s="121"/>
      <c r="AH109" s="123"/>
      <c r="AI109" s="123"/>
      <c r="AJ109" s="123"/>
      <c r="AK109" s="123"/>
      <c r="AL109" s="123"/>
      <c r="AM109" s="123"/>
    </row>
    <row r="110" s="97" customFormat="true" ht="12" hidden="false" customHeight="false" outlineLevel="0" collapsed="false">
      <c r="U110" s="97" t="n">
        <v>8</v>
      </c>
      <c r="V110" s="121" t="s">
        <v>212</v>
      </c>
      <c r="W110" s="91" t="s">
        <v>213</v>
      </c>
      <c r="X110" s="91" t="s">
        <v>214</v>
      </c>
      <c r="Y110" s="91" t="n">
        <f aca="false">Z110*25.4</f>
        <v>650.24</v>
      </c>
      <c r="Z110" s="91" t="n">
        <v>25.6</v>
      </c>
      <c r="AA110" s="122" t="n">
        <f aca="false">AB110*25.4</f>
        <v>4241.8</v>
      </c>
      <c r="AB110" s="91" t="n">
        <v>167</v>
      </c>
      <c r="AC110" s="110" t="n">
        <f aca="false">AD110*0.45</f>
        <v>87.3</v>
      </c>
      <c r="AD110" s="122" t="n">
        <v>194</v>
      </c>
      <c r="AE110" s="124" t="n">
        <v>59.42</v>
      </c>
      <c r="AF110" s="122"/>
      <c r="AG110" s="121"/>
      <c r="AH110" s="123"/>
      <c r="AI110" s="123"/>
      <c r="AJ110" s="123"/>
      <c r="AK110" s="123"/>
      <c r="AL110" s="123"/>
      <c r="AM110" s="123"/>
    </row>
    <row r="111" s="97" customFormat="true" ht="12" hidden="false" customHeight="false" outlineLevel="0" collapsed="false">
      <c r="U111" s="97" t="n">
        <v>9</v>
      </c>
      <c r="V111" s="121" t="s">
        <v>215</v>
      </c>
      <c r="W111" s="91" t="s">
        <v>216</v>
      </c>
      <c r="X111" s="91"/>
      <c r="Y111" s="91" t="n">
        <f aca="false">Z111*25.4</f>
        <v>637.54</v>
      </c>
      <c r="Z111" s="91" t="n">
        <v>25.1</v>
      </c>
      <c r="AA111" s="122" t="n">
        <f aca="false">AB111*25.4</f>
        <v>4318</v>
      </c>
      <c r="AB111" s="91" t="n">
        <v>170</v>
      </c>
      <c r="AC111" s="110" t="n">
        <f aca="false">AD111*0.45</f>
        <v>119.7</v>
      </c>
      <c r="AD111" s="91" t="n">
        <v>266</v>
      </c>
      <c r="AE111" s="115" t="n">
        <v>59.42</v>
      </c>
      <c r="AF111" s="122"/>
      <c r="AG111" s="121"/>
      <c r="AH111" s="123"/>
      <c r="AI111" s="123"/>
      <c r="AJ111" s="123"/>
      <c r="AK111" s="123"/>
      <c r="AL111" s="123"/>
      <c r="AM111" s="123"/>
    </row>
    <row r="112" s="97" customFormat="true" ht="12" hidden="false" customHeight="false" outlineLevel="0" collapsed="false">
      <c r="U112" s="97" t="n">
        <v>10</v>
      </c>
      <c r="V112" s="121" t="s">
        <v>217</v>
      </c>
      <c r="W112" s="122" t="s">
        <v>218</v>
      </c>
      <c r="X112" s="122" t="n">
        <v>42</v>
      </c>
      <c r="Y112" s="91" t="n">
        <f aca="false">Z112*25.4</f>
        <v>662.94</v>
      </c>
      <c r="Z112" s="122" t="n">
        <v>26.1</v>
      </c>
      <c r="AA112" s="122" t="n">
        <f aca="false">AB112*25.4</f>
        <v>4394.2</v>
      </c>
      <c r="AB112" s="122" t="n">
        <v>173</v>
      </c>
      <c r="AC112" s="110" t="n">
        <f aca="false">AD112*0.45</f>
        <v>94.275</v>
      </c>
      <c r="AD112" s="122" t="n">
        <v>209.5</v>
      </c>
      <c r="AE112" s="124" t="n">
        <v>59.42</v>
      </c>
      <c r="AF112" s="122"/>
      <c r="AG112" s="121"/>
      <c r="AH112" s="123"/>
      <c r="AI112" s="123"/>
      <c r="AJ112" s="123"/>
      <c r="AK112" s="123"/>
      <c r="AL112" s="123"/>
      <c r="AM112" s="123"/>
    </row>
    <row r="113" s="97" customFormat="true" ht="12" hidden="false" customHeight="false" outlineLevel="0" collapsed="false">
      <c r="U113" s="97" t="n">
        <v>11</v>
      </c>
      <c r="V113" s="121" t="s">
        <v>217</v>
      </c>
      <c r="W113" s="122" t="s">
        <v>219</v>
      </c>
      <c r="X113" s="122" t="n">
        <v>42</v>
      </c>
      <c r="Y113" s="91" t="n">
        <f aca="false">Z113*25.4</f>
        <v>660.4</v>
      </c>
      <c r="Z113" s="122" t="n">
        <v>26</v>
      </c>
      <c r="AA113" s="122" t="n">
        <f aca="false">AB113*25.4</f>
        <v>4445</v>
      </c>
      <c r="AB113" s="122" t="n">
        <v>175</v>
      </c>
      <c r="AC113" s="110" t="n">
        <f aca="false">AD113*0.45</f>
        <v>112.95</v>
      </c>
      <c r="AD113" s="122" t="n">
        <v>251</v>
      </c>
      <c r="AE113" s="115" t="n">
        <v>59.42</v>
      </c>
      <c r="AF113" s="122"/>
      <c r="AG113" s="121"/>
      <c r="AH113" s="123"/>
      <c r="AI113" s="123"/>
      <c r="AJ113" s="123"/>
      <c r="AK113" s="123"/>
      <c r="AL113" s="123"/>
      <c r="AM113" s="123"/>
    </row>
    <row r="114" s="97" customFormat="true" ht="12" hidden="false" customHeight="false" outlineLevel="0" collapsed="false">
      <c r="U114" s="97" t="n">
        <v>12</v>
      </c>
      <c r="V114" s="121" t="s">
        <v>220</v>
      </c>
      <c r="W114" s="122" t="n">
        <v>1124</v>
      </c>
      <c r="X114" s="122" t="n">
        <v>42</v>
      </c>
      <c r="Y114" s="91" t="n">
        <f aca="false">Z114*25.4</f>
        <v>678.18</v>
      </c>
      <c r="Z114" s="122" t="n">
        <v>26.7</v>
      </c>
      <c r="AA114" s="122" t="n">
        <f aca="false">AB114*25.4</f>
        <v>4546.6</v>
      </c>
      <c r="AB114" s="122" t="n">
        <v>179</v>
      </c>
      <c r="AC114" s="110" t="n">
        <f aca="false">AD114*0.45</f>
        <v>121.95</v>
      </c>
      <c r="AD114" s="122" t="n">
        <v>271</v>
      </c>
      <c r="AE114" s="124" t="n">
        <v>59.42</v>
      </c>
      <c r="AF114" s="122"/>
      <c r="AG114" s="121"/>
      <c r="AH114" s="123"/>
      <c r="AI114" s="123"/>
      <c r="AJ114" s="123"/>
      <c r="AK114" s="123"/>
      <c r="AL114" s="123"/>
      <c r="AM114" s="123"/>
    </row>
    <row r="115" s="97" customFormat="true" ht="24" hidden="false" customHeight="false" outlineLevel="0" collapsed="false">
      <c r="U115" s="97" t="n">
        <v>13</v>
      </c>
      <c r="V115" s="109" t="s">
        <v>221</v>
      </c>
      <c r="W115" s="122" t="s">
        <v>222</v>
      </c>
      <c r="X115" s="122" t="n">
        <v>42</v>
      </c>
      <c r="Y115" s="91" t="n">
        <f aca="false">Z115*25.4</f>
        <v>678.18</v>
      </c>
      <c r="Z115" s="122" t="n">
        <v>26.7</v>
      </c>
      <c r="AA115" s="122" t="n">
        <f aca="false">AB115*25.4</f>
        <v>4546.6</v>
      </c>
      <c r="AB115" s="122" t="n">
        <v>179</v>
      </c>
      <c r="AC115" s="110" t="n">
        <f aca="false">AD115*0.45</f>
        <v>121.95</v>
      </c>
      <c r="AD115" s="122" t="n">
        <v>271</v>
      </c>
      <c r="AE115" s="115" t="n">
        <v>59.42</v>
      </c>
      <c r="AF115" s="122"/>
      <c r="AG115" s="121"/>
      <c r="AH115" s="123"/>
      <c r="AI115" s="123"/>
      <c r="AJ115" s="123"/>
      <c r="AK115" s="123"/>
      <c r="AL115" s="123"/>
      <c r="AM115" s="123"/>
    </row>
    <row r="116" s="97" customFormat="true" ht="12" hidden="false" customHeight="false" outlineLevel="0" collapsed="false">
      <c r="U116" s="97" t="n">
        <v>14</v>
      </c>
      <c r="V116" s="121" t="s">
        <v>223</v>
      </c>
      <c r="W116" s="91" t="s">
        <v>224</v>
      </c>
      <c r="X116" s="91" t="n">
        <v>43</v>
      </c>
      <c r="Y116" s="91" t="n">
        <f aca="false">Z116*25.4</f>
        <v>716.28</v>
      </c>
      <c r="Z116" s="91" t="n">
        <v>28.2</v>
      </c>
      <c r="AA116" s="122" t="n">
        <f aca="false">AB116*25.4</f>
        <v>4716.78</v>
      </c>
      <c r="AB116" s="91" t="n">
        <v>185.7</v>
      </c>
      <c r="AC116" s="110" t="n">
        <f aca="false">AD116*0.45</f>
        <v>109.17</v>
      </c>
      <c r="AD116" s="91" t="n">
        <v>242.6</v>
      </c>
      <c r="AE116" s="124" t="n">
        <v>59.42</v>
      </c>
      <c r="AF116" s="122"/>
      <c r="AG116" s="121"/>
      <c r="AH116" s="123"/>
      <c r="AI116" s="123"/>
      <c r="AJ116" s="123"/>
      <c r="AK116" s="123"/>
      <c r="AL116" s="123"/>
      <c r="AM116" s="123"/>
    </row>
    <row r="117" s="97" customFormat="true" ht="12" hidden="false" customHeight="false" outlineLevel="0" collapsed="false">
      <c r="U117" s="97" t="n">
        <v>15</v>
      </c>
      <c r="V117" s="121" t="s">
        <v>225</v>
      </c>
      <c r="W117" s="91" t="s">
        <v>226</v>
      </c>
      <c r="X117" s="91" t="s">
        <v>214</v>
      </c>
      <c r="Y117" s="91" t="n">
        <f aca="false">Z117*25.4</f>
        <v>716.28</v>
      </c>
      <c r="Z117" s="91" t="n">
        <v>28.2</v>
      </c>
      <c r="AA117" s="122" t="n">
        <f aca="false">AB117*25.4</f>
        <v>4724.4</v>
      </c>
      <c r="AB117" s="91" t="n">
        <v>186</v>
      </c>
      <c r="AC117" s="110" t="n">
        <f aca="false">AD117*0.45</f>
        <v>91.35</v>
      </c>
      <c r="AD117" s="91" t="n">
        <v>203</v>
      </c>
      <c r="AE117" s="115" t="n">
        <v>59.42</v>
      </c>
      <c r="AF117" s="122"/>
      <c r="AG117" s="121"/>
      <c r="AH117" s="123"/>
      <c r="AI117" s="123"/>
      <c r="AJ117" s="123"/>
      <c r="AK117" s="123"/>
      <c r="AL117" s="123"/>
      <c r="AM117" s="123"/>
    </row>
    <row r="118" s="97" customFormat="true" ht="24" hidden="false" customHeight="false" outlineLevel="0" collapsed="false">
      <c r="U118" s="97" t="n">
        <v>16</v>
      </c>
      <c r="V118" s="109" t="s">
        <v>227</v>
      </c>
      <c r="W118" s="122" t="s">
        <v>228</v>
      </c>
      <c r="X118" s="122" t="n">
        <v>43</v>
      </c>
      <c r="Y118" s="91" t="n">
        <f aca="false">Z118*25.4</f>
        <v>716.28</v>
      </c>
      <c r="Z118" s="122" t="n">
        <v>28.2</v>
      </c>
      <c r="AA118" s="122" t="n">
        <f aca="false">AB118*25.4</f>
        <v>4716.78</v>
      </c>
      <c r="AB118" s="122" t="n">
        <v>185.7</v>
      </c>
      <c r="AC118" s="110" t="n">
        <f aca="false">AD118*0.45</f>
        <v>109.17</v>
      </c>
      <c r="AD118" s="122" t="n">
        <v>242.6</v>
      </c>
      <c r="AE118" s="124" t="n">
        <v>59.42</v>
      </c>
      <c r="AF118" s="122"/>
      <c r="AG118" s="121"/>
      <c r="AH118" s="123"/>
      <c r="AI118" s="123"/>
      <c r="AJ118" s="123"/>
      <c r="AK118" s="123"/>
      <c r="AL118" s="123"/>
      <c r="AM118" s="123"/>
    </row>
    <row r="119" s="97" customFormat="true" ht="12" hidden="false" customHeight="false" outlineLevel="0" collapsed="false">
      <c r="U119" s="97" t="n">
        <v>17</v>
      </c>
      <c r="V119" s="121" t="s">
        <v>229</v>
      </c>
      <c r="W119" s="122" t="s">
        <v>230</v>
      </c>
      <c r="X119" s="122" t="n">
        <v>43</v>
      </c>
      <c r="Y119" s="91" t="n">
        <f aca="false">Z119*25.4</f>
        <v>708.66</v>
      </c>
      <c r="Z119" s="122" t="n">
        <v>27.9</v>
      </c>
      <c r="AA119" s="122" t="n">
        <f aca="false">AB119*25.4</f>
        <v>4749.8</v>
      </c>
      <c r="AB119" s="122" t="n">
        <v>187</v>
      </c>
      <c r="AC119" s="110" t="n">
        <f aca="false">AD119*0.45</f>
        <v>132.75</v>
      </c>
      <c r="AD119" s="122" t="n">
        <v>295</v>
      </c>
      <c r="AE119" s="115" t="n">
        <v>59.42</v>
      </c>
      <c r="AF119" s="122"/>
      <c r="AG119" s="121"/>
      <c r="AH119" s="123"/>
      <c r="AI119" s="123"/>
      <c r="AJ119" s="123"/>
      <c r="AK119" s="123"/>
      <c r="AL119" s="123"/>
      <c r="AM119" s="123"/>
    </row>
    <row r="120" s="97" customFormat="true" ht="12" hidden="false" customHeight="false" outlineLevel="0" collapsed="false">
      <c r="U120" s="97" t="n">
        <v>18</v>
      </c>
      <c r="V120" s="121" t="s">
        <v>231</v>
      </c>
      <c r="W120" s="122" t="s">
        <v>232</v>
      </c>
      <c r="X120" s="122" t="n">
        <v>44</v>
      </c>
      <c r="Y120" s="91" t="n">
        <f aca="false">Z120*25.4</f>
        <v>734.06</v>
      </c>
      <c r="Z120" s="122" t="n">
        <v>28.9</v>
      </c>
      <c r="AA120" s="122" t="n">
        <f aca="false">AB120*25.4</f>
        <v>4808.22</v>
      </c>
      <c r="AB120" s="122" t="n">
        <v>189.3</v>
      </c>
      <c r="AC120" s="110" t="n">
        <f aca="false">AD120*0.45</f>
        <v>95.265</v>
      </c>
      <c r="AD120" s="122" t="n">
        <v>211.7</v>
      </c>
      <c r="AE120" s="124" t="n">
        <v>59.42</v>
      </c>
      <c r="AF120" s="122"/>
      <c r="AG120" s="121"/>
      <c r="AH120" s="123"/>
      <c r="AI120" s="123"/>
      <c r="AJ120" s="123"/>
      <c r="AK120" s="123"/>
      <c r="AL120" s="123"/>
      <c r="AM120" s="123"/>
    </row>
    <row r="121" s="97" customFormat="true" ht="12" hidden="false" customHeight="false" outlineLevel="0" collapsed="false">
      <c r="U121" s="97" t="n">
        <v>19</v>
      </c>
      <c r="V121" s="121" t="s">
        <v>233</v>
      </c>
      <c r="W121" s="122" t="s">
        <v>234</v>
      </c>
      <c r="X121" s="122" t="n">
        <v>44</v>
      </c>
      <c r="Y121" s="91" t="n">
        <f aca="false">Z121*25.4</f>
        <v>734.06</v>
      </c>
      <c r="Z121" s="122" t="n">
        <v>28.9</v>
      </c>
      <c r="AA121" s="122" t="n">
        <f aca="false">AB121*25.4</f>
        <v>4927.6</v>
      </c>
      <c r="AB121" s="122" t="n">
        <v>194</v>
      </c>
      <c r="AC121" s="110" t="n">
        <f aca="false">AD121*0.45</f>
        <v>133.2</v>
      </c>
      <c r="AD121" s="122" t="n">
        <v>296</v>
      </c>
      <c r="AE121" s="115" t="n">
        <v>59.42</v>
      </c>
      <c r="AF121" s="122"/>
      <c r="AG121" s="121"/>
      <c r="AH121" s="123"/>
      <c r="AI121" s="123"/>
      <c r="AJ121" s="123"/>
      <c r="AK121" s="123"/>
      <c r="AL121" s="123"/>
      <c r="AM121" s="123"/>
    </row>
    <row r="122" s="97" customFormat="true" ht="24" hidden="false" customHeight="false" outlineLevel="0" collapsed="false">
      <c r="U122" s="97" t="n">
        <v>20</v>
      </c>
      <c r="V122" s="109" t="s">
        <v>235</v>
      </c>
      <c r="W122" s="125" t="s">
        <v>236</v>
      </c>
      <c r="X122" s="125" t="n">
        <v>44</v>
      </c>
      <c r="Y122" s="91" t="n">
        <f aca="false">Z122*25.4</f>
        <v>734.06</v>
      </c>
      <c r="Z122" s="125" t="n">
        <v>28.9</v>
      </c>
      <c r="AA122" s="122" t="n">
        <f aca="false">AB122*25.4</f>
        <v>4927.6</v>
      </c>
      <c r="AB122" s="125" t="n">
        <v>194</v>
      </c>
      <c r="AC122" s="110" t="n">
        <f aca="false">AD122*0.45</f>
        <v>133.2</v>
      </c>
      <c r="AD122" s="91" t="n">
        <v>296</v>
      </c>
      <c r="AE122" s="124" t="n">
        <v>59.42</v>
      </c>
      <c r="AF122" s="91"/>
      <c r="AG122" s="121"/>
      <c r="AH122" s="123"/>
      <c r="AI122" s="123"/>
      <c r="AJ122" s="123"/>
      <c r="AK122" s="123"/>
      <c r="AL122" s="123"/>
      <c r="AM122" s="123"/>
    </row>
    <row r="123" s="97" customFormat="true" ht="12" hidden="false" customHeight="false" outlineLevel="0" collapsed="false">
      <c r="U123" s="97" t="n">
        <v>21</v>
      </c>
      <c r="V123" s="121" t="s">
        <v>237</v>
      </c>
      <c r="W123" s="91" t="s">
        <v>238</v>
      </c>
      <c r="X123" s="91"/>
      <c r="Y123" s="91"/>
      <c r="Z123" s="91"/>
      <c r="AA123" s="122"/>
      <c r="AB123" s="91"/>
      <c r="AC123" s="110" t="n">
        <f aca="false">AD123*0.45</f>
        <v>0</v>
      </c>
      <c r="AD123" s="91"/>
      <c r="AE123" s="91"/>
      <c r="AF123" s="91"/>
      <c r="AG123" s="121"/>
      <c r="AH123" s="123"/>
      <c r="AI123" s="123"/>
      <c r="AJ123" s="123"/>
      <c r="AK123" s="123"/>
      <c r="AL123" s="123"/>
      <c r="AM123" s="123"/>
    </row>
    <row r="124" s="97" customFormat="true" ht="12" hidden="false" customHeight="false" outlineLevel="0" collapsed="false">
      <c r="U124" s="97" t="n">
        <v>22</v>
      </c>
      <c r="V124" s="121" t="s">
        <v>239</v>
      </c>
      <c r="W124" s="122" t="s">
        <v>240</v>
      </c>
      <c r="X124" s="122" t="n">
        <v>44</v>
      </c>
      <c r="Y124" s="91" t="n">
        <f aca="false">Z124*25.4</f>
        <v>751.84</v>
      </c>
      <c r="Z124" s="122" t="n">
        <v>29.6</v>
      </c>
      <c r="AA124" s="122" t="n">
        <f aca="false">AB124*25.4</f>
        <v>5054.6</v>
      </c>
      <c r="AB124" s="122" t="n">
        <v>199</v>
      </c>
      <c r="AC124" s="110" t="n">
        <f aca="false">AD124*0.45</f>
        <v>136.8</v>
      </c>
      <c r="AD124" s="122" t="n">
        <v>304</v>
      </c>
      <c r="AE124" s="122" t="n">
        <v>69.85</v>
      </c>
      <c r="AF124" s="122"/>
      <c r="AG124" s="121"/>
      <c r="AH124" s="123"/>
      <c r="AI124" s="123"/>
      <c r="AJ124" s="123"/>
      <c r="AK124" s="123"/>
      <c r="AL124" s="123"/>
      <c r="AM124" s="123"/>
    </row>
    <row r="125" s="97" customFormat="true" ht="24" hidden="false" customHeight="false" outlineLevel="0" collapsed="false">
      <c r="U125" s="97" t="n">
        <v>23</v>
      </c>
      <c r="V125" s="109" t="s">
        <v>241</v>
      </c>
      <c r="W125" s="122" t="s">
        <v>242</v>
      </c>
      <c r="X125" s="122" t="n">
        <v>44</v>
      </c>
      <c r="Y125" s="91" t="n">
        <f aca="false">Z125*25.4</f>
        <v>751.84</v>
      </c>
      <c r="Z125" s="122" t="n">
        <v>29.6</v>
      </c>
      <c r="AA125" s="122" t="n">
        <f aca="false">AB125*25.4</f>
        <v>5054.6</v>
      </c>
      <c r="AB125" s="122" t="n">
        <v>199</v>
      </c>
      <c r="AC125" s="110" t="n">
        <f aca="false">AD125*0.45</f>
        <v>136.8</v>
      </c>
      <c r="AD125" s="122" t="n">
        <v>304</v>
      </c>
      <c r="AE125" s="122" t="n">
        <v>69.85</v>
      </c>
      <c r="AF125" s="122"/>
      <c r="AG125" s="121"/>
      <c r="AH125" s="123"/>
      <c r="AI125" s="123"/>
      <c r="AJ125" s="123"/>
      <c r="AK125" s="123"/>
      <c r="AL125" s="123"/>
      <c r="AM125" s="123"/>
    </row>
    <row r="126" s="97" customFormat="true" ht="12" hidden="false" customHeight="false" outlineLevel="0" collapsed="false">
      <c r="U126" s="97" t="n">
        <v>24</v>
      </c>
      <c r="V126" s="121" t="s">
        <v>243</v>
      </c>
      <c r="W126" s="122" t="s">
        <v>244</v>
      </c>
      <c r="X126" s="122" t="n">
        <v>45</v>
      </c>
      <c r="Y126" s="91" t="n">
        <f aca="false">Z126*25.4</f>
        <v>754.38</v>
      </c>
      <c r="Z126" s="122" t="n">
        <v>29.7</v>
      </c>
      <c r="AA126" s="122" t="n">
        <f aca="false">AB126*25.4</f>
        <v>5054.6</v>
      </c>
      <c r="AB126" s="122" t="n">
        <v>199</v>
      </c>
      <c r="AC126" s="110" t="n">
        <f aca="false">AD126*0.45</f>
        <v>146.7</v>
      </c>
      <c r="AD126" s="122" t="n">
        <v>326</v>
      </c>
      <c r="AE126" s="122" t="n">
        <v>69.85</v>
      </c>
      <c r="AF126" s="122"/>
      <c r="AG126" s="121"/>
      <c r="AH126" s="123"/>
      <c r="AI126" s="123"/>
      <c r="AJ126" s="123"/>
      <c r="AK126" s="123"/>
      <c r="AL126" s="123"/>
      <c r="AM126" s="123"/>
    </row>
    <row r="127" s="97" customFormat="true" ht="12" hidden="false" customHeight="false" outlineLevel="0" collapsed="false">
      <c r="U127" s="97" t="n">
        <v>25</v>
      </c>
      <c r="V127" s="121" t="s">
        <v>245</v>
      </c>
      <c r="W127" s="122" t="s">
        <v>246</v>
      </c>
      <c r="X127" s="122" t="n">
        <v>45</v>
      </c>
      <c r="Y127" s="91" t="n">
        <f aca="false">Z127*25.4</f>
        <v>787.4</v>
      </c>
      <c r="Z127" s="122" t="n">
        <v>31</v>
      </c>
      <c r="AA127" s="122" t="n">
        <f aca="false">AB127*25.4</f>
        <v>5207</v>
      </c>
      <c r="AB127" s="122" t="n">
        <v>205</v>
      </c>
      <c r="AC127" s="110" t="n">
        <f aca="false">AD127*0.45</f>
        <v>175.5</v>
      </c>
      <c r="AD127" s="122" t="n">
        <v>390</v>
      </c>
      <c r="AE127" s="122" t="n">
        <v>69.85</v>
      </c>
      <c r="AF127" s="122"/>
      <c r="AG127" s="121"/>
      <c r="AH127" s="123"/>
      <c r="AI127" s="123"/>
      <c r="AJ127" s="123"/>
      <c r="AK127" s="123"/>
      <c r="AL127" s="123"/>
      <c r="AM127" s="123"/>
    </row>
    <row r="128" s="97" customFormat="true" ht="24" hidden="false" customHeight="false" outlineLevel="0" collapsed="false">
      <c r="U128" s="97" t="n">
        <v>26</v>
      </c>
      <c r="V128" s="109" t="s">
        <v>247</v>
      </c>
      <c r="W128" s="122" t="s">
        <v>248</v>
      </c>
      <c r="X128" s="122" t="n">
        <v>45</v>
      </c>
      <c r="Y128" s="91" t="n">
        <f aca="false">Z128*25.4</f>
        <v>787.4</v>
      </c>
      <c r="Z128" s="122" t="n">
        <v>31</v>
      </c>
      <c r="AA128" s="122" t="n">
        <f aca="false">AB128*25.4</f>
        <v>5207</v>
      </c>
      <c r="AB128" s="122" t="n">
        <v>205</v>
      </c>
      <c r="AC128" s="110" t="n">
        <f aca="false">AD128*0.45</f>
        <v>175.5</v>
      </c>
      <c r="AD128" s="122" t="n">
        <v>390</v>
      </c>
      <c r="AE128" s="122" t="n">
        <v>69.85</v>
      </c>
      <c r="AF128" s="122"/>
      <c r="AG128" s="121"/>
      <c r="AH128" s="123"/>
      <c r="AI128" s="123"/>
      <c r="AJ128" s="123"/>
      <c r="AK128" s="123"/>
      <c r="AL128" s="123"/>
      <c r="AM128" s="123"/>
    </row>
    <row r="129" s="97" customFormat="true" ht="12" hidden="false" customHeight="false" outlineLevel="0" collapsed="false">
      <c r="U129" s="97" t="n">
        <v>27</v>
      </c>
      <c r="V129" s="121" t="s">
        <v>249</v>
      </c>
      <c r="W129" s="122" t="n">
        <v>1563</v>
      </c>
      <c r="X129" s="122" t="s">
        <v>214</v>
      </c>
      <c r="Y129" s="91" t="n">
        <f aca="false">Z129*25.4</f>
        <v>843.28</v>
      </c>
      <c r="Z129" s="122" t="n">
        <v>33.2</v>
      </c>
      <c r="AA129" s="122" t="n">
        <f aca="false">AB129*25.4</f>
        <v>5435.6</v>
      </c>
      <c r="AB129" s="122" t="n">
        <v>214</v>
      </c>
      <c r="AC129" s="110" t="n">
        <f aca="false">AD129*0.45</f>
        <v>106.2</v>
      </c>
      <c r="AD129" s="122" t="n">
        <v>236</v>
      </c>
      <c r="AE129" s="122" t="n">
        <v>59.42</v>
      </c>
      <c r="AF129" s="122"/>
      <c r="AG129" s="121"/>
      <c r="AH129" s="123"/>
      <c r="AI129" s="123"/>
      <c r="AJ129" s="123"/>
      <c r="AK129" s="123"/>
      <c r="AL129" s="123"/>
      <c r="AM129" s="123"/>
    </row>
    <row r="130" s="97" customFormat="true" ht="12" hidden="false" customHeight="false" outlineLevel="0" collapsed="false">
      <c r="U130" s="97" t="n">
        <v>28</v>
      </c>
      <c r="V130" s="121" t="s">
        <v>128</v>
      </c>
      <c r="W130" s="122" t="s">
        <v>250</v>
      </c>
      <c r="X130" s="122" t="n">
        <v>44</v>
      </c>
      <c r="Y130" s="91" t="n">
        <f aca="false">Z130*25.4</f>
        <v>764.54</v>
      </c>
      <c r="Z130" s="122" t="n">
        <v>30.1</v>
      </c>
      <c r="AA130" s="122" t="n">
        <f aca="false">AB130*25.4</f>
        <v>4978.4</v>
      </c>
      <c r="AB130" s="122" t="n">
        <v>196</v>
      </c>
      <c r="AC130" s="110" t="n">
        <f aca="false">AD130*0.45</f>
        <v>101.25</v>
      </c>
      <c r="AD130" s="122" t="n">
        <v>225</v>
      </c>
      <c r="AE130" s="122" t="n">
        <v>59.42</v>
      </c>
      <c r="AF130" s="122"/>
      <c r="AG130" s="121"/>
      <c r="AH130" s="123"/>
      <c r="AI130" s="123"/>
      <c r="AJ130" s="123"/>
      <c r="AK130" s="123"/>
      <c r="AL130" s="123"/>
      <c r="AM130" s="123"/>
    </row>
    <row r="131" s="97" customFormat="true" ht="12" hidden="false" customHeight="false" outlineLevel="0" collapsed="false">
      <c r="U131" s="97" t="n">
        <v>29</v>
      </c>
      <c r="V131" s="121" t="s">
        <v>251</v>
      </c>
      <c r="W131" s="122" t="s">
        <v>252</v>
      </c>
      <c r="X131" s="122" t="n">
        <v>45</v>
      </c>
      <c r="Y131" s="91" t="n">
        <f aca="false">Z131*25.4</f>
        <v>782.32</v>
      </c>
      <c r="Z131" s="122" t="n">
        <v>30.8</v>
      </c>
      <c r="AA131" s="122" t="n">
        <f aca="false">AB131*25.4</f>
        <v>5257.8</v>
      </c>
      <c r="AB131" s="122" t="n">
        <v>207</v>
      </c>
      <c r="AC131" s="110" t="n">
        <f aca="false">AD131*0.45</f>
        <v>164.7</v>
      </c>
      <c r="AD131" s="122" t="n">
        <v>366</v>
      </c>
      <c r="AE131" s="122" t="n">
        <v>69.85</v>
      </c>
      <c r="AF131" s="122"/>
      <c r="AG131" s="121"/>
      <c r="AH131" s="123"/>
      <c r="AI131" s="123"/>
      <c r="AJ131" s="123"/>
      <c r="AK131" s="123"/>
      <c r="AL131" s="123"/>
      <c r="AM131" s="123"/>
    </row>
    <row r="132" s="97" customFormat="true" ht="12" hidden="false" customHeight="false" outlineLevel="0" collapsed="false">
      <c r="U132" s="97" t="n">
        <v>30</v>
      </c>
      <c r="V132" s="121" t="s">
        <v>253</v>
      </c>
      <c r="W132" s="122" t="s">
        <v>254</v>
      </c>
      <c r="X132" s="122" t="n">
        <v>45</v>
      </c>
      <c r="Y132" s="91" t="n">
        <f aca="false">Z132*25.4</f>
        <v>800.1</v>
      </c>
      <c r="Z132" s="122" t="n">
        <v>31.5</v>
      </c>
      <c r="AA132" s="122" t="n">
        <f aca="false">AB132*25.4</f>
        <v>5334</v>
      </c>
      <c r="AB132" s="122" t="n">
        <v>210</v>
      </c>
      <c r="AC132" s="110" t="n">
        <f aca="false">AD132*0.45</f>
        <v>211.5</v>
      </c>
      <c r="AD132" s="122" t="n">
        <v>470</v>
      </c>
      <c r="AE132" s="122" t="n">
        <v>69.85</v>
      </c>
      <c r="AF132" s="122"/>
      <c r="AG132" s="121"/>
      <c r="AH132" s="123"/>
      <c r="AI132" s="123"/>
      <c r="AJ132" s="123"/>
      <c r="AK132" s="123"/>
      <c r="AL132" s="123"/>
      <c r="AM132" s="123"/>
    </row>
    <row r="133" s="97" customFormat="true" ht="12" hidden="false" customHeight="false" outlineLevel="0" collapsed="false">
      <c r="U133" s="97" t="n">
        <v>31</v>
      </c>
      <c r="V133" s="121" t="s">
        <v>253</v>
      </c>
      <c r="W133" s="122" t="s">
        <v>255</v>
      </c>
      <c r="X133" s="122" t="n">
        <v>45</v>
      </c>
      <c r="Y133" s="91" t="n">
        <f aca="false">Z133*25.4</f>
        <v>779.78</v>
      </c>
      <c r="Z133" s="122" t="n">
        <v>30.7</v>
      </c>
      <c r="AA133" s="122" t="n">
        <f aca="false">AB133*25.4</f>
        <v>5207</v>
      </c>
      <c r="AB133" s="122" t="n">
        <v>205</v>
      </c>
      <c r="AC133" s="110" t="n">
        <f aca="false">AD133*0.45</f>
        <v>178.605</v>
      </c>
      <c r="AD133" s="122" t="n">
        <v>396.9</v>
      </c>
      <c r="AE133" s="122" t="n">
        <v>69.85</v>
      </c>
      <c r="AF133" s="122"/>
      <c r="AG133" s="121"/>
      <c r="AH133" s="123"/>
      <c r="AI133" s="123"/>
      <c r="AJ133" s="123"/>
      <c r="AK133" s="123"/>
      <c r="AL133" s="123"/>
      <c r="AM133" s="123"/>
    </row>
    <row r="134" s="97" customFormat="true" ht="12" hidden="false" customHeight="false" outlineLevel="0" collapsed="false">
      <c r="U134" s="97" t="n">
        <v>32</v>
      </c>
      <c r="V134" s="121" t="s">
        <v>256</v>
      </c>
      <c r="W134" s="122" t="s">
        <v>257</v>
      </c>
      <c r="X134" s="122" t="n">
        <v>47</v>
      </c>
      <c r="Y134" s="91" t="n">
        <f aca="false">Z134*25.4</f>
        <v>909.32</v>
      </c>
      <c r="Z134" s="122" t="n">
        <v>35.8</v>
      </c>
      <c r="AA134" s="122" t="n">
        <f aca="false">AB134*25.4</f>
        <v>5918.2</v>
      </c>
      <c r="AB134" s="122" t="n">
        <v>233</v>
      </c>
      <c r="AC134" s="110" t="n">
        <f aca="false">AD134*0.45</f>
        <v>133.65</v>
      </c>
      <c r="AD134" s="122" t="n">
        <v>297</v>
      </c>
      <c r="AE134" s="122" t="n">
        <v>69.85</v>
      </c>
      <c r="AF134" s="122"/>
      <c r="AG134" s="121"/>
      <c r="AH134" s="123"/>
      <c r="AI134" s="123"/>
      <c r="AJ134" s="123"/>
      <c r="AK134" s="123"/>
      <c r="AL134" s="123"/>
      <c r="AM134" s="123"/>
    </row>
    <row r="135" s="97" customFormat="true" ht="12" hidden="false" customHeight="false" outlineLevel="0" collapsed="false">
      <c r="U135" s="97" t="n">
        <v>33</v>
      </c>
      <c r="V135" s="121" t="s">
        <v>258</v>
      </c>
      <c r="W135" s="122" t="s">
        <v>259</v>
      </c>
      <c r="X135" s="122" t="s">
        <v>260</v>
      </c>
      <c r="Y135" s="91" t="n">
        <f aca="false">Z135*25.4</f>
        <v>754.38</v>
      </c>
      <c r="Z135" s="122" t="n">
        <v>29.7</v>
      </c>
      <c r="AA135" s="122" t="n">
        <f aca="false">AB135*25.4</f>
        <v>5029.2</v>
      </c>
      <c r="AB135" s="122" t="n">
        <v>198</v>
      </c>
      <c r="AC135" s="110" t="n">
        <f aca="false">AD135*0.45</f>
        <v>175.95</v>
      </c>
      <c r="AD135" s="122" t="n">
        <v>391</v>
      </c>
      <c r="AE135" s="122" t="n">
        <v>69.85</v>
      </c>
      <c r="AF135" s="122"/>
      <c r="AG135" s="121"/>
      <c r="AH135" s="123"/>
      <c r="AI135" s="123"/>
      <c r="AJ135" s="123"/>
      <c r="AK135" s="123"/>
      <c r="AL135" s="123"/>
      <c r="AM135" s="123"/>
    </row>
    <row r="136" s="97" customFormat="true" ht="12" hidden="false" customHeight="false" outlineLevel="0" collapsed="false">
      <c r="T136" s="126" t="s">
        <v>261</v>
      </c>
      <c r="U136" s="97" t="n">
        <v>34</v>
      </c>
      <c r="V136" s="121" t="s">
        <v>188</v>
      </c>
      <c r="W136" s="122" t="n">
        <v>4202</v>
      </c>
      <c r="X136" s="122" t="n">
        <v>46</v>
      </c>
      <c r="Y136" s="91" t="n">
        <f aca="false">Z136*25.4</f>
        <v>868.68</v>
      </c>
      <c r="Z136" s="122" t="n">
        <v>34.2</v>
      </c>
      <c r="AA136" s="122" t="n">
        <f aca="false">AB136*25.4</f>
        <v>5588</v>
      </c>
      <c r="AB136" s="122" t="n">
        <v>220</v>
      </c>
      <c r="AC136" s="110" t="n">
        <f aca="false">AD136*0.45</f>
        <v>117.45</v>
      </c>
      <c r="AD136" s="122" t="n">
        <v>261</v>
      </c>
      <c r="AE136" s="122" t="n">
        <v>59.42</v>
      </c>
      <c r="AF136" s="122"/>
      <c r="AG136" s="121"/>
      <c r="AH136" s="123"/>
      <c r="AI136" s="123"/>
      <c r="AJ136" s="123"/>
      <c r="AK136" s="123"/>
      <c r="AL136" s="123"/>
      <c r="AM136" s="123"/>
    </row>
    <row r="137" s="97" customFormat="true" ht="12" hidden="false" customHeight="false" outlineLevel="0" collapsed="false">
      <c r="U137" s="97" t="n">
        <v>35</v>
      </c>
      <c r="V137" s="121" t="s">
        <v>262</v>
      </c>
      <c r="W137" s="122" t="s">
        <v>263</v>
      </c>
      <c r="X137" s="122" t="n">
        <v>46</v>
      </c>
      <c r="Y137" s="91" t="n">
        <f aca="false">Z137*25.4</f>
        <v>840.74</v>
      </c>
      <c r="Z137" s="122" t="n">
        <v>33.1</v>
      </c>
      <c r="AA137" s="122" t="n">
        <f aca="false">AB137*25.4</f>
        <v>5588</v>
      </c>
      <c r="AB137" s="122" t="n">
        <v>220</v>
      </c>
      <c r="AC137" s="110" t="n">
        <f aca="false">AD137*0.45</f>
        <v>143.1</v>
      </c>
      <c r="AD137" s="122" t="n">
        <v>318</v>
      </c>
      <c r="AE137" s="122" t="n">
        <v>69.85</v>
      </c>
      <c r="AF137" s="122"/>
      <c r="AG137" s="121"/>
      <c r="AH137" s="123"/>
      <c r="AI137" s="123"/>
      <c r="AJ137" s="123"/>
      <c r="AK137" s="123"/>
      <c r="AL137" s="123"/>
      <c r="AM137" s="123"/>
    </row>
    <row r="138" s="97" customFormat="true" ht="12" hidden="false" customHeight="false" outlineLevel="0" collapsed="false">
      <c r="U138" s="97" t="n">
        <v>36</v>
      </c>
      <c r="V138" s="121" t="s">
        <v>264</v>
      </c>
      <c r="W138" s="122" t="s">
        <v>265</v>
      </c>
      <c r="X138" s="122" t="n">
        <v>46</v>
      </c>
      <c r="Y138" s="91" t="n">
        <f aca="false">Z138*25.4</f>
        <v>845.82</v>
      </c>
      <c r="Z138" s="122" t="n">
        <v>33.3</v>
      </c>
      <c r="AA138" s="122" t="n">
        <f aca="false">AB138*25.4</f>
        <v>5537.2</v>
      </c>
      <c r="AB138" s="122" t="n">
        <v>218</v>
      </c>
      <c r="AC138" s="110" t="n">
        <f aca="false">AD138*0.45</f>
        <v>194.85</v>
      </c>
      <c r="AD138" s="122" t="n">
        <v>433</v>
      </c>
      <c r="AE138" s="122" t="n">
        <v>69.85</v>
      </c>
      <c r="AF138" s="122"/>
      <c r="AG138" s="121"/>
      <c r="AH138" s="123"/>
      <c r="AI138" s="123"/>
      <c r="AJ138" s="123"/>
      <c r="AK138" s="123"/>
      <c r="AL138" s="123"/>
      <c r="AM138" s="123"/>
    </row>
    <row r="139" s="97" customFormat="true" ht="24" hidden="false" customHeight="false" outlineLevel="0" collapsed="false">
      <c r="U139" s="97" t="n">
        <v>37</v>
      </c>
      <c r="V139" s="109" t="s">
        <v>266</v>
      </c>
      <c r="W139" s="122" t="s">
        <v>267</v>
      </c>
      <c r="X139" s="122" t="n">
        <v>46</v>
      </c>
      <c r="Y139" s="91" t="n">
        <f aca="false">Z139*25.4</f>
        <v>833.12</v>
      </c>
      <c r="Z139" s="122" t="n">
        <v>32.8</v>
      </c>
      <c r="AA139" s="122" t="n">
        <f aca="false">AB139*25.4</f>
        <v>5537.2</v>
      </c>
      <c r="AB139" s="122" t="n">
        <v>218</v>
      </c>
      <c r="AC139" s="110" t="n">
        <f aca="false">AD139*0.45</f>
        <v>189</v>
      </c>
      <c r="AD139" s="122" t="n">
        <v>420</v>
      </c>
      <c r="AE139" s="122" t="n">
        <v>69.85</v>
      </c>
      <c r="AF139" s="122"/>
      <c r="AG139" s="121"/>
      <c r="AH139" s="123"/>
      <c r="AI139" s="123"/>
      <c r="AJ139" s="123"/>
      <c r="AK139" s="123"/>
      <c r="AL139" s="123"/>
      <c r="AM139" s="123"/>
    </row>
    <row r="140" s="97" customFormat="true" ht="12" hidden="false" customHeight="false" outlineLevel="0" collapsed="false">
      <c r="U140" s="97" t="n">
        <v>38</v>
      </c>
      <c r="V140" s="121" t="s">
        <v>268</v>
      </c>
      <c r="W140" s="122" t="s">
        <v>269</v>
      </c>
      <c r="X140" s="122" t="n">
        <v>46</v>
      </c>
      <c r="Y140" s="91" t="n">
        <f aca="false">Z140*25.4</f>
        <v>833.12</v>
      </c>
      <c r="Z140" s="122" t="n">
        <v>32.8</v>
      </c>
      <c r="AA140" s="122" t="n">
        <f aca="false">AB140*25.4</f>
        <v>5539.74</v>
      </c>
      <c r="AB140" s="122" t="n">
        <v>218.1</v>
      </c>
      <c r="AC140" s="110" t="n">
        <f aca="false">AD140*0.45</f>
        <v>178.605</v>
      </c>
      <c r="AD140" s="122" t="n">
        <v>396.9</v>
      </c>
      <c r="AE140" s="122" t="n">
        <v>69.85</v>
      </c>
      <c r="AF140" s="122"/>
      <c r="AG140" s="121"/>
      <c r="AH140" s="123"/>
      <c r="AI140" s="123"/>
      <c r="AJ140" s="123"/>
      <c r="AK140" s="123"/>
      <c r="AL140" s="123"/>
      <c r="AM140" s="123"/>
    </row>
    <row r="141" s="97" customFormat="true" ht="12" hidden="false" customHeight="false" outlineLevel="0" collapsed="false">
      <c r="U141" s="97" t="n">
        <v>39</v>
      </c>
      <c r="V141" s="121" t="s">
        <v>270</v>
      </c>
      <c r="W141" s="122" t="s">
        <v>271</v>
      </c>
      <c r="X141" s="122" t="n">
        <v>46</v>
      </c>
      <c r="Y141" s="91" t="n">
        <f aca="false">Z141*25.4</f>
        <v>812.8</v>
      </c>
      <c r="Z141" s="122" t="n">
        <v>32</v>
      </c>
      <c r="AA141" s="122" t="n">
        <f aca="false">AB141*25.4</f>
        <v>5506.72</v>
      </c>
      <c r="AB141" s="122" t="n">
        <v>216.8</v>
      </c>
      <c r="AC141" s="110" t="n">
        <f aca="false">AD141*0.45</f>
        <v>182.25</v>
      </c>
      <c r="AD141" s="122" t="n">
        <v>405</v>
      </c>
      <c r="AE141" s="122" t="n">
        <v>69.85</v>
      </c>
      <c r="AF141" s="122"/>
      <c r="AG141" s="121"/>
      <c r="AH141" s="123"/>
      <c r="AI141" s="123"/>
      <c r="AJ141" s="123"/>
      <c r="AK141" s="123"/>
      <c r="AL141" s="123"/>
      <c r="AM141" s="123"/>
    </row>
    <row r="142" s="97" customFormat="true" ht="24" hidden="false" customHeight="false" outlineLevel="0" collapsed="false">
      <c r="U142" s="97" t="n">
        <v>40</v>
      </c>
      <c r="V142" s="109" t="s">
        <v>272</v>
      </c>
      <c r="W142" s="122" t="s">
        <v>273</v>
      </c>
      <c r="X142" s="122" t="n">
        <v>46</v>
      </c>
      <c r="Y142" s="91" t="n">
        <f aca="false">Z142*25.4</f>
        <v>812.8</v>
      </c>
      <c r="Z142" s="122" t="n">
        <v>32</v>
      </c>
      <c r="AA142" s="122" t="n">
        <f aca="false">AB142*25.4</f>
        <v>5506.72</v>
      </c>
      <c r="AB142" s="122" t="n">
        <v>216.8</v>
      </c>
      <c r="AC142" s="110" t="n">
        <f aca="false">AD142*0.45</f>
        <v>182.25</v>
      </c>
      <c r="AD142" s="122" t="n">
        <v>405</v>
      </c>
      <c r="AE142" s="122" t="n">
        <v>69.85</v>
      </c>
      <c r="AF142" s="122"/>
      <c r="AG142" s="121"/>
      <c r="AH142" s="123"/>
      <c r="AI142" s="123"/>
      <c r="AJ142" s="123"/>
      <c r="AK142" s="123"/>
      <c r="AL142" s="123"/>
      <c r="AM142" s="123"/>
    </row>
    <row r="143" s="97" customFormat="true" ht="12" hidden="false" customHeight="false" outlineLevel="0" collapsed="false">
      <c r="U143" s="97" t="n">
        <v>41</v>
      </c>
      <c r="V143" s="121" t="s">
        <v>188</v>
      </c>
      <c r="W143" s="91" t="s">
        <v>274</v>
      </c>
      <c r="X143" s="91" t="n">
        <v>46</v>
      </c>
      <c r="Y143" s="91" t="n">
        <f aca="false">Z143*25.4</f>
        <v>868.68</v>
      </c>
      <c r="Z143" s="91" t="n">
        <v>34.2</v>
      </c>
      <c r="AA143" s="122" t="n">
        <f aca="false">AB143*25.4</f>
        <v>5588</v>
      </c>
      <c r="AB143" s="91" t="n">
        <v>220</v>
      </c>
      <c r="AC143" s="110" t="n">
        <f aca="false">AD143*0.45</f>
        <v>117.45</v>
      </c>
      <c r="AD143" s="122" t="n">
        <v>261</v>
      </c>
      <c r="AE143" s="122" t="n">
        <v>69.85</v>
      </c>
      <c r="AF143" s="122"/>
      <c r="AG143" s="121"/>
      <c r="AH143" s="123"/>
      <c r="AI143" s="123"/>
      <c r="AJ143" s="123"/>
      <c r="AK143" s="123"/>
      <c r="AL143" s="123"/>
      <c r="AM143" s="123"/>
    </row>
    <row r="144" s="97" customFormat="true" ht="12" hidden="false" customHeight="false" outlineLevel="0" collapsed="false">
      <c r="U144" s="97" t="n">
        <v>42</v>
      </c>
      <c r="V144" s="121" t="s">
        <v>262</v>
      </c>
      <c r="W144" s="91" t="s">
        <v>275</v>
      </c>
      <c r="X144" s="91" t="n">
        <v>46</v>
      </c>
      <c r="Y144" s="91" t="n">
        <f aca="false">Z144*25.4</f>
        <v>840.74</v>
      </c>
      <c r="Z144" s="91" t="n">
        <v>33.1</v>
      </c>
      <c r="AA144" s="122" t="n">
        <f aca="false">AB144*25.4</f>
        <v>5588</v>
      </c>
      <c r="AB144" s="91" t="n">
        <v>220</v>
      </c>
      <c r="AC144" s="110" t="n">
        <f aca="false">AD144*0.45</f>
        <v>143.1</v>
      </c>
      <c r="AD144" s="91" t="n">
        <v>318</v>
      </c>
      <c r="AE144" s="122" t="n">
        <v>69.85</v>
      </c>
      <c r="AF144" s="91"/>
      <c r="AG144" s="121"/>
      <c r="AH144" s="123"/>
      <c r="AI144" s="123"/>
      <c r="AJ144" s="123"/>
      <c r="AK144" s="123"/>
      <c r="AL144" s="123"/>
      <c r="AM144" s="123"/>
    </row>
    <row r="145" s="97" customFormat="true" ht="12" hidden="false" customHeight="false" outlineLevel="0" collapsed="false">
      <c r="U145" s="97" t="n">
        <v>43</v>
      </c>
      <c r="V145" s="121" t="s">
        <v>262</v>
      </c>
      <c r="W145" s="125" t="s">
        <v>276</v>
      </c>
      <c r="X145" s="125" t="n">
        <v>46</v>
      </c>
      <c r="Y145" s="91" t="n">
        <f aca="false">Z145*25.4</f>
        <v>835.66</v>
      </c>
      <c r="Z145" s="125" t="n">
        <v>32.9</v>
      </c>
      <c r="AA145" s="122" t="n">
        <f aca="false">AB145*25.4</f>
        <v>5524.5</v>
      </c>
      <c r="AB145" s="125" t="n">
        <v>217.5</v>
      </c>
      <c r="AC145" s="110" t="n">
        <f aca="false">AD145*0.45</f>
        <v>153.45</v>
      </c>
      <c r="AD145" s="125" t="n">
        <v>341</v>
      </c>
      <c r="AE145" s="122" t="n">
        <v>69.85</v>
      </c>
      <c r="AF145" s="125"/>
      <c r="AG145" s="121"/>
      <c r="AH145" s="123"/>
      <c r="AI145" s="123"/>
      <c r="AJ145" s="123"/>
      <c r="AK145" s="123"/>
      <c r="AL145" s="123"/>
      <c r="AM145" s="123"/>
    </row>
    <row r="146" s="97" customFormat="true" ht="12" hidden="false" customHeight="false" outlineLevel="0" collapsed="false">
      <c r="U146" s="97" t="n">
        <v>44</v>
      </c>
      <c r="V146" s="121" t="s">
        <v>262</v>
      </c>
      <c r="W146" s="91" t="s">
        <v>277</v>
      </c>
      <c r="X146" s="91" t="n">
        <v>46</v>
      </c>
      <c r="Y146" s="91" t="n">
        <f aca="false">Z146*25.4</f>
        <v>840.74</v>
      </c>
      <c r="Z146" s="91" t="n">
        <v>33.1</v>
      </c>
      <c r="AA146" s="122" t="n">
        <f aca="false">AB146*25.4</f>
        <v>5588</v>
      </c>
      <c r="AB146" s="91" t="n">
        <v>220</v>
      </c>
      <c r="AC146" s="110" t="n">
        <f aca="false">AD146*0.45</f>
        <v>143.1</v>
      </c>
      <c r="AD146" s="122" t="n">
        <v>318</v>
      </c>
      <c r="AE146" s="122" t="n">
        <v>69.85</v>
      </c>
      <c r="AF146" s="122"/>
      <c r="AG146" s="121"/>
      <c r="AH146" s="123"/>
      <c r="AI146" s="123"/>
      <c r="AJ146" s="123"/>
      <c r="AK146" s="123"/>
      <c r="AL146" s="123"/>
      <c r="AM146" s="123"/>
    </row>
    <row r="147" s="97" customFormat="true" ht="12" hidden="false" customHeight="false" outlineLevel="0" collapsed="false">
      <c r="U147" s="97" t="n">
        <v>45</v>
      </c>
      <c r="V147" s="121" t="s">
        <v>278</v>
      </c>
      <c r="W147" s="91" t="s">
        <v>279</v>
      </c>
      <c r="X147" s="91" t="n">
        <v>46</v>
      </c>
      <c r="Y147" s="91" t="n">
        <f aca="false">Z147*25.4</f>
        <v>855.98</v>
      </c>
      <c r="Z147" s="91" t="n">
        <v>33.7</v>
      </c>
      <c r="AA147" s="122" t="n">
        <f aca="false">AB147*25.4</f>
        <v>5588</v>
      </c>
      <c r="AB147" s="91" t="n">
        <v>220</v>
      </c>
      <c r="AC147" s="110" t="n">
        <f aca="false">AD147*0.45</f>
        <v>171.9</v>
      </c>
      <c r="AD147" s="122" t="n">
        <v>382</v>
      </c>
      <c r="AE147" s="122" t="n">
        <v>69.85</v>
      </c>
      <c r="AF147" s="122"/>
      <c r="AG147" s="121"/>
      <c r="AH147" s="123"/>
      <c r="AI147" s="123"/>
      <c r="AJ147" s="123"/>
      <c r="AK147" s="123"/>
      <c r="AL147" s="123"/>
      <c r="AM147" s="123"/>
    </row>
    <row r="148" s="97" customFormat="true" ht="12" hidden="false" customHeight="false" outlineLevel="0" collapsed="false">
      <c r="U148" s="97" t="n">
        <v>46</v>
      </c>
      <c r="V148" s="121" t="s">
        <v>278</v>
      </c>
      <c r="W148" s="91" t="s">
        <v>280</v>
      </c>
      <c r="X148" s="91" t="n">
        <v>46</v>
      </c>
      <c r="Y148" s="91" t="n">
        <f aca="false">Z148*25.4</f>
        <v>855.98</v>
      </c>
      <c r="Z148" s="91" t="n">
        <v>33.7</v>
      </c>
      <c r="AA148" s="122" t="n">
        <f aca="false">AB148*25.4</f>
        <v>5537.2</v>
      </c>
      <c r="AB148" s="91" t="n">
        <v>218</v>
      </c>
      <c r="AC148" s="110" t="n">
        <f aca="false">AD148*0.45</f>
        <v>148.05</v>
      </c>
      <c r="AD148" s="91" t="n">
        <v>329</v>
      </c>
      <c r="AE148" s="122" t="n">
        <v>69.85</v>
      </c>
      <c r="AF148" s="91"/>
      <c r="AG148" s="121"/>
      <c r="AH148" s="123"/>
      <c r="AI148" s="123"/>
      <c r="AJ148" s="123"/>
      <c r="AK148" s="123"/>
      <c r="AL148" s="123"/>
      <c r="AM148" s="123"/>
    </row>
    <row r="149" s="97" customFormat="true" ht="12" hidden="false" customHeight="false" outlineLevel="0" collapsed="false">
      <c r="U149" s="97" t="n">
        <v>47</v>
      </c>
      <c r="V149" s="121" t="s">
        <v>281</v>
      </c>
      <c r="W149" s="125" t="s">
        <v>129</v>
      </c>
      <c r="X149" s="125" t="n">
        <v>46</v>
      </c>
      <c r="Y149" s="91" t="n">
        <f aca="false">Z149*25.4</f>
        <v>822.96</v>
      </c>
      <c r="Z149" s="125" t="n">
        <v>32.4</v>
      </c>
      <c r="AA149" s="122" t="n">
        <f aca="false">AB149*25.4</f>
        <v>5537.2</v>
      </c>
      <c r="AB149" s="125" t="n">
        <v>218</v>
      </c>
      <c r="AC149" s="110" t="n">
        <f aca="false">AD149*0.45</f>
        <v>243.9</v>
      </c>
      <c r="AD149" s="125" t="n">
        <v>542</v>
      </c>
      <c r="AE149" s="125" t="n">
        <v>90</v>
      </c>
      <c r="AF149" s="125"/>
      <c r="AG149" s="121"/>
      <c r="AH149" s="123"/>
      <c r="AI149" s="123"/>
      <c r="AJ149" s="123"/>
      <c r="AK149" s="123"/>
      <c r="AL149" s="123"/>
      <c r="AM149" s="123"/>
    </row>
    <row r="150" s="97" customFormat="true" ht="12" hidden="false" customHeight="false" outlineLevel="0" collapsed="false">
      <c r="U150" s="97" t="n">
        <v>48</v>
      </c>
      <c r="V150" s="121" t="s">
        <v>282</v>
      </c>
      <c r="W150" s="91" t="s">
        <v>283</v>
      </c>
      <c r="X150" s="91" t="n">
        <v>46</v>
      </c>
      <c r="Y150" s="91" t="n">
        <f aca="false">Z150*25.4</f>
        <v>866.14</v>
      </c>
      <c r="Z150" s="91" t="n">
        <v>34.1</v>
      </c>
      <c r="AA150" s="122" t="n">
        <f aca="false">AB150*25.4</f>
        <v>5638.8</v>
      </c>
      <c r="AB150" s="91" t="n">
        <v>222</v>
      </c>
      <c r="AC150" s="110" t="n">
        <f aca="false">AD150*0.45</f>
        <v>227.25</v>
      </c>
      <c r="AD150" s="122" t="n">
        <v>505</v>
      </c>
      <c r="AE150" s="91" t="n">
        <v>90</v>
      </c>
      <c r="AF150" s="122"/>
      <c r="AG150" s="121"/>
      <c r="AH150" s="123"/>
      <c r="AI150" s="123"/>
      <c r="AJ150" s="123"/>
      <c r="AK150" s="123"/>
      <c r="AL150" s="123"/>
      <c r="AM150" s="123"/>
    </row>
    <row r="151" s="97" customFormat="true" ht="12" hidden="false" customHeight="false" outlineLevel="0" collapsed="false">
      <c r="U151" s="97" t="n">
        <v>49</v>
      </c>
      <c r="V151" s="121" t="s">
        <v>188</v>
      </c>
      <c r="W151" s="91" t="s">
        <v>284</v>
      </c>
      <c r="X151" s="91" t="n">
        <v>46</v>
      </c>
      <c r="Y151" s="91" t="n">
        <f aca="false">Z151*25.4</f>
        <v>861.06</v>
      </c>
      <c r="Z151" s="91" t="n">
        <v>33.9</v>
      </c>
      <c r="AA151" s="122" t="n">
        <f aca="false">AB151*25.4</f>
        <v>5588</v>
      </c>
      <c r="AB151" s="91" t="n">
        <v>220</v>
      </c>
      <c r="AC151" s="110" t="n">
        <f aca="false">AD151*0.45</f>
        <v>117.45</v>
      </c>
      <c r="AD151" s="122" t="n">
        <v>261</v>
      </c>
      <c r="AE151" s="91" t="n">
        <v>59.42</v>
      </c>
      <c r="AF151" s="122"/>
      <c r="AG151" s="121"/>
      <c r="AH151" s="123"/>
      <c r="AI151" s="123"/>
      <c r="AJ151" s="123"/>
      <c r="AK151" s="123"/>
      <c r="AL151" s="123"/>
      <c r="AM151" s="123"/>
    </row>
    <row r="152" s="97" customFormat="true" ht="12" hidden="false" customHeight="false" outlineLevel="0" collapsed="false">
      <c r="T152" s="126" t="s">
        <v>285</v>
      </c>
      <c r="U152" s="97" t="n">
        <v>50</v>
      </c>
      <c r="V152" s="121" t="s">
        <v>188</v>
      </c>
      <c r="W152" s="91" t="s">
        <v>286</v>
      </c>
      <c r="X152" s="91" t="n">
        <v>46</v>
      </c>
      <c r="Y152" s="91" t="n">
        <f aca="false">Z152*25.4</f>
        <v>861.06</v>
      </c>
      <c r="Z152" s="91" t="n">
        <v>33.9</v>
      </c>
      <c r="AA152" s="122" t="n">
        <f aca="false">AB152*25.4</f>
        <v>5588</v>
      </c>
      <c r="AB152" s="91" t="n">
        <v>220</v>
      </c>
      <c r="AC152" s="110" t="n">
        <f aca="false">AD152*0.45</f>
        <v>117.45</v>
      </c>
      <c r="AD152" s="122" t="n">
        <v>261</v>
      </c>
      <c r="AE152" s="91" t="n">
        <v>59.42</v>
      </c>
      <c r="AF152" s="122"/>
      <c r="AG152" s="121"/>
      <c r="AH152" s="123"/>
      <c r="AI152" s="123"/>
      <c r="AJ152" s="123"/>
      <c r="AK152" s="123"/>
      <c r="AL152" s="123"/>
      <c r="AM152" s="123"/>
    </row>
    <row r="153" s="97" customFormat="true" ht="36" hidden="false" customHeight="false" outlineLevel="0" collapsed="false">
      <c r="T153" s="127" t="s">
        <v>187</v>
      </c>
      <c r="U153" s="97" t="n">
        <v>51</v>
      </c>
      <c r="V153" s="121" t="s">
        <v>262</v>
      </c>
      <c r="W153" s="91" t="s">
        <v>287</v>
      </c>
      <c r="X153" s="91" t="n">
        <v>46</v>
      </c>
      <c r="Y153" s="91" t="n">
        <f aca="false">Z153*25.4</f>
        <v>835.66</v>
      </c>
      <c r="Z153" s="91" t="n">
        <v>32.9</v>
      </c>
      <c r="AA153" s="122" t="n">
        <f aca="false">AB153*25.4</f>
        <v>5499.1</v>
      </c>
      <c r="AB153" s="91" t="n">
        <v>216.5</v>
      </c>
      <c r="AC153" s="110" t="n">
        <f aca="false">AD153*0.45</f>
        <v>135</v>
      </c>
      <c r="AD153" s="122" t="n">
        <v>300</v>
      </c>
      <c r="AE153" s="122" t="n">
        <v>69.85</v>
      </c>
      <c r="AF153" s="122"/>
      <c r="AG153" s="121"/>
      <c r="AH153" s="123"/>
      <c r="AI153" s="123"/>
      <c r="AJ153" s="123"/>
      <c r="AK153" s="123"/>
      <c r="AL153" s="123"/>
      <c r="AM153" s="123"/>
    </row>
    <row r="154" s="97" customFormat="true" ht="12" hidden="false" customHeight="false" outlineLevel="0" collapsed="false">
      <c r="U154" s="97" t="n">
        <v>52</v>
      </c>
      <c r="V154" s="121" t="s">
        <v>288</v>
      </c>
      <c r="W154" s="91" t="s">
        <v>289</v>
      </c>
      <c r="X154" s="91" t="n">
        <v>46</v>
      </c>
      <c r="Y154" s="91" t="n">
        <f aca="false">Z154*25.4</f>
        <v>835.66</v>
      </c>
      <c r="Z154" s="91" t="n">
        <v>32.9</v>
      </c>
      <c r="AA154" s="122" t="n">
        <f aca="false">AB154*25.4</f>
        <v>5511.8</v>
      </c>
      <c r="AB154" s="91" t="n">
        <v>217</v>
      </c>
      <c r="AC154" s="110" t="n">
        <f aca="false">AD154*0.45</f>
        <v>153.45</v>
      </c>
      <c r="AD154" s="122" t="n">
        <v>341</v>
      </c>
      <c r="AE154" s="122" t="n">
        <v>69.85</v>
      </c>
      <c r="AF154" s="122"/>
      <c r="AG154" s="121"/>
      <c r="AH154" s="123"/>
      <c r="AI154" s="123"/>
      <c r="AJ154" s="123"/>
      <c r="AK154" s="123"/>
      <c r="AL154" s="123"/>
      <c r="AM154" s="123"/>
    </row>
    <row r="155" s="97" customFormat="true" ht="12" hidden="false" customHeight="false" outlineLevel="0" collapsed="false">
      <c r="U155" s="97" t="n">
        <v>53</v>
      </c>
      <c r="V155" s="121" t="s">
        <v>278</v>
      </c>
      <c r="W155" s="91" t="s">
        <v>290</v>
      </c>
      <c r="X155" s="91" t="n">
        <v>46</v>
      </c>
      <c r="Y155" s="91" t="n">
        <f aca="false">Z155*25.4</f>
        <v>855.98</v>
      </c>
      <c r="Z155" s="91" t="n">
        <v>33.7</v>
      </c>
      <c r="AA155" s="122" t="n">
        <f aca="false">AB155*25.4</f>
        <v>5588</v>
      </c>
      <c r="AB155" s="91" t="n">
        <v>220</v>
      </c>
      <c r="AC155" s="110" t="n">
        <f aca="false">AD155*0.45</f>
        <v>171.9</v>
      </c>
      <c r="AD155" s="91" t="n">
        <v>382</v>
      </c>
      <c r="AE155" s="122" t="n">
        <v>69.85</v>
      </c>
      <c r="AF155" s="122"/>
      <c r="AG155" s="121"/>
      <c r="AH155" s="123"/>
      <c r="AI155" s="123"/>
      <c r="AJ155" s="123"/>
      <c r="AK155" s="123"/>
      <c r="AL155" s="123"/>
      <c r="AM155" s="123"/>
    </row>
    <row r="156" s="97" customFormat="true" ht="12" hidden="false" customHeight="false" outlineLevel="0" collapsed="false">
      <c r="U156" s="97" t="n">
        <v>54</v>
      </c>
      <c r="V156" s="121" t="s">
        <v>278</v>
      </c>
      <c r="W156" s="122" t="s">
        <v>291</v>
      </c>
      <c r="X156" s="122" t="n">
        <v>46</v>
      </c>
      <c r="Y156" s="91" t="n">
        <f aca="false">Z156*25.4</f>
        <v>858.52</v>
      </c>
      <c r="Z156" s="122" t="n">
        <v>33.8</v>
      </c>
      <c r="AA156" s="122" t="n">
        <f aca="false">AB156*25.4</f>
        <v>5537.2</v>
      </c>
      <c r="AB156" s="122" t="n">
        <v>218</v>
      </c>
      <c r="AC156" s="110" t="n">
        <f aca="false">AD156*0.45</f>
        <v>148.05</v>
      </c>
      <c r="AD156" s="125" t="n">
        <v>329</v>
      </c>
      <c r="AE156" s="122" t="n">
        <v>69.85</v>
      </c>
      <c r="AF156" s="125"/>
      <c r="AG156" s="121"/>
      <c r="AH156" s="123"/>
      <c r="AI156" s="123"/>
      <c r="AJ156" s="123"/>
      <c r="AK156" s="123"/>
      <c r="AL156" s="123"/>
      <c r="AM156" s="123"/>
    </row>
    <row r="157" s="97" customFormat="true" ht="24" hidden="false" customHeight="false" outlineLevel="0" collapsed="false">
      <c r="U157" s="97" t="n">
        <v>55</v>
      </c>
      <c r="V157" s="109" t="s">
        <v>266</v>
      </c>
      <c r="W157" s="125" t="s">
        <v>292</v>
      </c>
      <c r="X157" s="125" t="n">
        <v>46</v>
      </c>
      <c r="Y157" s="91" t="n">
        <f aca="false">Z157*25.4</f>
        <v>833.12</v>
      </c>
      <c r="Z157" s="125" t="n">
        <v>32.8</v>
      </c>
      <c r="AA157" s="122" t="n">
        <f aca="false">AB157*25.4</f>
        <v>5537.2</v>
      </c>
      <c r="AB157" s="125" t="n">
        <v>218</v>
      </c>
      <c r="AC157" s="110" t="n">
        <f aca="false">AD157*0.45</f>
        <v>189</v>
      </c>
      <c r="AD157" s="125" t="n">
        <v>420</v>
      </c>
      <c r="AE157" s="122" t="n">
        <v>69.85</v>
      </c>
      <c r="AF157" s="125"/>
      <c r="AG157" s="121"/>
      <c r="AH157" s="123"/>
      <c r="AI157" s="123"/>
      <c r="AJ157" s="123"/>
      <c r="AK157" s="123"/>
      <c r="AL157" s="123"/>
      <c r="AM157" s="123"/>
    </row>
    <row r="158" s="97" customFormat="true" ht="12" hidden="false" customHeight="false" outlineLevel="0" collapsed="false">
      <c r="U158" s="97" t="n">
        <v>56</v>
      </c>
      <c r="V158" s="121" t="s">
        <v>264</v>
      </c>
      <c r="W158" s="125" t="s">
        <v>293</v>
      </c>
      <c r="X158" s="125" t="n">
        <v>46</v>
      </c>
      <c r="Y158" s="91" t="n">
        <f aca="false">Z158*25.4</f>
        <v>845.82</v>
      </c>
      <c r="Z158" s="125" t="n">
        <v>33.3</v>
      </c>
      <c r="AA158" s="122" t="n">
        <f aca="false">AB158*25.4</f>
        <v>5537.2</v>
      </c>
      <c r="AB158" s="125" t="n">
        <v>218</v>
      </c>
      <c r="AC158" s="110" t="n">
        <f aca="false">AD158*0.45</f>
        <v>194.85</v>
      </c>
      <c r="AD158" s="125" t="n">
        <v>433</v>
      </c>
      <c r="AE158" s="122" t="n">
        <v>69.85</v>
      </c>
      <c r="AF158" s="125"/>
      <c r="AG158" s="121"/>
      <c r="AH158" s="123"/>
      <c r="AI158" s="123"/>
      <c r="AJ158" s="123"/>
      <c r="AK158" s="123"/>
      <c r="AL158" s="123"/>
      <c r="AM158" s="123"/>
    </row>
    <row r="159" s="97" customFormat="true" ht="12" hidden="false" customHeight="false" outlineLevel="0" collapsed="false">
      <c r="U159" s="97" t="n">
        <v>57</v>
      </c>
      <c r="V159" s="121" t="s">
        <v>268</v>
      </c>
      <c r="W159" s="125" t="s">
        <v>294</v>
      </c>
      <c r="X159" s="125" t="n">
        <v>46</v>
      </c>
      <c r="Y159" s="91" t="n">
        <f aca="false">Z159*25.4</f>
        <v>833.12</v>
      </c>
      <c r="Z159" s="125" t="n">
        <v>32.8</v>
      </c>
      <c r="AA159" s="122" t="n">
        <f aca="false">AB159*25.4</f>
        <v>5539.74</v>
      </c>
      <c r="AB159" s="125" t="n">
        <v>218.1</v>
      </c>
      <c r="AC159" s="110" t="n">
        <f aca="false">AD159*0.45</f>
        <v>178.605</v>
      </c>
      <c r="AD159" s="125" t="n">
        <v>396.9</v>
      </c>
      <c r="AE159" s="122" t="n">
        <v>69.85</v>
      </c>
      <c r="AF159" s="125"/>
      <c r="AG159" s="121"/>
      <c r="AH159" s="123"/>
      <c r="AI159" s="123"/>
      <c r="AJ159" s="123"/>
      <c r="AK159" s="123"/>
      <c r="AL159" s="123"/>
      <c r="AM159" s="123"/>
    </row>
    <row r="160" s="97" customFormat="true" ht="12" hidden="false" customHeight="false" outlineLevel="0" collapsed="false">
      <c r="T160" s="126" t="s">
        <v>295</v>
      </c>
      <c r="U160" s="97" t="n">
        <v>58</v>
      </c>
      <c r="V160" s="121" t="s">
        <v>258</v>
      </c>
      <c r="W160" s="125" t="s">
        <v>296</v>
      </c>
      <c r="X160" s="125" t="s">
        <v>214</v>
      </c>
      <c r="Y160" s="91" t="n">
        <f aca="false">Z160*25.4</f>
        <v>754.38</v>
      </c>
      <c r="Z160" s="125" t="n">
        <v>29.7</v>
      </c>
      <c r="AA160" s="122" t="n">
        <f aca="false">AB160*25.4</f>
        <v>5029.2</v>
      </c>
      <c r="AB160" s="125" t="n">
        <v>198</v>
      </c>
      <c r="AC160" s="110" t="n">
        <f aca="false">AD160*0.45</f>
        <v>175.95</v>
      </c>
      <c r="AD160" s="125" t="n">
        <v>391</v>
      </c>
      <c r="AE160" s="122" t="n">
        <v>69.85</v>
      </c>
      <c r="AF160" s="125"/>
      <c r="AG160" s="121"/>
      <c r="AH160" s="123"/>
      <c r="AI160" s="123"/>
      <c r="AJ160" s="123"/>
      <c r="AK160" s="123"/>
      <c r="AL160" s="123"/>
      <c r="AM160" s="123"/>
    </row>
    <row r="161" s="97" customFormat="true" ht="12" hidden="false" customHeight="false" outlineLevel="0" collapsed="false">
      <c r="T161" s="126" t="s">
        <v>297</v>
      </c>
      <c r="U161" s="97" t="n">
        <v>59</v>
      </c>
      <c r="V161" s="121" t="s">
        <v>298</v>
      </c>
      <c r="W161" s="125" t="s">
        <v>299</v>
      </c>
      <c r="X161" s="125" t="n">
        <v>44</v>
      </c>
      <c r="Y161" s="91" t="n">
        <f aca="false">Z161*25.4</f>
        <v>726.44</v>
      </c>
      <c r="Z161" s="125" t="n">
        <v>28.6</v>
      </c>
      <c r="AA161" s="122" t="n">
        <f aca="false">AB161*25.4</f>
        <v>4978.4</v>
      </c>
      <c r="AB161" s="125" t="n">
        <v>196</v>
      </c>
      <c r="AC161" s="110" t="n">
        <f aca="false">AD161*0.45</f>
        <v>119.25</v>
      </c>
      <c r="AD161" s="125" t="n">
        <v>265</v>
      </c>
      <c r="AE161" s="122" t="n">
        <v>69.85</v>
      </c>
      <c r="AF161" s="125"/>
      <c r="AG161" s="121"/>
      <c r="AH161" s="123"/>
      <c r="AI161" s="123"/>
      <c r="AJ161" s="123"/>
      <c r="AK161" s="123"/>
      <c r="AL161" s="123"/>
      <c r="AM161" s="123"/>
    </row>
    <row r="162" s="97" customFormat="true" ht="24" hidden="false" customHeight="false" outlineLevel="0" collapsed="false">
      <c r="T162" s="126" t="s">
        <v>300</v>
      </c>
      <c r="U162" s="97" t="n">
        <v>60</v>
      </c>
      <c r="V162" s="109" t="s">
        <v>301</v>
      </c>
      <c r="W162" s="125" t="s">
        <v>302</v>
      </c>
      <c r="X162" s="125" t="n">
        <v>45</v>
      </c>
      <c r="Y162" s="91" t="n">
        <f aca="false">Z162*25.4</f>
        <v>782.32</v>
      </c>
      <c r="Z162" s="125" t="n">
        <v>30.8</v>
      </c>
      <c r="AA162" s="122" t="n">
        <f aca="false">AB162*25.4</f>
        <v>5232.4</v>
      </c>
      <c r="AB162" s="125" t="n">
        <v>206</v>
      </c>
      <c r="AC162" s="110" t="n">
        <f aca="false">AD162*0.45</f>
        <v>164.25</v>
      </c>
      <c r="AD162" s="125" t="n">
        <v>365</v>
      </c>
      <c r="AE162" s="122" t="n">
        <v>69.85</v>
      </c>
      <c r="AF162" s="125"/>
      <c r="AG162" s="121"/>
      <c r="AH162" s="123"/>
      <c r="AI162" s="123"/>
      <c r="AJ162" s="123"/>
      <c r="AK162" s="123"/>
      <c r="AL162" s="123"/>
      <c r="AM162" s="123"/>
    </row>
    <row r="163" s="97" customFormat="true" ht="12" hidden="false" customHeight="false" outlineLevel="0" collapsed="false">
      <c r="U163" s="97" t="n">
        <v>61</v>
      </c>
      <c r="V163" s="121" t="s">
        <v>303</v>
      </c>
      <c r="W163" s="125" t="s">
        <v>304</v>
      </c>
      <c r="X163" s="125" t="n">
        <v>45</v>
      </c>
      <c r="Y163" s="91" t="n">
        <f aca="false">Z163*25.4</f>
        <v>789.94</v>
      </c>
      <c r="Z163" s="125" t="n">
        <v>31.1</v>
      </c>
      <c r="AA163" s="122" t="n">
        <f aca="false">AB163*25.4</f>
        <v>5156.2</v>
      </c>
      <c r="AB163" s="125" t="n">
        <v>203</v>
      </c>
      <c r="AC163" s="110" t="n">
        <f aca="false">AD163*0.45</f>
        <v>171.9</v>
      </c>
      <c r="AD163" s="125" t="n">
        <v>382</v>
      </c>
      <c r="AE163" s="122" t="n">
        <v>69.85</v>
      </c>
      <c r="AF163" s="125"/>
      <c r="AG163" s="121"/>
      <c r="AH163" s="123"/>
      <c r="AI163" s="123"/>
      <c r="AJ163" s="123"/>
      <c r="AK163" s="123"/>
      <c r="AL163" s="123"/>
      <c r="AM163" s="123"/>
    </row>
    <row r="164" s="97" customFormat="true" ht="12" hidden="false" customHeight="false" outlineLevel="0" collapsed="false">
      <c r="U164" s="97" t="n">
        <v>62</v>
      </c>
      <c r="V164" s="121" t="s">
        <v>245</v>
      </c>
      <c r="W164" s="125" t="s">
        <v>305</v>
      </c>
      <c r="X164" s="125" t="n">
        <v>45</v>
      </c>
      <c r="Y164" s="91" t="n">
        <f aca="false">Z164*25.4</f>
        <v>789.94</v>
      </c>
      <c r="Z164" s="125" t="n">
        <v>31.1</v>
      </c>
      <c r="AA164" s="122" t="n">
        <f aca="false">AB164*25.4</f>
        <v>5207</v>
      </c>
      <c r="AB164" s="125" t="n">
        <v>205</v>
      </c>
      <c r="AC164" s="110" t="n">
        <f aca="false">AD164*0.45</f>
        <v>175.5</v>
      </c>
      <c r="AD164" s="125" t="n">
        <v>390</v>
      </c>
      <c r="AE164" s="122" t="n">
        <v>69.85</v>
      </c>
      <c r="AF164" s="125"/>
      <c r="AG164" s="121"/>
      <c r="AH164" s="123"/>
      <c r="AI164" s="123"/>
      <c r="AJ164" s="123"/>
      <c r="AK164" s="123"/>
      <c r="AL164" s="123"/>
      <c r="AM164" s="123"/>
    </row>
    <row r="165" s="97" customFormat="true" ht="12" hidden="false" customHeight="false" outlineLevel="0" collapsed="false">
      <c r="U165" s="97" t="n">
        <v>63</v>
      </c>
      <c r="V165" s="121" t="s">
        <v>245</v>
      </c>
      <c r="W165" s="125" t="s">
        <v>306</v>
      </c>
      <c r="X165" s="125" t="n">
        <v>45</v>
      </c>
      <c r="Y165" s="91" t="n">
        <f aca="false">Z165*25.4</f>
        <v>789.94</v>
      </c>
      <c r="Z165" s="125" t="n">
        <v>31.1</v>
      </c>
      <c r="AA165" s="122" t="n">
        <f aca="false">AB165*25.4</f>
        <v>5207</v>
      </c>
      <c r="AB165" s="125" t="n">
        <v>205</v>
      </c>
      <c r="AC165" s="110" t="n">
        <f aca="false">AD165*0.45</f>
        <v>175.5</v>
      </c>
      <c r="AD165" s="125" t="n">
        <v>390</v>
      </c>
      <c r="AE165" s="122" t="n">
        <v>69.85</v>
      </c>
      <c r="AF165" s="125"/>
      <c r="AG165" s="121"/>
      <c r="AH165" s="123"/>
      <c r="AI165" s="123"/>
      <c r="AJ165" s="123"/>
      <c r="AK165" s="123"/>
      <c r="AL165" s="123"/>
      <c r="AM165" s="123"/>
    </row>
    <row r="166" s="97" customFormat="true" ht="24" hidden="false" customHeight="false" outlineLevel="0" collapsed="false">
      <c r="U166" s="97" t="n">
        <v>64</v>
      </c>
      <c r="V166" s="109" t="s">
        <v>307</v>
      </c>
      <c r="W166" s="125" t="n">
        <v>4208</v>
      </c>
      <c r="X166" s="125" t="n">
        <v>45</v>
      </c>
      <c r="Y166" s="91" t="n">
        <f aca="false">Z166*25.4</f>
        <v>782.32</v>
      </c>
      <c r="Z166" s="125" t="n">
        <v>30.8</v>
      </c>
      <c r="AA166" s="122" t="n">
        <f aca="false">AB166*25.4</f>
        <v>5232.4</v>
      </c>
      <c r="AB166" s="125" t="n">
        <v>206</v>
      </c>
      <c r="AC166" s="110" t="n">
        <f aca="false">AD166*0.45</f>
        <v>164.25</v>
      </c>
      <c r="AD166" s="125" t="n">
        <v>365</v>
      </c>
      <c r="AE166" s="122" t="n">
        <v>69.85</v>
      </c>
      <c r="AF166" s="125"/>
      <c r="AG166" s="121"/>
      <c r="AH166" s="123"/>
      <c r="AI166" s="123"/>
      <c r="AJ166" s="123"/>
      <c r="AK166" s="123"/>
      <c r="AL166" s="123"/>
      <c r="AM166" s="123"/>
    </row>
    <row r="167" s="97" customFormat="true" ht="12" hidden="false" customHeight="false" outlineLevel="0" collapsed="false">
      <c r="U167" s="97" t="n">
        <v>65</v>
      </c>
      <c r="V167" s="121" t="s">
        <v>183</v>
      </c>
      <c r="W167" s="125" t="s">
        <v>119</v>
      </c>
      <c r="X167" s="125" t="n">
        <v>45</v>
      </c>
      <c r="Y167" s="91" t="n">
        <f aca="false">Z167*25.4</f>
        <v>817.88</v>
      </c>
      <c r="Z167" s="125" t="n">
        <v>32.2</v>
      </c>
      <c r="AA167" s="122" t="n">
        <f aca="false">AB167*25.4</f>
        <v>5334</v>
      </c>
      <c r="AB167" s="125" t="n">
        <v>210</v>
      </c>
      <c r="AC167" s="110" t="n">
        <f aca="false">AD167*0.45</f>
        <v>111.15</v>
      </c>
      <c r="AD167" s="125" t="n">
        <v>247</v>
      </c>
      <c r="AE167" s="125" t="n">
        <v>59.42</v>
      </c>
      <c r="AF167" s="125"/>
      <c r="AG167" s="121"/>
      <c r="AH167" s="123"/>
      <c r="AI167" s="123"/>
      <c r="AJ167" s="123"/>
      <c r="AK167" s="123"/>
      <c r="AL167" s="123"/>
      <c r="AM167" s="123"/>
    </row>
    <row r="168" s="97" customFormat="true" ht="12" hidden="false" customHeight="false" outlineLevel="0" collapsed="false">
      <c r="U168" s="97" t="n">
        <v>66</v>
      </c>
      <c r="V168" s="121" t="s">
        <v>185</v>
      </c>
      <c r="W168" s="125" t="s">
        <v>308</v>
      </c>
      <c r="X168" s="125" t="n">
        <v>45</v>
      </c>
      <c r="Y168" s="91" t="n">
        <f aca="false">Z168*25.4</f>
        <v>828.04</v>
      </c>
      <c r="Z168" s="125" t="n">
        <v>32.6</v>
      </c>
      <c r="AA168" s="122" t="n">
        <f aca="false">AB168*25.4</f>
        <v>5410.2</v>
      </c>
      <c r="AB168" s="125" t="n">
        <v>213</v>
      </c>
      <c r="AC168" s="110" t="n">
        <f aca="false">AD168*0.45</f>
        <v>138.6</v>
      </c>
      <c r="AD168" s="125" t="n">
        <v>308</v>
      </c>
      <c r="AE168" s="122" t="n">
        <v>69.85</v>
      </c>
      <c r="AF168" s="125"/>
      <c r="AG168" s="121"/>
      <c r="AH168" s="123"/>
      <c r="AI168" s="123"/>
      <c r="AJ168" s="123"/>
      <c r="AK168" s="123"/>
      <c r="AL168" s="123"/>
      <c r="AM168" s="123"/>
    </row>
    <row r="169" s="97" customFormat="true" ht="12" hidden="false" customHeight="false" outlineLevel="0" collapsed="false">
      <c r="U169" s="97" t="n">
        <v>67</v>
      </c>
      <c r="V169" s="121" t="s">
        <v>309</v>
      </c>
      <c r="W169" s="125" t="s">
        <v>310</v>
      </c>
      <c r="X169" s="125" t="n">
        <v>45</v>
      </c>
      <c r="Y169" s="91" t="n">
        <f aca="false">Z169*25.4</f>
        <v>789.94</v>
      </c>
      <c r="Z169" s="125" t="n">
        <v>31.1</v>
      </c>
      <c r="AA169" s="122" t="n">
        <f aca="false">AB169*25.4</f>
        <v>5207</v>
      </c>
      <c r="AB169" s="125" t="n">
        <v>205</v>
      </c>
      <c r="AC169" s="110" t="n">
        <f aca="false">AD169*0.45</f>
        <v>149.85</v>
      </c>
      <c r="AD169" s="125" t="n">
        <v>333</v>
      </c>
      <c r="AE169" s="122" t="n">
        <v>69.85</v>
      </c>
      <c r="AF169" s="125"/>
      <c r="AG169" s="121"/>
      <c r="AH169" s="123"/>
      <c r="AI169" s="123"/>
      <c r="AJ169" s="123"/>
      <c r="AK169" s="123"/>
      <c r="AL169" s="123"/>
      <c r="AM169" s="123"/>
    </row>
    <row r="170" s="97" customFormat="true" ht="12" hidden="false" customHeight="false" outlineLevel="0" collapsed="false">
      <c r="U170" s="97" t="n">
        <v>68</v>
      </c>
      <c r="V170" s="121" t="s">
        <v>245</v>
      </c>
      <c r="W170" s="91" t="s">
        <v>311</v>
      </c>
      <c r="X170" s="91" t="n">
        <v>45</v>
      </c>
      <c r="Y170" s="91" t="n">
        <f aca="false">Z170*25.4</f>
        <v>789.94</v>
      </c>
      <c r="Z170" s="91" t="n">
        <v>31.1</v>
      </c>
      <c r="AA170" s="122" t="n">
        <f aca="false">AB170*25.4</f>
        <v>5156.2</v>
      </c>
      <c r="AB170" s="91" t="n">
        <v>203</v>
      </c>
      <c r="AC170" s="110" t="n">
        <f aca="false">AD170*0.45</f>
        <v>171.9</v>
      </c>
      <c r="AD170" s="91" t="n">
        <v>382</v>
      </c>
      <c r="AE170" s="122" t="n">
        <v>69.85</v>
      </c>
      <c r="AF170" s="122"/>
      <c r="AG170" s="121"/>
      <c r="AH170" s="123"/>
      <c r="AI170" s="123"/>
      <c r="AJ170" s="123"/>
      <c r="AK170" s="123"/>
      <c r="AL170" s="123"/>
      <c r="AM170" s="123"/>
    </row>
    <row r="171" s="97" customFormat="true" ht="24" hidden="false" customHeight="false" outlineLevel="0" collapsed="false">
      <c r="U171" s="97" t="n">
        <v>69</v>
      </c>
      <c r="V171" s="109" t="s">
        <v>301</v>
      </c>
      <c r="W171" s="91" t="s">
        <v>312</v>
      </c>
      <c r="X171" s="91" t="n">
        <v>45</v>
      </c>
      <c r="Y171" s="91" t="n">
        <f aca="false">Z171*25.4</f>
        <v>782.32</v>
      </c>
      <c r="Z171" s="91" t="n">
        <v>30.8</v>
      </c>
      <c r="AA171" s="122" t="n">
        <f aca="false">AB171*25.4</f>
        <v>5232.4</v>
      </c>
      <c r="AB171" s="91" t="n">
        <v>206</v>
      </c>
      <c r="AC171" s="110" t="n">
        <f aca="false">AD171*0.45</f>
        <v>164.25</v>
      </c>
      <c r="AD171" s="91" t="n">
        <v>365</v>
      </c>
      <c r="AE171" s="122" t="n">
        <v>69.85</v>
      </c>
      <c r="AF171" s="122"/>
      <c r="AG171" s="121"/>
      <c r="AH171" s="123"/>
      <c r="AI171" s="123"/>
      <c r="AJ171" s="123"/>
      <c r="AK171" s="123"/>
      <c r="AL171" s="123"/>
      <c r="AM171" s="123"/>
    </row>
    <row r="172" s="97" customFormat="true" ht="12" hidden="false" customHeight="false" outlineLevel="0" collapsed="false">
      <c r="U172" s="97" t="n">
        <v>70</v>
      </c>
      <c r="V172" s="121" t="s">
        <v>185</v>
      </c>
      <c r="W172" s="91" t="s">
        <v>313</v>
      </c>
      <c r="X172" s="91" t="n">
        <v>45</v>
      </c>
      <c r="Y172" s="91" t="n">
        <f aca="false">Z172*25.4</f>
        <v>828.04</v>
      </c>
      <c r="Z172" s="91" t="n">
        <v>32.6</v>
      </c>
      <c r="AA172" s="122" t="n">
        <f aca="false">AB172*25.4</f>
        <v>5410.2</v>
      </c>
      <c r="AB172" s="91" t="n">
        <v>213</v>
      </c>
      <c r="AC172" s="110" t="n">
        <f aca="false">AD172*0.45</f>
        <v>138.6</v>
      </c>
      <c r="AD172" s="91" t="n">
        <v>308</v>
      </c>
      <c r="AE172" s="122" t="n">
        <v>69.85</v>
      </c>
      <c r="AF172" s="122"/>
      <c r="AG172" s="121"/>
      <c r="AH172" s="123"/>
      <c r="AI172" s="123"/>
      <c r="AJ172" s="123"/>
      <c r="AK172" s="123"/>
      <c r="AL172" s="123"/>
      <c r="AM172" s="123"/>
    </row>
    <row r="173" s="97" customFormat="true" ht="36" hidden="false" customHeight="false" outlineLevel="0" collapsed="false">
      <c r="T173" s="127" t="s">
        <v>314</v>
      </c>
      <c r="U173" s="97" t="n">
        <v>71</v>
      </c>
      <c r="V173" s="121" t="s">
        <v>256</v>
      </c>
      <c r="W173" s="91" t="s">
        <v>315</v>
      </c>
      <c r="X173" s="91" t="n">
        <v>47</v>
      </c>
      <c r="Y173" s="91" t="n">
        <f aca="false">Z173*25.4</f>
        <v>909.32</v>
      </c>
      <c r="Z173" s="91" t="n">
        <v>35.8</v>
      </c>
      <c r="AA173" s="122" t="n">
        <f aca="false">AB173*25.4</f>
        <v>5918.2</v>
      </c>
      <c r="AB173" s="91" t="n">
        <v>233</v>
      </c>
      <c r="AC173" s="110" t="n">
        <f aca="false">AD173*0.45</f>
        <v>133.65</v>
      </c>
      <c r="AD173" s="91" t="n">
        <v>297</v>
      </c>
      <c r="AE173" s="122" t="n">
        <v>69.85</v>
      </c>
      <c r="AF173" s="122"/>
      <c r="AG173" s="121"/>
      <c r="AH173" s="123"/>
      <c r="AI173" s="123"/>
      <c r="AJ173" s="123"/>
      <c r="AK173" s="123"/>
      <c r="AL173" s="123"/>
      <c r="AM173" s="123"/>
    </row>
    <row r="174" s="97" customFormat="true" ht="12" hidden="false" customHeight="false" outlineLevel="0" collapsed="false">
      <c r="U174" s="97" t="n">
        <v>72</v>
      </c>
      <c r="V174" s="121" t="s">
        <v>316</v>
      </c>
      <c r="W174" s="91" t="s">
        <v>317</v>
      </c>
      <c r="X174" s="91" t="n">
        <v>47</v>
      </c>
      <c r="Y174" s="91" t="n">
        <f aca="false">Z174*25.4</f>
        <v>1356.36</v>
      </c>
      <c r="Z174" s="91" t="n">
        <v>53.4</v>
      </c>
      <c r="AA174" s="122" t="n">
        <f aca="false">AB174*25.4</f>
        <v>5842</v>
      </c>
      <c r="AB174" s="91" t="n">
        <v>230</v>
      </c>
      <c r="AC174" s="110" t="n">
        <f aca="false">AD174*0.45</f>
        <v>149.4</v>
      </c>
      <c r="AD174" s="91" t="n">
        <v>332</v>
      </c>
      <c r="AE174" s="122" t="n">
        <v>69.85</v>
      </c>
      <c r="AF174" s="122"/>
      <c r="AG174" s="121"/>
      <c r="AH174" s="123"/>
      <c r="AI174" s="123"/>
      <c r="AJ174" s="123"/>
      <c r="AK174" s="123"/>
      <c r="AL174" s="123"/>
      <c r="AM174" s="123"/>
    </row>
    <row r="175" s="97" customFormat="true" ht="12" hidden="false" customHeight="false" outlineLevel="0" collapsed="false">
      <c r="U175" s="97" t="n">
        <v>73</v>
      </c>
      <c r="V175" s="121" t="s">
        <v>318</v>
      </c>
      <c r="W175" s="91" t="s">
        <v>319</v>
      </c>
      <c r="X175" s="91" t="n">
        <v>47</v>
      </c>
      <c r="Y175" s="91" t="n">
        <f aca="false">Z175*25.4</f>
        <v>883.92</v>
      </c>
      <c r="Z175" s="91" t="n">
        <v>34.8</v>
      </c>
      <c r="AA175" s="122" t="n">
        <f aca="false">AB175*25.4</f>
        <v>5867.4</v>
      </c>
      <c r="AB175" s="91" t="n">
        <v>231</v>
      </c>
      <c r="AC175" s="110" t="n">
        <f aca="false">AD175*0.45</f>
        <v>206.55</v>
      </c>
      <c r="AD175" s="91" t="n">
        <v>459</v>
      </c>
      <c r="AE175" s="91" t="n">
        <v>90</v>
      </c>
      <c r="AF175" s="122"/>
      <c r="AG175" s="121"/>
      <c r="AH175" s="123"/>
      <c r="AI175" s="123"/>
      <c r="AJ175" s="123"/>
      <c r="AK175" s="123"/>
      <c r="AL175" s="123"/>
      <c r="AM175" s="123"/>
    </row>
    <row r="176" s="97" customFormat="true" ht="12" hidden="false" customHeight="false" outlineLevel="0" collapsed="false">
      <c r="U176" s="97" t="n">
        <v>74</v>
      </c>
      <c r="V176" s="121" t="s">
        <v>320</v>
      </c>
      <c r="W176" s="91" t="s">
        <v>321</v>
      </c>
      <c r="X176" s="91" t="n">
        <v>47</v>
      </c>
      <c r="Y176" s="91" t="n">
        <f aca="false">Z176*25.4</f>
        <v>871.22</v>
      </c>
      <c r="Z176" s="91" t="n">
        <v>34.3</v>
      </c>
      <c r="AA176" s="122" t="n">
        <f aca="false">AB176*25.4</f>
        <v>5791.2</v>
      </c>
      <c r="AB176" s="91" t="n">
        <v>228</v>
      </c>
      <c r="AC176" s="110" t="n">
        <f aca="false">AD176*0.45</f>
        <v>221.4</v>
      </c>
      <c r="AD176" s="91" t="n">
        <v>492</v>
      </c>
      <c r="AE176" s="91" t="n">
        <v>90</v>
      </c>
      <c r="AF176" s="122"/>
      <c r="AG176" s="121"/>
      <c r="AH176" s="123"/>
      <c r="AI176" s="123"/>
      <c r="AJ176" s="123"/>
      <c r="AK176" s="123"/>
      <c r="AL176" s="123"/>
      <c r="AM176" s="123"/>
    </row>
    <row r="177" s="97" customFormat="true" ht="12" hidden="false" customHeight="false" outlineLevel="0" collapsed="false">
      <c r="U177" s="97" t="n">
        <v>75</v>
      </c>
      <c r="V177" s="121" t="s">
        <v>322</v>
      </c>
      <c r="W177" s="91" t="s">
        <v>323</v>
      </c>
      <c r="X177" s="91" t="n">
        <v>47</v>
      </c>
      <c r="Y177" s="91" t="n">
        <f aca="false">Z177*25.4</f>
        <v>924.56</v>
      </c>
      <c r="Z177" s="91" t="n">
        <v>36.4</v>
      </c>
      <c r="AA177" s="122" t="n">
        <f aca="false">AB177*25.4</f>
        <v>5969</v>
      </c>
      <c r="AB177" s="91" t="n">
        <v>235</v>
      </c>
      <c r="AC177" s="110" t="n">
        <f aca="false">AD177*0.45</f>
        <v>242.1</v>
      </c>
      <c r="AD177" s="91" t="n">
        <v>538</v>
      </c>
      <c r="AE177" s="91" t="n">
        <v>90</v>
      </c>
      <c r="AF177" s="122"/>
      <c r="AG177" s="121"/>
      <c r="AH177" s="123"/>
      <c r="AI177" s="123"/>
      <c r="AJ177" s="123"/>
      <c r="AK177" s="123"/>
      <c r="AL177" s="123"/>
      <c r="AM177" s="123"/>
    </row>
    <row r="178" s="97" customFormat="true" ht="12" hidden="false" customHeight="false" outlineLevel="0" collapsed="false">
      <c r="U178" s="97" t="n">
        <v>76</v>
      </c>
      <c r="V178" s="121" t="s">
        <v>324</v>
      </c>
      <c r="W178" s="122" t="s">
        <v>325</v>
      </c>
      <c r="X178" s="122" t="n">
        <v>47</v>
      </c>
      <c r="Y178" s="91" t="n">
        <f aca="false">Z178*25.4</f>
        <v>894.08</v>
      </c>
      <c r="Z178" s="122" t="n">
        <v>35.2</v>
      </c>
      <c r="AA178" s="122" t="n">
        <f aca="false">AB178*25.4</f>
        <v>5892.8</v>
      </c>
      <c r="AB178" s="122" t="n">
        <v>232</v>
      </c>
      <c r="AC178" s="110" t="n">
        <f aca="false">AD178*0.45</f>
        <v>277.2</v>
      </c>
      <c r="AD178" s="125" t="n">
        <v>616</v>
      </c>
      <c r="AE178" s="125" t="n">
        <v>90</v>
      </c>
      <c r="AF178" s="125"/>
      <c r="AG178" s="121"/>
      <c r="AH178" s="123"/>
      <c r="AI178" s="123"/>
      <c r="AJ178" s="123"/>
      <c r="AK178" s="123"/>
      <c r="AL178" s="123"/>
      <c r="AM178" s="123"/>
    </row>
    <row r="179" s="97" customFormat="true" ht="12" hidden="false" customHeight="false" outlineLevel="0" collapsed="false">
      <c r="U179" s="97" t="n">
        <v>77</v>
      </c>
      <c r="V179" s="121" t="s">
        <v>326</v>
      </c>
      <c r="W179" s="125" t="s">
        <v>327</v>
      </c>
      <c r="X179" s="125" t="n">
        <v>47</v>
      </c>
      <c r="Y179" s="91" t="n">
        <f aca="false">Z179*25.4</f>
        <v>863.6</v>
      </c>
      <c r="Z179" s="125" t="n">
        <v>34</v>
      </c>
      <c r="AA179" s="122" t="n">
        <f aca="false">AB179*25.4</f>
        <v>5765.8</v>
      </c>
      <c r="AB179" s="125" t="n">
        <v>227</v>
      </c>
      <c r="AC179" s="110" t="n">
        <f aca="false">AD179*0.45</f>
        <v>370.35</v>
      </c>
      <c r="AD179" s="125" t="n">
        <v>823</v>
      </c>
      <c r="AE179" s="125" t="n">
        <v>90</v>
      </c>
      <c r="AF179" s="125"/>
      <c r="AG179" s="121"/>
      <c r="AH179" s="123"/>
      <c r="AI179" s="123"/>
      <c r="AJ179" s="123"/>
      <c r="AK179" s="123"/>
      <c r="AL179" s="123"/>
      <c r="AM179" s="123"/>
    </row>
    <row r="180" s="97" customFormat="true" ht="12" hidden="false" customHeight="false" outlineLevel="0" collapsed="false">
      <c r="U180" s="97" t="n">
        <v>78</v>
      </c>
      <c r="V180" s="121" t="s">
        <v>326</v>
      </c>
      <c r="W180" s="91" t="s">
        <v>328</v>
      </c>
      <c r="X180" s="91" t="n">
        <v>47</v>
      </c>
      <c r="Y180" s="91" t="n">
        <f aca="false">Z180*25.4</f>
        <v>855.98</v>
      </c>
      <c r="Z180" s="91" t="n">
        <v>33.7</v>
      </c>
      <c r="AA180" s="122" t="n">
        <f aca="false">AB180*25.4</f>
        <v>5755.64</v>
      </c>
      <c r="AB180" s="91" t="n">
        <v>226.6</v>
      </c>
      <c r="AC180" s="110" t="n">
        <f aca="false">AD180*0.45</f>
        <v>294.705</v>
      </c>
      <c r="AD180" s="122" t="n">
        <v>654.9</v>
      </c>
      <c r="AE180" s="91" t="n">
        <v>90</v>
      </c>
      <c r="AF180" s="122"/>
      <c r="AG180" s="121"/>
      <c r="AH180" s="123"/>
      <c r="AI180" s="123"/>
      <c r="AJ180" s="123"/>
      <c r="AK180" s="123"/>
      <c r="AL180" s="123"/>
      <c r="AM180" s="123"/>
    </row>
    <row r="181" s="97" customFormat="true" ht="12" hidden="false" customHeight="false" outlineLevel="0" collapsed="false">
      <c r="U181" s="97" t="n">
        <v>79</v>
      </c>
      <c r="V181" s="121" t="s">
        <v>329</v>
      </c>
      <c r="W181" s="91" t="s">
        <v>330</v>
      </c>
      <c r="X181" s="91" t="n">
        <v>47</v>
      </c>
      <c r="Y181" s="91" t="n">
        <f aca="false">Z181*25.4</f>
        <v>876.3</v>
      </c>
      <c r="Z181" s="91" t="n">
        <v>34.5</v>
      </c>
      <c r="AA181" s="122" t="n">
        <f aca="false">AB181*25.4</f>
        <v>5791.2</v>
      </c>
      <c r="AB181" s="91" t="n">
        <v>228</v>
      </c>
      <c r="AC181" s="110" t="n">
        <f aca="false">AD181*0.45</f>
        <v>237.6</v>
      </c>
      <c r="AD181" s="122" t="n">
        <v>528</v>
      </c>
      <c r="AE181" s="91" t="n">
        <v>90</v>
      </c>
      <c r="AF181" s="122"/>
      <c r="AG181" s="121"/>
      <c r="AH181" s="123"/>
      <c r="AI181" s="123"/>
      <c r="AJ181" s="123"/>
      <c r="AK181" s="123"/>
      <c r="AL181" s="123"/>
      <c r="AM181" s="123"/>
    </row>
    <row r="182" s="97" customFormat="true" ht="12" hidden="false" customHeight="false" outlineLevel="0" collapsed="false">
      <c r="U182" s="97" t="n">
        <v>80</v>
      </c>
      <c r="V182" s="121" t="s">
        <v>331</v>
      </c>
      <c r="W182" s="122" t="s">
        <v>332</v>
      </c>
      <c r="X182" s="122" t="n">
        <v>47</v>
      </c>
      <c r="Y182" s="91" t="n">
        <f aca="false">Z182*25.4</f>
        <v>871.22</v>
      </c>
      <c r="Z182" s="122" t="n">
        <v>34.3</v>
      </c>
      <c r="AA182" s="122" t="n">
        <f aca="false">AB182*25.4</f>
        <v>5791.2</v>
      </c>
      <c r="AB182" s="122" t="n">
        <v>228</v>
      </c>
      <c r="AC182" s="110" t="n">
        <f aca="false">AD182*0.45</f>
        <v>221.4</v>
      </c>
      <c r="AD182" s="125" t="n">
        <v>492</v>
      </c>
      <c r="AE182" s="125" t="n">
        <v>90</v>
      </c>
      <c r="AF182" s="125"/>
      <c r="AG182" s="121"/>
      <c r="AH182" s="123"/>
      <c r="AI182" s="123"/>
      <c r="AJ182" s="123"/>
      <c r="AK182" s="123"/>
      <c r="AL182" s="123"/>
      <c r="AM182" s="123"/>
    </row>
    <row r="183" s="97" customFormat="true" ht="12" hidden="false" customHeight="false" outlineLevel="0" collapsed="false">
      <c r="U183" s="97" t="n">
        <v>81</v>
      </c>
      <c r="V183" s="121" t="s">
        <v>333</v>
      </c>
      <c r="W183" s="125" t="s">
        <v>334</v>
      </c>
      <c r="X183" s="125" t="n">
        <v>47</v>
      </c>
      <c r="Y183" s="91" t="n">
        <f aca="false">Z183*25.4</f>
        <v>871.22</v>
      </c>
      <c r="Z183" s="125" t="n">
        <v>34.3</v>
      </c>
      <c r="AA183" s="122" t="n">
        <f aca="false">AB183*25.4</f>
        <v>5740.4</v>
      </c>
      <c r="AB183" s="125" t="n">
        <v>226</v>
      </c>
      <c r="AC183" s="110" t="n">
        <f aca="false">AD183*0.45</f>
        <v>271.8</v>
      </c>
      <c r="AD183" s="125" t="n">
        <v>604</v>
      </c>
      <c r="AE183" s="125" t="n">
        <v>90</v>
      </c>
      <c r="AF183" s="125"/>
      <c r="AG183" s="121"/>
      <c r="AH183" s="123"/>
      <c r="AI183" s="123"/>
      <c r="AJ183" s="123"/>
      <c r="AK183" s="123"/>
      <c r="AL183" s="123"/>
      <c r="AM183" s="123"/>
    </row>
    <row r="184" customFormat="false" ht="12" hidden="false" customHeight="false" outlineLevel="0" collapsed="false">
      <c r="V184" s="128" t="s">
        <v>335</v>
      </c>
      <c r="W184" s="91"/>
      <c r="X184" s="91"/>
      <c r="Y184" s="91"/>
      <c r="Z184" s="91"/>
      <c r="AA184" s="91"/>
      <c r="AB184" s="91"/>
      <c r="AC184" s="91"/>
      <c r="AD184" s="122"/>
      <c r="AE184" s="91"/>
      <c r="AF184" s="122"/>
      <c r="AG184" s="121"/>
      <c r="AH184" s="123"/>
      <c r="AI184" s="123"/>
      <c r="AJ184" s="123"/>
      <c r="AK184" s="123"/>
      <c r="AL184" s="123"/>
      <c r="AM184" s="123"/>
      <c r="AN184" s="97"/>
      <c r="AO184" s="97"/>
      <c r="AP184" s="97"/>
      <c r="AQ184" s="97"/>
      <c r="AR184" s="97"/>
      <c r="AS184" s="97"/>
      <c r="AT184" s="97"/>
      <c r="AU184" s="97"/>
      <c r="AV184" s="97"/>
      <c r="AW184" s="97"/>
      <c r="AX184" s="97"/>
      <c r="AY184" s="97"/>
      <c r="AZ184" s="97"/>
      <c r="BA184" s="97"/>
      <c r="BB184" s="97"/>
      <c r="BC184" s="97"/>
      <c r="BD184" s="97"/>
      <c r="BE184" s="97"/>
      <c r="BF184" s="97"/>
      <c r="BG184" s="97"/>
      <c r="BH184" s="97"/>
      <c r="BI184" s="97"/>
      <c r="BJ184" s="97"/>
      <c r="BK184" s="97"/>
      <c r="BL184" s="97"/>
      <c r="BM184" s="97"/>
    </row>
    <row r="185" customFormat="false" ht="12" hidden="false" customHeight="false" outlineLevel="0" collapsed="false">
      <c r="V185" s="128" t="s">
        <v>336</v>
      </c>
      <c r="W185" s="129" t="s">
        <v>337</v>
      </c>
      <c r="X185" s="128" t="s">
        <v>338</v>
      </c>
      <c r="Y185" s="128"/>
      <c r="Z185" s="128"/>
      <c r="AA185" s="128"/>
      <c r="AB185" s="129"/>
      <c r="AC185" s="129"/>
      <c r="AD185" s="128"/>
      <c r="AE185" s="128"/>
      <c r="AF185" s="128"/>
      <c r="AG185" s="121"/>
      <c r="AH185" s="123"/>
      <c r="AI185" s="123"/>
      <c r="AJ185" s="123"/>
      <c r="AK185" s="123"/>
      <c r="AL185" s="123"/>
      <c r="AM185" s="123"/>
      <c r="AN185" s="97"/>
      <c r="AO185" s="97"/>
      <c r="AP185" s="97"/>
      <c r="AQ185" s="97"/>
      <c r="AR185" s="97"/>
      <c r="AS185" s="97"/>
      <c r="AT185" s="97"/>
      <c r="AU185" s="97"/>
      <c r="AV185" s="97"/>
      <c r="AW185" s="97"/>
      <c r="AX185" s="97"/>
      <c r="AY185" s="97"/>
      <c r="AZ185" s="97"/>
      <c r="BA185" s="97"/>
      <c r="BB185" s="97"/>
      <c r="BC185" s="97"/>
      <c r="BD185" s="97"/>
      <c r="BE185" s="97"/>
      <c r="BF185" s="97"/>
      <c r="BG185" s="97"/>
      <c r="BH185" s="97"/>
      <c r="BI185" s="97"/>
      <c r="BJ185" s="97"/>
      <c r="BK185" s="97"/>
      <c r="BL185" s="97"/>
      <c r="BM185" s="97"/>
    </row>
    <row r="186" customFormat="false" ht="12" hidden="false" customHeight="true" outlineLevel="0" collapsed="false">
      <c r="V186" s="128" t="s">
        <v>339</v>
      </c>
      <c r="W186" s="129" t="s">
        <v>340</v>
      </c>
      <c r="X186" s="128" t="s">
        <v>338</v>
      </c>
      <c r="Y186" s="128"/>
      <c r="Z186" s="128"/>
      <c r="AA186" s="128"/>
      <c r="AB186" s="129"/>
      <c r="AC186" s="129"/>
      <c r="AD186" s="128"/>
      <c r="AE186" s="128"/>
      <c r="AF186" s="128"/>
      <c r="AG186" s="121"/>
      <c r="AH186" s="123"/>
      <c r="AI186" s="123"/>
      <c r="AJ186" s="123"/>
      <c r="AK186" s="123"/>
      <c r="AL186" s="123"/>
      <c r="AM186" s="123"/>
      <c r="AN186" s="97"/>
      <c r="AO186" s="97"/>
      <c r="AP186" s="97"/>
      <c r="AQ186" s="97"/>
      <c r="AR186" s="97"/>
      <c r="AS186" s="97"/>
      <c r="AT186" s="97"/>
      <c r="AU186" s="97"/>
      <c r="AV186" s="97"/>
      <c r="AW186" s="97"/>
      <c r="AX186" s="97"/>
      <c r="AY186" s="97"/>
      <c r="AZ186" s="97"/>
      <c r="BA186" s="97"/>
      <c r="BB186" s="97"/>
      <c r="BC186" s="97"/>
      <c r="BD186" s="97"/>
      <c r="BE186" s="97"/>
      <c r="BF186" s="97"/>
      <c r="BG186" s="97"/>
      <c r="BH186" s="97"/>
      <c r="BI186" s="97"/>
      <c r="BJ186" s="97"/>
      <c r="BK186" s="97"/>
      <c r="BL186" s="97"/>
      <c r="BM186" s="97"/>
    </row>
    <row r="187" customFormat="false" ht="12" hidden="false" customHeight="false" outlineLevel="0" collapsed="false">
      <c r="AK187" s="123"/>
      <c r="AL187" s="123"/>
      <c r="AM187" s="123"/>
      <c r="AN187" s="97"/>
    </row>
    <row r="188" customFormat="false" ht="12" hidden="false" customHeight="false" outlineLevel="0" collapsed="false">
      <c r="AH188" s="128" t="s">
        <v>341</v>
      </c>
      <c r="AI188" s="128"/>
      <c r="AK188" s="123"/>
      <c r="AL188" s="123"/>
      <c r="AM188" s="123"/>
      <c r="AN188" s="97"/>
    </row>
    <row r="189" customFormat="false" ht="12" hidden="false" customHeight="false" outlineLevel="0" collapsed="false">
      <c r="AH189" s="128" t="n">
        <v>1</v>
      </c>
      <c r="AI189" s="128" t="s">
        <v>342</v>
      </c>
      <c r="AK189" s="123"/>
      <c r="AL189" s="123"/>
      <c r="AM189" s="123"/>
      <c r="AN189" s="97"/>
    </row>
    <row r="190" customFormat="false" ht="12" hidden="false" customHeight="false" outlineLevel="0" collapsed="false">
      <c r="AH190" s="128" t="n">
        <v>2</v>
      </c>
      <c r="AI190" s="128" t="s">
        <v>343</v>
      </c>
      <c r="AK190" s="123"/>
      <c r="AL190" s="123"/>
      <c r="AM190" s="123"/>
      <c r="AN190" s="97"/>
    </row>
    <row r="191" customFormat="false" ht="12" hidden="false" customHeight="false" outlineLevel="0" collapsed="false">
      <c r="AH191" s="130"/>
      <c r="AI191" s="130"/>
      <c r="AK191" s="123"/>
      <c r="AL191" s="123"/>
      <c r="AM191" s="123"/>
      <c r="AN191" s="97"/>
    </row>
    <row r="192" customFormat="false" ht="12" hidden="false" customHeight="false" outlineLevel="0" collapsed="false">
      <c r="AH192" s="130"/>
      <c r="AI192" s="130"/>
      <c r="AJ192" s="128" t="s">
        <v>344</v>
      </c>
      <c r="AK192" s="121"/>
      <c r="AL192" s="123"/>
      <c r="AM192" s="123"/>
      <c r="AN192" s="97"/>
    </row>
    <row r="193" customFormat="false" ht="12" hidden="false" customHeight="false" outlineLevel="0" collapsed="false">
      <c r="AH193" s="130"/>
      <c r="AI193" s="130"/>
      <c r="AJ193" s="128" t="n">
        <v>1</v>
      </c>
      <c r="AK193" s="121" t="s">
        <v>345</v>
      </c>
      <c r="AL193" s="123" t="str">
        <f aca="false">IF('Ballast Calculator'!D50=1,"---",'Drop down Options'!AK193)</f>
        <v>@ Ground</v>
      </c>
      <c r="AM193" s="123"/>
      <c r="AN193" s="97"/>
    </row>
    <row r="194" customFormat="false" ht="12" hidden="false" customHeight="false" outlineLevel="0" collapsed="false">
      <c r="AH194" s="130"/>
      <c r="AI194" s="130"/>
      <c r="AJ194" s="128" t="n">
        <v>2</v>
      </c>
      <c r="AK194" s="121" t="s">
        <v>346</v>
      </c>
      <c r="AL194" s="123" t="str">
        <f aca="false">IF('Ballast Calculator'!D50=1,"---",'Drop down Options'!AK194)</f>
        <v>@ Mast Height</v>
      </c>
      <c r="AM194" s="123"/>
      <c r="AN194" s="97"/>
    </row>
    <row r="195" customFormat="false" ht="12" hidden="false" customHeight="false" outlineLevel="0" collapsed="false">
      <c r="AH195" s="130"/>
      <c r="AI195" s="130"/>
      <c r="AJ195" s="128" t="n">
        <v>3</v>
      </c>
      <c r="AK195" s="121" t="s">
        <v>347</v>
      </c>
      <c r="AL195" s="123" t="str">
        <f aca="false">IF('Ballast Calculator'!D50=1,"---",'Drop down Options'!AK195)</f>
        <v>@ Full Height</v>
      </c>
      <c r="AM195" s="123"/>
      <c r="AN195" s="97"/>
    </row>
    <row r="196" customFormat="false" ht="12" hidden="false" customHeight="false" outlineLevel="0" collapsed="false">
      <c r="AH196" s="130"/>
      <c r="AI196" s="130"/>
      <c r="AK196" s="123"/>
      <c r="AL196" s="123"/>
      <c r="AM196" s="123"/>
      <c r="AN196" s="97"/>
    </row>
    <row r="197" customFormat="false" ht="12" hidden="false" customHeight="false" outlineLevel="0" collapsed="false">
      <c r="AD197" s="50"/>
      <c r="AE197" s="50"/>
      <c r="AK197" s="123"/>
      <c r="AL197" s="123"/>
      <c r="AM197" s="123"/>
      <c r="AN197" s="97"/>
      <c r="AO197" s="131"/>
      <c r="AP197" s="131"/>
      <c r="AQ197" s="131"/>
      <c r="AR197" s="132"/>
      <c r="AS197" s="132"/>
      <c r="AT197" s="132"/>
      <c r="AU197" s="132"/>
      <c r="AV197" s="132"/>
      <c r="AW197" s="132"/>
      <c r="AX197" s="133"/>
      <c r="AY197" s="134" t="s">
        <v>348</v>
      </c>
      <c r="AZ197" s="135"/>
      <c r="BA197" s="133"/>
      <c r="BB197" s="133"/>
      <c r="BC197" s="133"/>
      <c r="BD197" s="133"/>
      <c r="BE197" s="133"/>
      <c r="BF197" s="133"/>
      <c r="BG197" s="133"/>
      <c r="BH197" s="133"/>
      <c r="BI197" s="133"/>
      <c r="BJ197" s="133"/>
      <c r="BK197" s="133"/>
      <c r="BL197" s="133"/>
      <c r="BM197" s="133"/>
      <c r="BN197" s="133"/>
      <c r="BO197" s="133"/>
      <c r="BP197" s="136"/>
      <c r="BQ197" s="133"/>
      <c r="BR197" s="133"/>
      <c r="BS197" s="136"/>
      <c r="BT197" s="133"/>
      <c r="BU197" s="133"/>
      <c r="BV197" s="136"/>
    </row>
    <row r="198" customFormat="false" ht="12" hidden="false" customHeight="true" outlineLevel="0" collapsed="false">
      <c r="AD198" s="50"/>
      <c r="AE198" s="50"/>
      <c r="AK198" s="123"/>
      <c r="AL198" s="123"/>
      <c r="AM198" s="123"/>
      <c r="AN198" s="97"/>
      <c r="AO198" s="137"/>
      <c r="AP198" s="137"/>
      <c r="AQ198" s="137"/>
      <c r="AR198" s="119" t="s">
        <v>349</v>
      </c>
      <c r="AS198" s="119"/>
      <c r="AT198" s="138" t="s">
        <v>350</v>
      </c>
      <c r="AU198" s="138"/>
      <c r="AV198" s="138"/>
      <c r="AW198" s="138"/>
      <c r="AX198" s="139" t="s">
        <v>351</v>
      </c>
      <c r="AY198" s="138" t="s">
        <v>345</v>
      </c>
      <c r="AZ198" s="138"/>
      <c r="BA198" s="138"/>
      <c r="BB198" s="138"/>
      <c r="BC198" s="138"/>
      <c r="BD198" s="138" t="s">
        <v>346</v>
      </c>
      <c r="BE198" s="138"/>
      <c r="BF198" s="138"/>
      <c r="BG198" s="138"/>
      <c r="BH198" s="138"/>
      <c r="BI198" s="138" t="s">
        <v>347</v>
      </c>
      <c r="BJ198" s="138"/>
      <c r="BK198" s="138"/>
      <c r="BL198" s="138"/>
      <c r="BM198" s="138"/>
      <c r="BN198" s="133"/>
      <c r="BO198" s="133"/>
      <c r="BP198" s="136"/>
      <c r="BQ198" s="133"/>
      <c r="BR198" s="133"/>
      <c r="BS198" s="136"/>
      <c r="BT198" s="133"/>
      <c r="BU198" s="133"/>
      <c r="BV198" s="136"/>
    </row>
    <row r="199" customFormat="false" ht="24" hidden="false" customHeight="true" outlineLevel="0" collapsed="false">
      <c r="AD199" s="50"/>
      <c r="AE199" s="50"/>
      <c r="AO199" s="137"/>
      <c r="AP199" s="137"/>
      <c r="AQ199" s="137"/>
      <c r="AR199" s="119"/>
      <c r="AS199" s="119"/>
      <c r="AT199" s="138"/>
      <c r="AU199" s="138"/>
      <c r="AV199" s="138"/>
      <c r="AW199" s="138" t="s">
        <v>352</v>
      </c>
      <c r="AX199" s="139"/>
      <c r="AY199" s="138" t="s">
        <v>348</v>
      </c>
      <c r="AZ199" s="138"/>
      <c r="BA199" s="138" t="s">
        <v>353</v>
      </c>
      <c r="BB199" s="138"/>
      <c r="BC199" s="138"/>
      <c r="BD199" s="138" t="s">
        <v>348</v>
      </c>
      <c r="BE199" s="138"/>
      <c r="BF199" s="138" t="s">
        <v>353</v>
      </c>
      <c r="BG199" s="138"/>
      <c r="BH199" s="138"/>
      <c r="BI199" s="138" t="s">
        <v>348</v>
      </c>
      <c r="BJ199" s="138"/>
      <c r="BK199" s="138" t="s">
        <v>353</v>
      </c>
      <c r="BL199" s="138"/>
      <c r="BM199" s="138"/>
      <c r="BN199" s="138"/>
      <c r="BO199" s="138"/>
      <c r="BP199" s="140"/>
      <c r="BQ199" s="138"/>
      <c r="BR199" s="138"/>
      <c r="BS199" s="140"/>
      <c r="BT199" s="138"/>
      <c r="BU199" s="138"/>
      <c r="BV199" s="140"/>
    </row>
    <row r="200" customFormat="false" ht="12.75" hidden="false" customHeight="true" outlineLevel="0" collapsed="false">
      <c r="AD200" s="50"/>
      <c r="AE200" s="50"/>
      <c r="AO200" s="137"/>
      <c r="AP200" s="137"/>
      <c r="AQ200" s="137"/>
      <c r="AR200" s="118"/>
      <c r="AS200" s="118" t="s">
        <v>50</v>
      </c>
      <c r="AT200" s="137"/>
      <c r="AU200" s="138" t="s">
        <v>50</v>
      </c>
      <c r="AV200" s="138"/>
      <c r="AW200" s="138"/>
      <c r="AX200" s="118"/>
      <c r="AY200" s="138" t="s">
        <v>50</v>
      </c>
      <c r="AZ200" s="138"/>
      <c r="BA200" s="137"/>
      <c r="BB200" s="138" t="s">
        <v>50</v>
      </c>
      <c r="BC200" s="138"/>
      <c r="BD200" s="138" t="s">
        <v>50</v>
      </c>
      <c r="BE200" s="138"/>
      <c r="BF200" s="137"/>
      <c r="BG200" s="138" t="s">
        <v>50</v>
      </c>
      <c r="BH200" s="138"/>
      <c r="BI200" s="138" t="s">
        <v>50</v>
      </c>
      <c r="BJ200" s="138"/>
      <c r="BK200" s="137"/>
      <c r="BL200" s="138" t="s">
        <v>50</v>
      </c>
      <c r="BM200" s="138"/>
      <c r="BN200" s="138" t="s">
        <v>345</v>
      </c>
      <c r="BO200" s="138"/>
      <c r="BP200" s="138" t="s">
        <v>354</v>
      </c>
      <c r="BQ200" s="138" t="s">
        <v>355</v>
      </c>
      <c r="BR200" s="138"/>
      <c r="BS200" s="138" t="s">
        <v>354</v>
      </c>
      <c r="BT200" s="138" t="s">
        <v>356</v>
      </c>
      <c r="BU200" s="138"/>
      <c r="BV200" s="138" t="s">
        <v>354</v>
      </c>
    </row>
    <row r="201" customFormat="false" ht="12" hidden="false" customHeight="false" outlineLevel="0" collapsed="false">
      <c r="AD201" s="50"/>
      <c r="AE201" s="50"/>
      <c r="AO201" s="141" t="s">
        <v>357</v>
      </c>
      <c r="AP201" s="141" t="s">
        <v>358</v>
      </c>
      <c r="AQ201" s="141" t="s">
        <v>359</v>
      </c>
      <c r="AR201" s="141" t="s">
        <v>360</v>
      </c>
      <c r="AS201" s="141" t="s">
        <v>55</v>
      </c>
      <c r="AT201" s="141" t="s">
        <v>360</v>
      </c>
      <c r="AU201" s="141" t="s">
        <v>55</v>
      </c>
      <c r="AV201" s="141" t="s">
        <v>56</v>
      </c>
      <c r="AW201" s="141"/>
      <c r="AX201" s="141" t="s">
        <v>360</v>
      </c>
      <c r="AY201" s="141" t="s">
        <v>55</v>
      </c>
      <c r="AZ201" s="141" t="s">
        <v>56</v>
      </c>
      <c r="BA201" s="141" t="s">
        <v>360</v>
      </c>
      <c r="BB201" s="141" t="s">
        <v>55</v>
      </c>
      <c r="BC201" s="141" t="s">
        <v>56</v>
      </c>
      <c r="BD201" s="141" t="s">
        <v>55</v>
      </c>
      <c r="BE201" s="141" t="s">
        <v>56</v>
      </c>
      <c r="BF201" s="141" t="s">
        <v>360</v>
      </c>
      <c r="BG201" s="141" t="s">
        <v>55</v>
      </c>
      <c r="BH201" s="141" t="s">
        <v>56</v>
      </c>
      <c r="BI201" s="141" t="s">
        <v>55</v>
      </c>
      <c r="BJ201" s="141" t="s">
        <v>56</v>
      </c>
      <c r="BK201" s="141" t="s">
        <v>360</v>
      </c>
      <c r="BL201" s="141" t="s">
        <v>55</v>
      </c>
      <c r="BM201" s="141" t="s">
        <v>56</v>
      </c>
      <c r="BN201" s="141" t="s">
        <v>361</v>
      </c>
      <c r="BO201" s="141" t="s">
        <v>362</v>
      </c>
      <c r="BP201" s="141"/>
      <c r="BQ201" s="141" t="s">
        <v>361</v>
      </c>
      <c r="BR201" s="141" t="s">
        <v>362</v>
      </c>
      <c r="BS201" s="141"/>
      <c r="BT201" s="141" t="s">
        <v>361</v>
      </c>
      <c r="BU201" s="141" t="s">
        <v>362</v>
      </c>
      <c r="BV201" s="141"/>
    </row>
    <row r="202" customFormat="false" ht="12" hidden="false" customHeight="false" outlineLevel="0" collapsed="false">
      <c r="AD202" s="50"/>
      <c r="AE202" s="50"/>
      <c r="AN202" s="49" t="n">
        <v>1</v>
      </c>
      <c r="AO202" s="124" t="s">
        <v>363</v>
      </c>
      <c r="AP202" s="124"/>
      <c r="AQ202" s="142" t="str">
        <f aca="false">AO202</f>
        <v>No Loader</v>
      </c>
      <c r="AR202" s="124" t="n">
        <v>0</v>
      </c>
      <c r="AS202" s="124" t="n">
        <v>0</v>
      </c>
      <c r="AT202" s="124" t="n">
        <v>0</v>
      </c>
      <c r="AU202" s="124" t="n">
        <v>0</v>
      </c>
      <c r="AV202" s="124" t="n">
        <v>0</v>
      </c>
      <c r="AW202" s="124" t="n">
        <v>0</v>
      </c>
      <c r="AX202" s="124" t="n">
        <v>0</v>
      </c>
      <c r="AY202" s="124" t="n">
        <v>0</v>
      </c>
      <c r="AZ202" s="124" t="n">
        <v>0</v>
      </c>
      <c r="BA202" s="124" t="n">
        <v>0</v>
      </c>
      <c r="BB202" s="124" t="n">
        <v>0</v>
      </c>
      <c r="BC202" s="124" t="n">
        <v>0</v>
      </c>
      <c r="BD202" s="124" t="n">
        <v>0</v>
      </c>
      <c r="BE202" s="124" t="n">
        <v>0</v>
      </c>
      <c r="BF202" s="124" t="n">
        <v>0</v>
      </c>
      <c r="BG202" s="124" t="n">
        <v>0</v>
      </c>
      <c r="BH202" s="124" t="n">
        <v>0</v>
      </c>
      <c r="BI202" s="124" t="n">
        <v>0</v>
      </c>
      <c r="BJ202" s="124" t="n">
        <v>0</v>
      </c>
      <c r="BK202" s="124" t="n">
        <v>0</v>
      </c>
      <c r="BL202" s="124" t="n">
        <v>0</v>
      </c>
      <c r="BM202" s="124" t="n">
        <v>0</v>
      </c>
      <c r="BN202" s="124" t="n">
        <v>0</v>
      </c>
      <c r="BO202" s="124" t="n">
        <v>0</v>
      </c>
      <c r="BP202" s="124"/>
      <c r="BQ202" s="124" t="n">
        <v>0</v>
      </c>
      <c r="BR202" s="124" t="n">
        <v>0</v>
      </c>
      <c r="BS202" s="124"/>
      <c r="BT202" s="124" t="n">
        <v>0</v>
      </c>
      <c r="BU202" s="124" t="n">
        <v>0</v>
      </c>
      <c r="BV202" s="124"/>
    </row>
    <row r="203" customFormat="false" ht="12" hidden="false" customHeight="false" outlineLevel="0" collapsed="false">
      <c r="AD203" s="50"/>
      <c r="AE203" s="50"/>
      <c r="AN203" s="49" t="n">
        <v>2</v>
      </c>
      <c r="AO203" s="143" t="s">
        <v>364</v>
      </c>
      <c r="AP203" s="143" t="n">
        <v>24</v>
      </c>
      <c r="AQ203" s="143" t="str">
        <f aca="false">IF(AO203=Platforms!X2,IF(VLOOKUP('Ballast Calculator'!K24,Platforms!A3:AE133,'Drop down Options'!AP203,FALSE())&lt;&gt;"",'Drop down Options'!AO203,""),"error should reference "&amp;'Drop down Options'!AP203&amp;"in platform tab")</f>
        <v/>
      </c>
      <c r="AR203" s="122" t="n">
        <v>214</v>
      </c>
      <c r="AS203" s="122" t="n">
        <v>188.4</v>
      </c>
      <c r="AT203" s="122" t="n">
        <v>265</v>
      </c>
      <c r="AU203" s="122" t="n">
        <v>192.4</v>
      </c>
      <c r="AV203" s="122" t="n">
        <v>243</v>
      </c>
      <c r="AW203" s="143" t="n">
        <f aca="false">AT203+AX203</f>
        <v>886.2</v>
      </c>
      <c r="AX203" s="122" t="n">
        <v>621.2</v>
      </c>
      <c r="AY203" s="122" t="n">
        <v>1950</v>
      </c>
      <c r="AZ203" s="122" t="n">
        <v>-276</v>
      </c>
      <c r="BA203" s="122" t="n">
        <v>2181</v>
      </c>
      <c r="BB203" s="122" t="n">
        <v>2655.1</v>
      </c>
      <c r="BC203" s="122" t="n">
        <v>-600.2</v>
      </c>
      <c r="BD203" s="122" t="n">
        <v>2262.8</v>
      </c>
      <c r="BE203" s="122" t="n">
        <v>1163.5</v>
      </c>
      <c r="BF203" s="122" t="n">
        <v>1279</v>
      </c>
      <c r="BG203" s="122" t="n">
        <v>2993.1</v>
      </c>
      <c r="BH203" s="122" t="n">
        <v>1427.1</v>
      </c>
      <c r="BI203" s="122" t="n">
        <v>1721.4</v>
      </c>
      <c r="BJ203" s="122" t="n">
        <v>2346.5</v>
      </c>
      <c r="BK203" s="122" t="n">
        <v>1279</v>
      </c>
      <c r="BL203" s="122" t="n">
        <v>2525.9</v>
      </c>
      <c r="BM203" s="122" t="n">
        <v>2748.6</v>
      </c>
      <c r="BN203" s="129" t="n">
        <f aca="false">AW203*(VLOOKUP('Ballast Calculator'!$K$24,Platforms!$A$3:$L$133,12,FALSE())+'Drop down Options'!AY203)/VLOOKUP('Ballast Calculator'!$K$24,Platforms!$A$3:$L$133,12,FALSE())</f>
        <v>1539.41867321867</v>
      </c>
      <c r="BO203" s="129" t="n">
        <f aca="false">-AW203*(VLOOKUP('Ballast Calculator'!$K$24,Platforms!$A$3:$L$133,12,FALSE())+'Drop down Options'!AY203)/VLOOKUP('Ballast Calculator'!$K$24,Platforms!$A$3:$L$133,12,FALSE())+AW203</f>
        <v>-653.218673218673</v>
      </c>
      <c r="BP203" s="129" t="n">
        <f aca="false">-AW203*AY203/(VLOOKUP('Ballast Calculator'!$K$24,Platforms!$A$3:$L$133,12,FALSE()))</f>
        <v>-653.218673218673</v>
      </c>
      <c r="BQ203" s="129" t="n">
        <f aca="false">AW203*(VLOOKUP('Ballast Calculator'!$K$24,Platforms!$A$3:$L$133,12,FALSE())+'Drop down Options'!BD203)/VLOOKUP('Ballast Calculator'!$K$24,Platforms!$A$3:$L$133,12,FALSE())</f>
        <v>1644.20164808165</v>
      </c>
      <c r="BR203" s="129" t="n">
        <f aca="false">-AW203*(VLOOKUP('Ballast Calculator'!$K$24,Platforms!$A$3:$L$133,12,FALSE())+'Drop down Options'!BD203)/VLOOKUP('Ballast Calculator'!$K$24,Platforms!$A$3:$L$133,12,FALSE())+AW203</f>
        <v>-758.001648081648</v>
      </c>
      <c r="BS203" s="129" t="n">
        <f aca="false">-AW203*BD203/(VLOOKUP('Ballast Calculator'!$K$24,Platforms!$A$3:$L$133,12,FALSE()))</f>
        <v>-758.001648081648</v>
      </c>
      <c r="BT203" s="129" t="n">
        <f aca="false">AW203*(VLOOKUP('Ballast Calculator'!$K$24,Platforms!$A$3:$L$133,12,FALSE())+'Drop down Options'!BI203)/VLOOKUP('Ballast Calculator'!$K$24,Platforms!$A$3:$L$133,12,FALSE())</f>
        <v>1462.84134568135</v>
      </c>
      <c r="BU203" s="129" t="n">
        <f aca="false">-AW203*(VLOOKUP('Ballast Calculator'!$K$24,Platforms!$A$3:$L$133,12,FALSE())+'Drop down Options'!BI203)/VLOOKUP('Ballast Calculator'!$K$24,Platforms!$A$3:$L$133,12,FALSE())+AW203</f>
        <v>-576.641345681346</v>
      </c>
      <c r="BV203" s="129" t="n">
        <f aca="false">-AW203*BI203/(VLOOKUP('Ballast Calculator'!$K$24,Platforms!$A$3:$L$133,12,FALSE()))</f>
        <v>-576.641345681346</v>
      </c>
    </row>
    <row r="204" customFormat="false" ht="12" hidden="false" customHeight="false" outlineLevel="0" collapsed="false">
      <c r="AD204" s="50"/>
      <c r="AE204" s="50"/>
      <c r="AN204" s="49" t="n">
        <v>3</v>
      </c>
      <c r="AO204" s="143" t="s">
        <v>365</v>
      </c>
      <c r="AP204" s="143" t="n">
        <v>25</v>
      </c>
      <c r="AQ204" s="143" t="str">
        <f aca="false">IF(AO204=Platforms!Y2,IF(VLOOKUP('Ballast Calculator'!K24,Platforms!A3:AE133,'Drop down Options'!AP204,FALSE())&lt;&gt;"",'Drop down Options'!AO204,""),"error should reference "&amp;'Drop down Options'!AP204&amp;"in platform tab")</f>
        <v/>
      </c>
      <c r="AR204" s="122" t="n">
        <v>214</v>
      </c>
      <c r="AS204" s="122" t="n">
        <v>188.4</v>
      </c>
      <c r="AT204" s="122" t="n">
        <v>269</v>
      </c>
      <c r="AU204" s="122" t="n">
        <v>187.4</v>
      </c>
      <c r="AV204" s="122" t="n">
        <v>261.4</v>
      </c>
      <c r="AW204" s="143" t="n">
        <f aca="false">AT204+AX204</f>
        <v>948.2</v>
      </c>
      <c r="AX204" s="122" t="n">
        <v>679.2</v>
      </c>
      <c r="AY204" s="122" t="n">
        <v>1906</v>
      </c>
      <c r="AZ204" s="122" t="n">
        <v>-147</v>
      </c>
      <c r="BA204" s="122" t="n">
        <v>2196</v>
      </c>
      <c r="BB204" s="122" t="n">
        <v>2657.7</v>
      </c>
      <c r="BC204" s="122" t="n">
        <v>-597.2</v>
      </c>
      <c r="BD204" s="122" t="n">
        <v>2174.6</v>
      </c>
      <c r="BE204" s="122" t="n">
        <v>1237.6</v>
      </c>
      <c r="BF204" s="122" t="n">
        <v>1536</v>
      </c>
      <c r="BG204" s="122" t="n">
        <v>2993.1</v>
      </c>
      <c r="BH204" s="122" t="n">
        <v>1427.1</v>
      </c>
      <c r="BI204" s="122" t="n">
        <v>1617.4</v>
      </c>
      <c r="BJ204" s="122" t="n">
        <v>2364.9</v>
      </c>
      <c r="BK204" s="122" t="n">
        <v>1536</v>
      </c>
      <c r="BL204" s="122" t="n">
        <v>2526.2</v>
      </c>
      <c r="BM204" s="122" t="n">
        <v>2748.2</v>
      </c>
      <c r="BN204" s="129" t="n">
        <f aca="false">AW204*(VLOOKUP('Ballast Calculator'!$K$24,Platforms!$A$3:$L$133,12,FALSE())+'Drop down Options'!AY204)/VLOOKUP('Ballast Calculator'!$K$24,Platforms!$A$3:$L$133,12,FALSE())</f>
        <v>1631.34844074844</v>
      </c>
      <c r="BO204" s="129" t="n">
        <f aca="false">-AW204*(VLOOKUP('Ballast Calculator'!$K$24,Platforms!$A$3:$L$133,12,FALSE())+'Drop down Options'!AY204)/VLOOKUP('Ballast Calculator'!$K$24,Platforms!$A$3:$L$133,12,FALSE())+AW204</f>
        <v>-683.148440748441</v>
      </c>
      <c r="BP204" s="129" t="n">
        <f aca="false">-AW204*AY204/(VLOOKUP('Ballast Calculator'!$K$24,Platforms!$A$3:$L$133,12,FALSE()))</f>
        <v>-683.148440748441</v>
      </c>
      <c r="BQ204" s="129" t="n">
        <f aca="false">AW204*(VLOOKUP('Ballast Calculator'!$K$24,Platforms!$A$3:$L$133,12,FALSE())+'Drop down Options'!BD204)/VLOOKUP('Ballast Calculator'!$K$24,Platforms!$A$3:$L$133,12,FALSE())</f>
        <v>1727.62004158004</v>
      </c>
      <c r="BR204" s="129" t="n">
        <f aca="false">-AW204*(VLOOKUP('Ballast Calculator'!$K$24,Platforms!$A$3:$L$133,12,FALSE())+'Drop down Options'!BD204)/VLOOKUP('Ballast Calculator'!$K$24,Platforms!$A$3:$L$133,12,FALSE())+AW204</f>
        <v>-779.420041580042</v>
      </c>
      <c r="BS204" s="129" t="n">
        <f aca="false">-AW204*BD204/(VLOOKUP('Ballast Calculator'!$K$24,Platforms!$A$3:$L$133,12,FALSE()))</f>
        <v>-779.420041580042</v>
      </c>
      <c r="BT204" s="129" t="n">
        <f aca="false">AW204*(VLOOKUP('Ballast Calculator'!$K$24,Platforms!$A$3:$L$133,12,FALSE())+'Drop down Options'!BI204)/VLOOKUP('Ballast Calculator'!$K$24,Platforms!$A$3:$L$133,12,FALSE())</f>
        <v>1527.90844074844</v>
      </c>
      <c r="BU204" s="129" t="n">
        <f aca="false">-AW204*(VLOOKUP('Ballast Calculator'!$K$24,Platforms!$A$3:$L$133,12,FALSE())+'Drop down Options'!BI204)/VLOOKUP('Ballast Calculator'!$K$24,Platforms!$A$3:$L$133,12,FALSE())+AW204</f>
        <v>-579.708440748441</v>
      </c>
      <c r="BV204" s="129" t="n">
        <f aca="false">-AW204*BI204/(VLOOKUP('Ballast Calculator'!$K$24,Platforms!$A$3:$L$133,12,FALSE()))</f>
        <v>-579.708440748441</v>
      </c>
    </row>
    <row r="205" customFormat="false" ht="12" hidden="false" customHeight="false" outlineLevel="0" collapsed="false">
      <c r="AD205" s="50"/>
      <c r="AE205" s="50"/>
      <c r="AN205" s="49" t="n">
        <v>4</v>
      </c>
      <c r="AO205" s="143" t="s">
        <v>366</v>
      </c>
      <c r="AP205" s="143" t="n">
        <v>26</v>
      </c>
      <c r="AQ205" s="143" t="str">
        <f aca="false">IF(AO205=Platforms!Z2,IF(VLOOKUP('Ballast Calculator'!K24,Platforms!A3:AE133,'Drop down Options'!AP205,FALSE())&lt;&gt;"",'Drop down Options'!AO205,""),"error should reference "&amp;'Drop down Options'!AP205&amp;"in platform tab")</f>
        <v/>
      </c>
      <c r="AR205" s="122" t="n">
        <v>214</v>
      </c>
      <c r="AS205" s="122" t="n">
        <v>188.4</v>
      </c>
      <c r="AT205" s="122" t="n">
        <v>270</v>
      </c>
      <c r="AU205" s="122" t="n">
        <v>191.2</v>
      </c>
      <c r="AV205" s="122" t="n">
        <v>252.9</v>
      </c>
      <c r="AW205" s="143" t="n">
        <f aca="false">AT205+AX205</f>
        <v>976.2</v>
      </c>
      <c r="AX205" s="122" t="n">
        <v>706.2</v>
      </c>
      <c r="AY205" s="122" t="n">
        <v>2022.8</v>
      </c>
      <c r="AZ205" s="122" t="n">
        <v>-248</v>
      </c>
      <c r="BA205" s="122" t="n">
        <v>2543</v>
      </c>
      <c r="BB205" s="122" t="n">
        <v>2867.1</v>
      </c>
      <c r="BC205" s="122" t="n">
        <v>-657</v>
      </c>
      <c r="BD205" s="122" t="n">
        <v>2305.6</v>
      </c>
      <c r="BE205" s="122" t="n">
        <v>1159.8</v>
      </c>
      <c r="BF205" s="122" t="n">
        <v>1383</v>
      </c>
      <c r="BG205" s="122" t="n">
        <v>3192.1</v>
      </c>
      <c r="BH205" s="122" t="n">
        <v>1427.1</v>
      </c>
      <c r="BI205" s="122" t="n">
        <v>1718.7</v>
      </c>
      <c r="BJ205" s="122" t="n">
        <v>2403.7</v>
      </c>
      <c r="BK205" s="122" t="n">
        <v>1383</v>
      </c>
      <c r="BL205" s="122" t="n">
        <v>2661</v>
      </c>
      <c r="BM205" s="122" t="n">
        <v>2894.8</v>
      </c>
      <c r="BN205" s="129" t="n">
        <f aca="false">AW205*(VLOOKUP('Ballast Calculator'!$K$24,Platforms!$A$3:$L$133,12,FALSE())+'Drop down Options'!AY205)/VLOOKUP('Ballast Calculator'!$K$24,Platforms!$A$3:$L$133,12,FALSE())</f>
        <v>1722.62122850123</v>
      </c>
      <c r="BO205" s="129" t="n">
        <f aca="false">-AW205*(VLOOKUP('Ballast Calculator'!$K$24,Platforms!$A$3:$L$133,12,FALSE())+'Drop down Options'!AY205)/VLOOKUP('Ballast Calculator'!$K$24,Platforms!$A$3:$L$133,12,FALSE())+AW205</f>
        <v>-746.421228501228</v>
      </c>
      <c r="BP205" s="129" t="n">
        <f aca="false">-AW205*AY205/(VLOOKUP('Ballast Calculator'!$K$24,Platforms!$A$3:$L$133,12,FALSE()))</f>
        <v>-746.421228501229</v>
      </c>
      <c r="BQ205" s="129" t="n">
        <f aca="false">AW205*(VLOOKUP('Ballast Calculator'!$K$24,Platforms!$A$3:$L$133,12,FALSE())+'Drop down Options'!BD205)/VLOOKUP('Ballast Calculator'!$K$24,Platforms!$A$3:$L$133,12,FALSE())</f>
        <v>1826.97555093555</v>
      </c>
      <c r="BR205" s="129" t="n">
        <f aca="false">-AW205*(VLOOKUP('Ballast Calculator'!$K$24,Platforms!$A$3:$L$133,12,FALSE())+'Drop down Options'!BD205)/VLOOKUP('Ballast Calculator'!$K$24,Platforms!$A$3:$L$133,12,FALSE())+AW205</f>
        <v>-850.775550935551</v>
      </c>
      <c r="BS205" s="129" t="n">
        <f aca="false">-AW205*BD205/(VLOOKUP('Ballast Calculator'!$K$24,Platforms!$A$3:$L$133,12,FALSE()))</f>
        <v>-850.775550935551</v>
      </c>
      <c r="BT205" s="129" t="n">
        <f aca="false">AW205*(VLOOKUP('Ballast Calculator'!$K$24,Platforms!$A$3:$L$133,12,FALSE())+'Drop down Options'!BI205)/VLOOKUP('Ballast Calculator'!$K$24,Platforms!$A$3:$L$133,12,FALSE())</f>
        <v>1610.40712152712</v>
      </c>
      <c r="BU205" s="129" t="n">
        <f aca="false">-AW205*(VLOOKUP('Ballast Calculator'!$K$24,Platforms!$A$3:$L$133,12,FALSE())+'Drop down Options'!BI205)/VLOOKUP('Ballast Calculator'!$K$24,Platforms!$A$3:$L$133,12,FALSE())+AW205</f>
        <v>-634.207121527121</v>
      </c>
      <c r="BV205" s="129" t="n">
        <f aca="false">-AW205*BI205/(VLOOKUP('Ballast Calculator'!$K$24,Platforms!$A$3:$L$133,12,FALSE()))</f>
        <v>-634.207121527122</v>
      </c>
    </row>
    <row r="206" customFormat="false" ht="12" hidden="false" customHeight="false" outlineLevel="0" collapsed="false">
      <c r="AD206" s="50"/>
      <c r="AE206" s="50"/>
      <c r="AN206" s="49" t="n">
        <v>5</v>
      </c>
      <c r="AO206" s="143" t="s">
        <v>367</v>
      </c>
      <c r="AP206" s="143" t="n">
        <v>27</v>
      </c>
      <c r="AQ206" s="143" t="str">
        <f aca="false">IF(AO206=Platforms!AA2,IF(VLOOKUP('Ballast Calculator'!K24,Platforms!A3:AE133,'Drop down Options'!AP206,FALSE())&lt;&gt;"",'Drop down Options'!AO206,""),"error should reference "&amp;'Drop down Options'!AP206&amp;"in platform tab")</f>
        <v/>
      </c>
      <c r="AR206" s="122" t="n">
        <v>214</v>
      </c>
      <c r="AS206" s="122" t="n">
        <v>188.4</v>
      </c>
      <c r="AT206" s="122" t="n">
        <v>280</v>
      </c>
      <c r="AU206" s="122" t="n">
        <v>184.5</v>
      </c>
      <c r="AV206" s="122" t="n">
        <v>279.7</v>
      </c>
      <c r="AW206" s="143" t="n">
        <f aca="false">AT206+AX206</f>
        <v>1050.2</v>
      </c>
      <c r="AX206" s="122" t="n">
        <v>770.2</v>
      </c>
      <c r="AY206" s="122" t="n">
        <v>1965.6</v>
      </c>
      <c r="AZ206" s="122" t="n">
        <v>-144</v>
      </c>
      <c r="BA206" s="122" t="n">
        <v>2578</v>
      </c>
      <c r="BB206" s="122" t="n">
        <v>2852</v>
      </c>
      <c r="BC206" s="122" t="n">
        <v>-675.5</v>
      </c>
      <c r="BD206" s="122" t="n">
        <v>2221</v>
      </c>
      <c r="BE206" s="122" t="n">
        <v>1227.8</v>
      </c>
      <c r="BF206" s="122" t="n">
        <v>1894</v>
      </c>
      <c r="BG206" s="122" t="n">
        <v>3192.1</v>
      </c>
      <c r="BH206" s="122" t="n">
        <v>1427.1</v>
      </c>
      <c r="BI206" s="122" t="n">
        <v>1622.5</v>
      </c>
      <c r="BJ206" s="122" t="n">
        <v>2416.7</v>
      </c>
      <c r="BK206" s="122" t="n">
        <v>1894</v>
      </c>
      <c r="BL206" s="122" t="n">
        <v>2660</v>
      </c>
      <c r="BM206" s="122" t="n">
        <v>2895.8</v>
      </c>
      <c r="BN206" s="129" t="n">
        <f aca="false">AW206*(VLOOKUP('Ballast Calculator'!$K$24,Platforms!$A$3:$L$133,12,FALSE())+'Drop down Options'!AY206)/VLOOKUP('Ballast Calculator'!$K$24,Platforms!$A$3:$L$133,12,FALSE())</f>
        <v>1830.49601965602</v>
      </c>
      <c r="BO206" s="129" t="n">
        <f aca="false">-AW206*(VLOOKUP('Ballast Calculator'!$K$24,Platforms!$A$3:$L$133,12,FALSE())+'Drop down Options'!AY206)/VLOOKUP('Ballast Calculator'!$K$24,Platforms!$A$3:$L$133,12,FALSE())+AW206</f>
        <v>-780.29601965602</v>
      </c>
      <c r="BP206" s="129" t="n">
        <f aca="false">-AW206*AY206/(VLOOKUP('Ballast Calculator'!$K$24,Platforms!$A$3:$L$133,12,FALSE()))</f>
        <v>-780.29601965602</v>
      </c>
      <c r="BQ206" s="129" t="n">
        <f aca="false">AW206*(VLOOKUP('Ballast Calculator'!$K$24,Platforms!$A$3:$L$133,12,FALSE())+'Drop down Options'!BD206)/VLOOKUP('Ballast Calculator'!$K$24,Platforms!$A$3:$L$133,12,FALSE())</f>
        <v>1931.88368928369</v>
      </c>
      <c r="BR206" s="129" t="n">
        <f aca="false">-AW206*(VLOOKUP('Ballast Calculator'!$K$24,Platforms!$A$3:$L$133,12,FALSE())+'Drop down Options'!BD206)/VLOOKUP('Ballast Calculator'!$K$24,Platforms!$A$3:$L$133,12,FALSE())+AW206</f>
        <v>-881.683689283689</v>
      </c>
      <c r="BS206" s="129" t="n">
        <f aca="false">-AW206*BD206/(VLOOKUP('Ballast Calculator'!$K$24,Platforms!$A$3:$L$133,12,FALSE()))</f>
        <v>-881.683689283689</v>
      </c>
      <c r="BT206" s="129" t="n">
        <f aca="false">AW206*(VLOOKUP('Ballast Calculator'!$K$24,Platforms!$A$3:$L$133,12,FALSE())+'Drop down Options'!BI206)/VLOOKUP('Ballast Calculator'!$K$24,Platforms!$A$3:$L$133,12,FALSE())</f>
        <v>1694.29355509356</v>
      </c>
      <c r="BU206" s="129" t="n">
        <f aca="false">-AW206*(VLOOKUP('Ballast Calculator'!$K$24,Platforms!$A$3:$L$133,12,FALSE())+'Drop down Options'!BI206)/VLOOKUP('Ballast Calculator'!$K$24,Platforms!$A$3:$L$133,12,FALSE())+AW206</f>
        <v>-644.093555093555</v>
      </c>
      <c r="BV206" s="129" t="n">
        <f aca="false">-AW206*BI206/(VLOOKUP('Ballast Calculator'!$K$24,Platforms!$A$3:$L$133,12,FALSE()))</f>
        <v>-644.093555093555</v>
      </c>
    </row>
    <row r="207" customFormat="false" ht="12" hidden="false" customHeight="false" outlineLevel="0" collapsed="false">
      <c r="AD207" s="50"/>
      <c r="AE207" s="50"/>
      <c r="AN207" s="49" t="n">
        <v>6</v>
      </c>
      <c r="AO207" s="144" t="s">
        <v>368</v>
      </c>
      <c r="AP207" s="143" t="n">
        <v>28</v>
      </c>
      <c r="AQ207" s="144" t="str">
        <f aca="false">IF(AO207=Platforms!AB2,IF(VLOOKUP('Ballast Calculator'!K24,Platforms!A3:AE133,'Drop down Options'!AP207,FALSE())&lt;&gt;"",'Drop down Options'!AO207,""),"error should reference "&amp;'Drop down Options'!AP207&amp;"in platform tab")</f>
        <v/>
      </c>
      <c r="AR207" s="122" t="n">
        <v>192</v>
      </c>
      <c r="AS207" s="122" t="n">
        <v>203.9</v>
      </c>
      <c r="AT207" s="122" t="n">
        <v>308</v>
      </c>
      <c r="AU207" s="122" t="n">
        <v>245.7</v>
      </c>
      <c r="AV207" s="122" t="n">
        <v>-73.7</v>
      </c>
      <c r="AW207" s="143" t="n">
        <f aca="false">AT207+AX207</f>
        <v>1089.4</v>
      </c>
      <c r="AX207" s="122" t="n">
        <v>781.4</v>
      </c>
      <c r="AY207" s="122" t="n">
        <v>2201.7</v>
      </c>
      <c r="AZ207" s="122" t="n">
        <v>-222.5</v>
      </c>
      <c r="BA207" s="122" t="n">
        <v>2696</v>
      </c>
      <c r="BB207" s="122" t="n">
        <v>3048</v>
      </c>
      <c r="BC207" s="122" t="n">
        <v>-756</v>
      </c>
      <c r="BD207" s="122" t="n">
        <v>2551.6</v>
      </c>
      <c r="BE207" s="129" t="n">
        <v>1352.6</v>
      </c>
      <c r="BF207" s="129" t="n">
        <v>1451</v>
      </c>
      <c r="BG207" s="129" t="n">
        <v>3520.8</v>
      </c>
      <c r="BH207" s="129" t="n">
        <v>1548.2</v>
      </c>
      <c r="BI207" s="129" t="n">
        <v>1716</v>
      </c>
      <c r="BJ207" s="129" t="n">
        <v>2878.9</v>
      </c>
      <c r="BK207" s="129" t="n">
        <v>1451</v>
      </c>
      <c r="BL207" s="129" t="n">
        <v>2695.2</v>
      </c>
      <c r="BM207" s="129" t="n">
        <v>3424.9</v>
      </c>
      <c r="BN207" s="129" t="n">
        <f aca="false">AW207*(VLOOKUP('Ballast Calculator'!$K$24,Platforms!$A$3:$L$133,12,FALSE())+'Drop down Options'!AY207)/VLOOKUP('Ballast Calculator'!$K$24,Platforms!$A$3:$L$133,12,FALSE())</f>
        <v>1996.045995086</v>
      </c>
      <c r="BO207" s="129" t="n">
        <f aca="false">-AW207*(VLOOKUP('Ballast Calculator'!$K$24,Platforms!$A$3:$L$133,12,FALSE())+'Drop down Options'!AY207)/VLOOKUP('Ballast Calculator'!$K$24,Platforms!$A$3:$L$133,12,FALSE())+AW207</f>
        <v>-906.645995085995</v>
      </c>
      <c r="BP207" s="129" t="n">
        <f aca="false">-AW207*AY207/(VLOOKUP('Ballast Calculator'!$K$24,Platforms!$A$3:$L$133,12,FALSE()))</f>
        <v>-906.645995085995</v>
      </c>
      <c r="BQ207" s="129" t="n">
        <f aca="false">AW207*(VLOOKUP('Ballast Calculator'!$K$24,Platforms!$A$3:$L$133,12,FALSE())+'Drop down Options'!BD207)/VLOOKUP('Ballast Calculator'!$K$24,Platforms!$A$3:$L$133,12,FALSE())</f>
        <v>2140.13257985258</v>
      </c>
      <c r="BR207" s="129" t="n">
        <f aca="false">-AW207*(VLOOKUP('Ballast Calculator'!$K$24,Platforms!$A$3:$L$133,12,FALSE())+'Drop down Options'!BD207)/VLOOKUP('Ballast Calculator'!$K$24,Platforms!$A$3:$L$133,12,FALSE())+AW207</f>
        <v>-1050.73257985258</v>
      </c>
      <c r="BS207" s="129" t="n">
        <f aca="false">-AW207*BD207/(VLOOKUP('Ballast Calculator'!$K$24,Platforms!$A$3:$L$133,12,FALSE()))</f>
        <v>-1050.73257985258</v>
      </c>
      <c r="BT207" s="129" t="n">
        <f aca="false">AW207*(VLOOKUP('Ballast Calculator'!$K$24,Platforms!$A$3:$L$133,12,FALSE())+'Drop down Options'!BI207)/VLOOKUP('Ballast Calculator'!$K$24,Platforms!$A$3:$L$133,12,FALSE())</f>
        <v>1796.03783783784</v>
      </c>
      <c r="BU207" s="129" t="n">
        <f aca="false">-AW207*(VLOOKUP('Ballast Calculator'!$K$24,Platforms!$A$3:$L$133,12,FALSE())+'Drop down Options'!BI207)/VLOOKUP('Ballast Calculator'!$K$24,Platforms!$A$3:$L$133,12,FALSE())+AW207</f>
        <v>-706.637837837838</v>
      </c>
      <c r="BV207" s="129" t="n">
        <f aca="false">-AW207*BI207/(VLOOKUP('Ballast Calculator'!$K$24,Platforms!$A$3:$L$133,12,FALSE()))</f>
        <v>-706.637837837838</v>
      </c>
    </row>
    <row r="208" customFormat="false" ht="12" hidden="false" customHeight="false" outlineLevel="0" collapsed="false">
      <c r="AD208" s="50"/>
      <c r="AE208" s="50"/>
      <c r="AN208" s="49" t="n">
        <v>7</v>
      </c>
      <c r="AO208" s="144" t="s">
        <v>369</v>
      </c>
      <c r="AP208" s="143" t="n">
        <v>29</v>
      </c>
      <c r="AQ208" s="144" t="str">
        <f aca="false">IF(AO208=Platforms!AC2,IF(VLOOKUP('Ballast Calculator'!K24,Platforms!A3:AE133,'Drop down Options'!AP208,FALSE())&lt;&gt;"",'Drop down Options'!AO208,""),"error should reference "&amp;'Drop down Options'!AP208&amp;"in platform tab")</f>
        <v/>
      </c>
      <c r="AR208" s="122" t="n">
        <v>192</v>
      </c>
      <c r="AS208" s="122" t="n">
        <v>203.9</v>
      </c>
      <c r="AT208" s="122" t="n">
        <v>308</v>
      </c>
      <c r="AU208" s="122" t="n">
        <v>245.7</v>
      </c>
      <c r="AV208" s="122" t="n">
        <v>-73.7</v>
      </c>
      <c r="AW208" s="143" t="n">
        <f aca="false">AT208+AX208</f>
        <v>1097.8</v>
      </c>
      <c r="AX208" s="122" t="n">
        <v>789.8</v>
      </c>
      <c r="AY208" s="122" t="n">
        <v>2129.8</v>
      </c>
      <c r="AZ208" s="122" t="n">
        <v>-190.9</v>
      </c>
      <c r="BA208" s="122" t="n">
        <v>2849</v>
      </c>
      <c r="BB208" s="122" t="n">
        <v>3003</v>
      </c>
      <c r="BC208" s="122" t="n">
        <v>-809</v>
      </c>
      <c r="BD208" s="122" t="n">
        <v>2483.6</v>
      </c>
      <c r="BE208" s="129" t="n">
        <v>1385</v>
      </c>
      <c r="BF208" s="129" t="n">
        <v>1998</v>
      </c>
      <c r="BG208" s="129" t="n">
        <v>3521.9</v>
      </c>
      <c r="BH208" s="129" t="n">
        <v>1547.1</v>
      </c>
      <c r="BI208" s="129" t="n">
        <v>1515.1</v>
      </c>
      <c r="BJ208" s="129" t="n">
        <v>2950.4</v>
      </c>
      <c r="BK208" s="129" t="n">
        <v>1998</v>
      </c>
      <c r="BL208" s="129" t="n">
        <v>2514.1</v>
      </c>
      <c r="BM208" s="129" t="n">
        <v>3562.6</v>
      </c>
      <c r="BN208" s="129" t="n">
        <f aca="false">AW208*(VLOOKUP('Ballast Calculator'!$K$24,Platforms!$A$3:$L$133,12,FALSE())+'Drop down Options'!AY208)/VLOOKUP('Ballast Calculator'!$K$24,Platforms!$A$3:$L$133,12,FALSE())</f>
        <v>1981.60058212058</v>
      </c>
      <c r="BO208" s="129" t="n">
        <f aca="false">-AW208*(VLOOKUP('Ballast Calculator'!$K$24,Platforms!$A$3:$L$133,12,FALSE())+'Drop down Options'!AY208)/VLOOKUP('Ballast Calculator'!$K$24,Platforms!$A$3:$L$133,12,FALSE())+AW208</f>
        <v>-883.800582120582</v>
      </c>
      <c r="BP208" s="129" t="n">
        <f aca="false">-AW208*AY208/(VLOOKUP('Ballast Calculator'!$K$24,Platforms!$A$3:$L$133,12,FALSE()))</f>
        <v>-883.800582120582</v>
      </c>
      <c r="BQ208" s="129" t="n">
        <f aca="false">AW208*(VLOOKUP('Ballast Calculator'!$K$24,Platforms!$A$3:$L$133,12,FALSE())+'Drop down Options'!BD208)/VLOOKUP('Ballast Calculator'!$K$24,Platforms!$A$3:$L$133,12,FALSE())</f>
        <v>2128.41654885655</v>
      </c>
      <c r="BR208" s="129" t="n">
        <f aca="false">-AW208*(VLOOKUP('Ballast Calculator'!$K$24,Platforms!$A$3:$L$133,12,FALSE())+'Drop down Options'!BD208)/VLOOKUP('Ballast Calculator'!$K$24,Platforms!$A$3:$L$133,12,FALSE())+AW208</f>
        <v>-1030.61654885655</v>
      </c>
      <c r="BS208" s="129" t="n">
        <f aca="false">-AW208*BD208/(VLOOKUP('Ballast Calculator'!$K$24,Platforms!$A$3:$L$133,12,FALSE()))</f>
        <v>-1030.61654885655</v>
      </c>
      <c r="BT208" s="129" t="n">
        <f aca="false">AW208*(VLOOKUP('Ballast Calculator'!$K$24,Platforms!$A$3:$L$133,12,FALSE())+'Drop down Options'!BI208)/VLOOKUP('Ballast Calculator'!$K$24,Platforms!$A$3:$L$133,12,FALSE())</f>
        <v>1726.51925155925</v>
      </c>
      <c r="BU208" s="129" t="n">
        <f aca="false">-AW208*(VLOOKUP('Ballast Calculator'!$K$24,Platforms!$A$3:$L$133,12,FALSE())+'Drop down Options'!BI208)/VLOOKUP('Ballast Calculator'!$K$24,Platforms!$A$3:$L$133,12,FALSE())+AW208</f>
        <v>-628.719251559252</v>
      </c>
      <c r="BV208" s="129" t="n">
        <f aca="false">-AW208*BI208/(VLOOKUP('Ballast Calculator'!$K$24,Platforms!$A$3:$L$133,12,FALSE()))</f>
        <v>-628.719251559252</v>
      </c>
    </row>
    <row r="209" customFormat="false" ht="12" hidden="false" customHeight="false" outlineLevel="0" collapsed="false">
      <c r="AD209" s="50"/>
      <c r="AE209" s="50"/>
      <c r="AN209" s="49" t="n">
        <v>8</v>
      </c>
      <c r="AO209" s="143" t="s">
        <v>370</v>
      </c>
      <c r="AP209" s="143" t="n">
        <v>30</v>
      </c>
      <c r="AQ209" s="143" t="str">
        <f aca="false">IF(AO209=Platforms!AD2,IF(VLOOKUP('Ballast Calculator'!K24,Platforms!A3:AE133,'Drop down Options'!AP209,FALSE())&lt;&gt;"",'Drop down Options'!AO209,""),"error should reference "&amp;'Drop down Options'!AP209&amp;"in platform tab")</f>
        <v>741 NSL</v>
      </c>
      <c r="AR209" s="122" t="n">
        <v>283</v>
      </c>
      <c r="AS209" s="122" t="n">
        <v>237.8</v>
      </c>
      <c r="AT209" s="122" t="n">
        <v>390</v>
      </c>
      <c r="AU209" s="122" t="n">
        <v>256.5</v>
      </c>
      <c r="AV209" s="122" t="n">
        <v>365.2</v>
      </c>
      <c r="AW209" s="143" t="n">
        <f aca="false">AT209+AX209</f>
        <v>1278.9</v>
      </c>
      <c r="AX209" s="122" t="n">
        <v>888.9</v>
      </c>
      <c r="AY209" s="122" t="n">
        <v>2208.7</v>
      </c>
      <c r="AZ209" s="122" t="n">
        <v>-208.3</v>
      </c>
      <c r="BA209" s="122" t="n">
        <v>2603</v>
      </c>
      <c r="BB209" s="122" t="n">
        <v>3231.8</v>
      </c>
      <c r="BC209" s="122" t="n">
        <v>-755.5</v>
      </c>
      <c r="BD209" s="110" t="n">
        <v>2550.2</v>
      </c>
      <c r="BE209" s="129" t="n">
        <v>1204.9</v>
      </c>
      <c r="BF209" s="129" t="n">
        <v>1576</v>
      </c>
      <c r="BG209" s="129" t="n">
        <v>3646</v>
      </c>
      <c r="BH209" s="129" t="n">
        <v>1449.4</v>
      </c>
      <c r="BI209" s="129" t="n">
        <v>1722.8</v>
      </c>
      <c r="BJ209" s="129" t="n">
        <v>2765.3</v>
      </c>
      <c r="BK209" s="129" t="n">
        <v>1576</v>
      </c>
      <c r="BL209" s="129" t="n">
        <v>2943.4</v>
      </c>
      <c r="BM209" s="129" t="n">
        <v>3380.4</v>
      </c>
      <c r="BN209" s="129" t="n">
        <f aca="false">AW209*(VLOOKUP('Ballast Calculator'!$K$24,Platforms!$A$3:$L$133,12,FALSE())+'Drop down Options'!AY209)/VLOOKUP('Ballast Calculator'!$K$24,Platforms!$A$3:$L$133,12,FALSE())</f>
        <v>2346.6400982801</v>
      </c>
      <c r="BO209" s="129" t="n">
        <f aca="false">-AW209*(VLOOKUP('Ballast Calculator'!$K$24,Platforms!$A$3:$L$133,12,FALSE())+'Drop down Options'!AY209)/VLOOKUP('Ballast Calculator'!$K$24,Platforms!$A$3:$L$133,12,FALSE())+AW209</f>
        <v>-1067.7400982801</v>
      </c>
      <c r="BP209" s="129" t="n">
        <f aca="false">-AW209*AY209/(VLOOKUP('Ballast Calculator'!$K$24,Platforms!$A$3:$L$133,12,FALSE()))</f>
        <v>-1067.7400982801</v>
      </c>
      <c r="BQ209" s="129" t="n">
        <f aca="false">AW209*(VLOOKUP('Ballast Calculator'!$K$24,Platforms!$A$3:$L$133,12,FALSE())+'Drop down Options'!BD209)/VLOOKUP('Ballast Calculator'!$K$24,Platforms!$A$3:$L$133,12,FALSE())</f>
        <v>2511.72962766963</v>
      </c>
      <c r="BR209" s="129" t="n">
        <f aca="false">-AW209*(VLOOKUP('Ballast Calculator'!$K$24,Platforms!$A$3:$L$133,12,FALSE())+'Drop down Options'!BD209)/VLOOKUP('Ballast Calculator'!$K$24,Platforms!$A$3:$L$133,12,FALSE())+AW209</f>
        <v>-1232.82962766963</v>
      </c>
      <c r="BS209" s="129" t="n">
        <f aca="false">-AW209*BD209/(VLOOKUP('Ballast Calculator'!$K$24,Platforms!$A$3:$L$133,12,FALSE()))</f>
        <v>-1232.82962766963</v>
      </c>
      <c r="BT209" s="129" t="n">
        <f aca="false">AW209*(VLOOKUP('Ballast Calculator'!$K$24,Platforms!$A$3:$L$133,12,FALSE())+'Drop down Options'!BI209)/VLOOKUP('Ballast Calculator'!$K$24,Platforms!$A$3:$L$133,12,FALSE())</f>
        <v>2111.74404460405</v>
      </c>
      <c r="BU209" s="129" t="n">
        <f aca="false">-AW209*(VLOOKUP('Ballast Calculator'!$K$24,Platforms!$A$3:$L$133,12,FALSE())+'Drop down Options'!BI209)/VLOOKUP('Ballast Calculator'!$K$24,Platforms!$A$3:$L$133,12,FALSE())+AW209</f>
        <v>-832.844044604045</v>
      </c>
      <c r="BV209" s="129" t="n">
        <f aca="false">-AW209*BI209/(VLOOKUP('Ballast Calculator'!$K$24,Platforms!$A$3:$L$133,12,FALSE()))</f>
        <v>-832.844044604045</v>
      </c>
    </row>
    <row r="210" customFormat="false" ht="12" hidden="false" customHeight="false" outlineLevel="0" collapsed="false">
      <c r="AD210" s="50"/>
      <c r="AE210" s="50"/>
      <c r="AN210" s="49" t="n">
        <v>9</v>
      </c>
      <c r="AO210" s="143" t="s">
        <v>371</v>
      </c>
      <c r="AP210" s="143" t="n">
        <v>31</v>
      </c>
      <c r="AQ210" s="143" t="str">
        <f aca="false">IF(AO210=Platforms!AE2,IF(VLOOKUP('Ballast Calculator'!K24,Platforms!A3:AE133,'Drop down Options'!AP210,FALSE())&lt;&gt;"",'Drop down Options'!AO210,""),"error should reference "&amp;'Drop down Options'!AP210&amp;"in platform tab")</f>
        <v>741 SL</v>
      </c>
      <c r="AR210" s="122" t="n">
        <v>283</v>
      </c>
      <c r="AS210" s="122" t="n">
        <v>237.8</v>
      </c>
      <c r="AT210" s="122" t="n">
        <v>405</v>
      </c>
      <c r="AU210" s="122" t="n">
        <v>251.8</v>
      </c>
      <c r="AV210" s="122" t="n">
        <v>365.1</v>
      </c>
      <c r="AW210" s="143" t="n">
        <f aca="false">AT210+AX210</f>
        <v>1388.3</v>
      </c>
      <c r="AX210" s="122" t="n">
        <v>983.3</v>
      </c>
      <c r="AY210" s="122" t="n">
        <v>2108</v>
      </c>
      <c r="AZ210" s="122" t="n">
        <v>-81.3</v>
      </c>
      <c r="BA210" s="122" t="n">
        <v>2691</v>
      </c>
      <c r="BB210" s="122" t="n">
        <v>3227.1</v>
      </c>
      <c r="BC210" s="122" t="n">
        <v>-761.2</v>
      </c>
      <c r="BD210" s="110" t="n">
        <v>2410.1</v>
      </c>
      <c r="BE210" s="129" t="n">
        <v>1260.1</v>
      </c>
      <c r="BF210" s="129" t="n">
        <v>2130</v>
      </c>
      <c r="BG210" s="129" t="n">
        <v>3646</v>
      </c>
      <c r="BH210" s="129" t="n">
        <v>1449.4</v>
      </c>
      <c r="BI210" s="129" t="n">
        <v>1498.6</v>
      </c>
      <c r="BJ210" s="129" t="n">
        <v>2850.2</v>
      </c>
      <c r="BK210" s="129" t="n">
        <v>2130</v>
      </c>
      <c r="BL210" s="129" t="n">
        <v>2684.3</v>
      </c>
      <c r="BM210" s="129" t="n">
        <v>3591.1</v>
      </c>
      <c r="BN210" s="129" t="n">
        <f aca="false">AW210*(VLOOKUP('Ballast Calculator'!$K$24,Platforms!$A$3:$L$133,12,FALSE())+'Drop down Options'!AY210)/VLOOKUP('Ballast Calculator'!$K$24,Platforms!$A$3:$L$133,12,FALSE())</f>
        <v>2494.53186543187</v>
      </c>
      <c r="BO210" s="129" t="n">
        <f aca="false">-AW210*(VLOOKUP('Ballast Calculator'!$K$24,Platforms!$A$3:$L$133,12,FALSE())+'Drop down Options'!AY210)/VLOOKUP('Ballast Calculator'!$K$24,Platforms!$A$3:$L$133,12,FALSE())+AW210</f>
        <v>-1106.23186543187</v>
      </c>
      <c r="BP210" s="129" t="n">
        <f aca="false">-AW210*AY210/(VLOOKUP('Ballast Calculator'!$K$24,Platforms!$A$3:$L$133,12,FALSE()))</f>
        <v>-1106.23186543187</v>
      </c>
      <c r="BQ210" s="129" t="n">
        <f aca="false">AW210*(VLOOKUP('Ballast Calculator'!$K$24,Platforms!$A$3:$L$133,12,FALSE())+'Drop down Options'!BD210)/VLOOKUP('Ballast Calculator'!$K$24,Platforms!$A$3:$L$133,12,FALSE())</f>
        <v>2653.06727650728</v>
      </c>
      <c r="BR210" s="129" t="n">
        <f aca="false">-AW210*(VLOOKUP('Ballast Calculator'!$K$24,Platforms!$A$3:$L$133,12,FALSE())+'Drop down Options'!BD210)/VLOOKUP('Ballast Calculator'!$K$24,Platforms!$A$3:$L$133,12,FALSE())+AW210</f>
        <v>-1264.76727650728</v>
      </c>
      <c r="BS210" s="129" t="n">
        <f aca="false">-AW210*BD210/(VLOOKUP('Ballast Calculator'!$K$24,Platforms!$A$3:$L$133,12,FALSE()))</f>
        <v>-1264.76727650728</v>
      </c>
      <c r="BT210" s="129" t="n">
        <f aca="false">AW210*(VLOOKUP('Ballast Calculator'!$K$24,Platforms!$A$3:$L$133,12,FALSE())+'Drop down Options'!BI210)/VLOOKUP('Ballast Calculator'!$K$24,Platforms!$A$3:$L$133,12,FALSE())</f>
        <v>2174.7321980722</v>
      </c>
      <c r="BU210" s="129" t="n">
        <f aca="false">-AW210*(VLOOKUP('Ballast Calculator'!$K$24,Platforms!$A$3:$L$133,12,FALSE())+'Drop down Options'!BI210)/VLOOKUP('Ballast Calculator'!$K$24,Platforms!$A$3:$L$133,12,FALSE())+AW210</f>
        <v>-786.432198072198</v>
      </c>
      <c r="BV210" s="129" t="n">
        <f aca="false">-AW210*BI210/(VLOOKUP('Ballast Calculator'!$K$24,Platforms!$A$3:$L$133,12,FALSE()))</f>
        <v>-786.432198072198</v>
      </c>
    </row>
    <row r="211" customFormat="false" ht="12" hidden="false" customHeight="false" outlineLevel="0" collapsed="false">
      <c r="AD211" s="50"/>
      <c r="AE211" s="50"/>
    </row>
    <row r="212" customFormat="false" ht="36" hidden="false" customHeight="true" outlineLevel="0" collapsed="false">
      <c r="BW212" s="145"/>
      <c r="BX212" s="146"/>
      <c r="BY212" s="145"/>
      <c r="BZ212" s="145"/>
      <c r="CA212" s="147" t="s">
        <v>372</v>
      </c>
      <c r="CB212" s="147"/>
      <c r="CC212" s="148"/>
      <c r="CD212" s="148" t="s">
        <v>373</v>
      </c>
      <c r="CE212" s="148"/>
      <c r="CM212" s="149"/>
      <c r="CN212" s="130"/>
      <c r="CO212" s="130"/>
    </row>
    <row r="213" customFormat="false" ht="12" hidden="false" customHeight="true" outlineLevel="0" collapsed="false">
      <c r="BW213" s="150" t="s">
        <v>374</v>
      </c>
      <c r="BX213" s="146"/>
      <c r="BY213" s="145"/>
      <c r="BZ213" s="147" t="s">
        <v>375</v>
      </c>
      <c r="CA213" s="147"/>
      <c r="CB213" s="147"/>
      <c r="CC213" s="148"/>
      <c r="CD213" s="148"/>
      <c r="CE213" s="148"/>
      <c r="CM213" s="149"/>
      <c r="CN213" s="130"/>
      <c r="CO213" s="130"/>
    </row>
    <row r="214" customFormat="false" ht="27" hidden="false" customHeight="true" outlineLevel="0" collapsed="false">
      <c r="BW214" s="145"/>
      <c r="BX214" s="146" t="s">
        <v>376</v>
      </c>
      <c r="BY214" s="145" t="s">
        <v>377</v>
      </c>
      <c r="BZ214" s="147"/>
      <c r="CA214" s="145" t="s">
        <v>361</v>
      </c>
      <c r="CB214" s="145" t="s">
        <v>362</v>
      </c>
      <c r="CC214" s="151" t="s">
        <v>378</v>
      </c>
      <c r="CD214" s="151" t="s">
        <v>55</v>
      </c>
      <c r="CE214" s="151" t="s">
        <v>56</v>
      </c>
      <c r="CM214" s="149"/>
      <c r="CN214" s="130"/>
      <c r="CO214" s="130"/>
    </row>
    <row r="215" customFormat="false" ht="12" hidden="false" customHeight="false" outlineLevel="0" collapsed="false">
      <c r="BW215" s="152" t="n">
        <v>1</v>
      </c>
      <c r="BX215" s="54" t="s">
        <v>379</v>
      </c>
      <c r="BY215" s="152" t="s">
        <v>380</v>
      </c>
      <c r="BZ215" s="114"/>
      <c r="CA215" s="152"/>
      <c r="CB215" s="152"/>
      <c r="CC215" s="153"/>
      <c r="CD215" s="153"/>
      <c r="CE215" s="153"/>
      <c r="CM215" s="149"/>
      <c r="CN215" s="130"/>
      <c r="CO215" s="130"/>
    </row>
    <row r="216" customFormat="false" ht="12" hidden="false" customHeight="false" outlineLevel="0" collapsed="false">
      <c r="BW216" s="152" t="n">
        <v>2</v>
      </c>
      <c r="BX216" s="56" t="s">
        <v>381</v>
      </c>
      <c r="BY216" s="152" t="s">
        <v>382</v>
      </c>
      <c r="BZ216" s="128" t="n">
        <v>47</v>
      </c>
      <c r="CA216" s="128"/>
      <c r="CB216" s="128"/>
      <c r="CC216" s="128"/>
      <c r="CD216" s="128"/>
      <c r="CE216" s="128"/>
      <c r="CM216" s="149"/>
      <c r="CN216" s="130"/>
      <c r="CO216" s="130"/>
    </row>
    <row r="217" customFormat="false" ht="12" hidden="false" customHeight="false" outlineLevel="0" collapsed="false">
      <c r="BW217" s="128" t="n">
        <v>3</v>
      </c>
      <c r="BX217" s="56" t="s">
        <v>383</v>
      </c>
      <c r="BY217" s="152" t="s">
        <v>384</v>
      </c>
      <c r="BZ217" s="128" t="n">
        <v>70</v>
      </c>
      <c r="CA217" s="128"/>
      <c r="CB217" s="128"/>
      <c r="CC217" s="128"/>
      <c r="CD217" s="128"/>
      <c r="CE217" s="128"/>
      <c r="CM217" s="149"/>
      <c r="CN217" s="130"/>
      <c r="CO217" s="130"/>
    </row>
    <row r="218" customFormat="false" ht="12" hidden="false" customHeight="false" outlineLevel="0" collapsed="false">
      <c r="BW218" s="152" t="n">
        <v>4</v>
      </c>
      <c r="BX218" s="56" t="s">
        <v>385</v>
      </c>
      <c r="BY218" s="152" t="s">
        <v>386</v>
      </c>
      <c r="BZ218" s="128" t="n">
        <v>142</v>
      </c>
      <c r="CA218" s="128"/>
      <c r="CB218" s="128" t="n">
        <v>-33</v>
      </c>
      <c r="CC218" s="128"/>
      <c r="CD218" s="128"/>
      <c r="CE218" s="128"/>
      <c r="CM218" s="149"/>
      <c r="CN218" s="130"/>
      <c r="CO218" s="130"/>
    </row>
    <row r="219" customFormat="false" ht="12" hidden="false" customHeight="false" outlineLevel="0" collapsed="false">
      <c r="BW219" s="152" t="n">
        <v>5</v>
      </c>
      <c r="BX219" s="56" t="s">
        <v>387</v>
      </c>
      <c r="BY219" s="152" t="s">
        <v>388</v>
      </c>
      <c r="BZ219" s="128" t="n">
        <v>401</v>
      </c>
      <c r="CA219" s="128"/>
      <c r="CB219" s="128" t="n">
        <v>-104</v>
      </c>
      <c r="CC219" s="128"/>
      <c r="CD219" s="128"/>
      <c r="CE219" s="128"/>
    </row>
    <row r="220" customFormat="false" ht="12" hidden="false" customHeight="false" outlineLevel="0" collapsed="false">
      <c r="BW220" s="128" t="n">
        <v>6</v>
      </c>
      <c r="BX220" s="56" t="s">
        <v>389</v>
      </c>
      <c r="BY220" s="152" t="s">
        <v>390</v>
      </c>
      <c r="BZ220" s="128" t="n">
        <v>530</v>
      </c>
      <c r="CA220" s="128"/>
      <c r="CB220" s="128" t="n">
        <v>-139</v>
      </c>
      <c r="CC220" s="128"/>
      <c r="CD220" s="128"/>
      <c r="CE220" s="128"/>
    </row>
    <row r="221" customFormat="false" ht="12" hidden="false" customHeight="false" outlineLevel="0" collapsed="false">
      <c r="BW221" s="152" t="n">
        <v>7</v>
      </c>
      <c r="BX221" s="56" t="s">
        <v>391</v>
      </c>
      <c r="BY221" s="152" t="s">
        <v>392</v>
      </c>
      <c r="BZ221" s="128" t="n">
        <v>660</v>
      </c>
      <c r="CA221" s="128"/>
      <c r="CB221" s="128" t="n">
        <v>-174</v>
      </c>
      <c r="CC221" s="128"/>
      <c r="CD221" s="128"/>
      <c r="CE221" s="128"/>
    </row>
    <row r="222" customFormat="false" ht="12" hidden="false" customHeight="false" outlineLevel="0" collapsed="false">
      <c r="BW222" s="152" t="n">
        <v>8</v>
      </c>
      <c r="BX222" s="56" t="s">
        <v>393</v>
      </c>
      <c r="BY222" s="152" t="s">
        <v>394</v>
      </c>
      <c r="BZ222" s="128" t="n">
        <v>790</v>
      </c>
      <c r="CA222" s="128"/>
      <c r="CB222" s="128" t="n">
        <v>-210</v>
      </c>
      <c r="CC222" s="128"/>
      <c r="CD222" s="128"/>
      <c r="CE222" s="128"/>
    </row>
    <row r="223" customFormat="false" ht="12" hidden="false" customHeight="false" outlineLevel="0" collapsed="false">
      <c r="BW223" s="128" t="n">
        <v>9</v>
      </c>
      <c r="BX223" s="56" t="s">
        <v>395</v>
      </c>
      <c r="BY223" s="152" t="s">
        <v>396</v>
      </c>
      <c r="BZ223" s="128" t="n">
        <v>920</v>
      </c>
      <c r="CA223" s="128"/>
      <c r="CB223" s="128" t="n">
        <v>-245</v>
      </c>
      <c r="CC223" s="128"/>
      <c r="CD223" s="128"/>
      <c r="CE223" s="128"/>
    </row>
    <row r="224" customFormat="false" ht="12" hidden="false" customHeight="false" outlineLevel="0" collapsed="false">
      <c r="BW224" s="152" t="n">
        <v>10</v>
      </c>
      <c r="BX224" s="56" t="s">
        <v>397</v>
      </c>
      <c r="BY224" s="152" t="s">
        <v>398</v>
      </c>
      <c r="BZ224" s="128" t="n">
        <v>1048</v>
      </c>
      <c r="CA224" s="128"/>
      <c r="CB224" s="128" t="n">
        <v>-281</v>
      </c>
      <c r="CC224" s="128"/>
      <c r="CD224" s="128"/>
      <c r="CE224" s="128"/>
    </row>
    <row r="225" customFormat="false" ht="12" hidden="false" customHeight="false" outlineLevel="0" collapsed="false">
      <c r="BW225" s="152" t="n">
        <v>11</v>
      </c>
      <c r="BX225" s="56" t="s">
        <v>399</v>
      </c>
      <c r="BY225" s="152" t="s">
        <v>400</v>
      </c>
      <c r="BZ225" s="128" t="n">
        <v>1307</v>
      </c>
      <c r="CA225" s="128"/>
      <c r="CB225" s="128" t="n">
        <v>-351</v>
      </c>
      <c r="CC225" s="128"/>
      <c r="CD225" s="128"/>
      <c r="CE225" s="128"/>
    </row>
    <row r="226" customFormat="false" ht="12" hidden="false" customHeight="false" outlineLevel="0" collapsed="false">
      <c r="BW226" s="128" t="n">
        <v>12</v>
      </c>
      <c r="BX226" s="56" t="s">
        <v>401</v>
      </c>
      <c r="BY226" s="152" t="s">
        <v>382</v>
      </c>
      <c r="BZ226" s="128" t="n">
        <v>47</v>
      </c>
      <c r="CA226" s="128"/>
      <c r="CB226" s="128"/>
      <c r="CC226" s="128"/>
      <c r="CD226" s="128"/>
      <c r="CE226" s="128"/>
    </row>
    <row r="227" customFormat="false" ht="12" hidden="false" customHeight="false" outlineLevel="0" collapsed="false">
      <c r="BW227" s="152" t="n">
        <v>13</v>
      </c>
      <c r="BX227" s="56" t="s">
        <v>402</v>
      </c>
      <c r="BY227" s="152" t="s">
        <v>384</v>
      </c>
      <c r="BZ227" s="128" t="n">
        <v>70</v>
      </c>
      <c r="CA227" s="128"/>
      <c r="CB227" s="128"/>
      <c r="CC227" s="128"/>
      <c r="CD227" s="128"/>
      <c r="CE227" s="128"/>
    </row>
    <row r="228" customFormat="false" ht="12" hidden="false" customHeight="false" outlineLevel="0" collapsed="false">
      <c r="BW228" s="152" t="n">
        <v>14</v>
      </c>
      <c r="BX228" s="56" t="s">
        <v>403</v>
      </c>
      <c r="BY228" s="152" t="s">
        <v>384</v>
      </c>
      <c r="BZ228" s="128" t="n">
        <v>100</v>
      </c>
      <c r="CA228" s="128"/>
      <c r="CB228" s="128"/>
      <c r="CC228" s="128"/>
      <c r="CD228" s="128"/>
      <c r="CE228" s="128"/>
    </row>
    <row r="229" customFormat="false" ht="12" hidden="false" customHeight="false" outlineLevel="0" collapsed="false">
      <c r="BW229" s="128" t="n">
        <v>15</v>
      </c>
      <c r="BX229" s="56" t="s">
        <v>404</v>
      </c>
      <c r="BY229" s="152" t="s">
        <v>405</v>
      </c>
      <c r="BZ229" s="128" t="n">
        <v>907</v>
      </c>
      <c r="CA229" s="128"/>
      <c r="CB229" s="128"/>
      <c r="CC229" s="128"/>
      <c r="CD229" s="128"/>
      <c r="CE229" s="128"/>
    </row>
    <row r="230" customFormat="false" ht="12" hidden="false" customHeight="false" outlineLevel="0" collapsed="false">
      <c r="BW230" s="152" t="n">
        <v>16</v>
      </c>
      <c r="BX230" s="56" t="s">
        <v>406</v>
      </c>
      <c r="BY230" s="152" t="s">
        <v>407</v>
      </c>
      <c r="BZ230" s="128" t="n">
        <v>45</v>
      </c>
      <c r="CA230" s="128"/>
      <c r="CB230" s="128"/>
      <c r="CC230" s="128"/>
      <c r="CD230" s="128"/>
      <c r="CE230" s="128"/>
    </row>
    <row r="231" customFormat="false" ht="12" hidden="false" customHeight="false" outlineLevel="0" collapsed="false">
      <c r="BW231" s="152" t="n">
        <v>17</v>
      </c>
      <c r="BX231" s="56" t="s">
        <v>408</v>
      </c>
      <c r="BY231" s="152" t="s">
        <v>409</v>
      </c>
      <c r="BZ231" s="128" t="n">
        <f aca="false">BZ230*2</f>
        <v>90</v>
      </c>
      <c r="CA231" s="128"/>
      <c r="CB231" s="128"/>
      <c r="CC231" s="128"/>
      <c r="CD231" s="128"/>
      <c r="CE231" s="128"/>
    </row>
    <row r="232" customFormat="false" ht="12" hidden="false" customHeight="false" outlineLevel="0" collapsed="false">
      <c r="BW232" s="128" t="n">
        <v>18</v>
      </c>
      <c r="BX232" s="152" t="s">
        <v>410</v>
      </c>
      <c r="BY232" s="152" t="s">
        <v>411</v>
      </c>
      <c r="BZ232" s="128" t="n">
        <f aca="false">BZ230*3</f>
        <v>135</v>
      </c>
      <c r="CA232" s="128"/>
      <c r="CB232" s="128"/>
      <c r="CC232" s="128"/>
      <c r="CD232" s="128"/>
      <c r="CE232" s="128"/>
    </row>
    <row r="233" customFormat="false" ht="12" hidden="false" customHeight="false" outlineLevel="0" collapsed="false">
      <c r="BW233" s="152" t="n">
        <v>19</v>
      </c>
      <c r="BX233" s="152" t="s">
        <v>412</v>
      </c>
      <c r="BY233" s="152" t="s">
        <v>413</v>
      </c>
      <c r="BZ233" s="128" t="n">
        <f aca="false">BZ230*4</f>
        <v>180</v>
      </c>
      <c r="CA233" s="128"/>
      <c r="CB233" s="128"/>
      <c r="CC233" s="128"/>
      <c r="CD233" s="128"/>
      <c r="CE233" s="128"/>
    </row>
    <row r="234" customFormat="false" ht="12" hidden="false" customHeight="false" outlineLevel="0" collapsed="false">
      <c r="BW234" s="152" t="n">
        <v>20</v>
      </c>
      <c r="BX234" s="152" t="s">
        <v>414</v>
      </c>
      <c r="BY234" s="152" t="s">
        <v>415</v>
      </c>
      <c r="BZ234" s="128" t="n">
        <f aca="false">BZ230*5</f>
        <v>225</v>
      </c>
      <c r="CA234" s="128"/>
      <c r="CB234" s="128"/>
      <c r="CC234" s="128"/>
      <c r="CD234" s="128"/>
      <c r="CE234" s="128"/>
    </row>
    <row r="235" customFormat="false" ht="12" hidden="false" customHeight="false" outlineLevel="0" collapsed="false">
      <c r="BW235" s="128" t="n">
        <v>21</v>
      </c>
      <c r="BX235" s="152" t="s">
        <v>416</v>
      </c>
      <c r="BY235" s="152" t="s">
        <v>417</v>
      </c>
      <c r="BZ235" s="128" t="n">
        <f aca="false">BZ230*6</f>
        <v>270</v>
      </c>
      <c r="CA235" s="128"/>
      <c r="CB235" s="128"/>
      <c r="CC235" s="128"/>
      <c r="CD235" s="128"/>
      <c r="CE235" s="128"/>
    </row>
    <row r="236" customFormat="false" ht="12" hidden="false" customHeight="false" outlineLevel="0" collapsed="false">
      <c r="BW236" s="152" t="n">
        <v>22</v>
      </c>
      <c r="BX236" s="152" t="s">
        <v>418</v>
      </c>
      <c r="BY236" s="152" t="s">
        <v>419</v>
      </c>
      <c r="BZ236" s="128" t="n">
        <f aca="false">BZ230*7</f>
        <v>315</v>
      </c>
      <c r="CA236" s="128"/>
      <c r="CB236" s="128"/>
      <c r="CC236" s="128"/>
      <c r="CD236" s="128"/>
      <c r="CE236" s="128"/>
    </row>
    <row r="237" customFormat="false" ht="12" hidden="false" customHeight="false" outlineLevel="0" collapsed="false">
      <c r="BW237" s="152" t="n">
        <v>23</v>
      </c>
      <c r="BX237" s="152" t="s">
        <v>420</v>
      </c>
      <c r="BY237" s="152" t="s">
        <v>421</v>
      </c>
      <c r="BZ237" s="128" t="n">
        <f aca="false">BZ230*8</f>
        <v>360</v>
      </c>
      <c r="CA237" s="128"/>
      <c r="CB237" s="128"/>
      <c r="CC237" s="128"/>
      <c r="CD237" s="128"/>
      <c r="CE237" s="128"/>
    </row>
    <row r="238" customFormat="false" ht="12" hidden="false" customHeight="false" outlineLevel="0" collapsed="false">
      <c r="BW238" s="128" t="n">
        <v>24</v>
      </c>
      <c r="BX238" s="152" t="s">
        <v>422</v>
      </c>
      <c r="BY238" s="152" t="s">
        <v>423</v>
      </c>
      <c r="BZ238" s="128" t="n">
        <f aca="false">BZ230*9</f>
        <v>405</v>
      </c>
      <c r="CA238" s="128"/>
      <c r="CB238" s="128"/>
      <c r="CC238" s="128"/>
      <c r="CD238" s="128"/>
      <c r="CE238" s="128"/>
    </row>
    <row r="239" customFormat="false" ht="12" hidden="false" customHeight="false" outlineLevel="0" collapsed="false">
      <c r="BW239" s="152" t="n">
        <v>25</v>
      </c>
      <c r="BX239" s="152" t="s">
        <v>424</v>
      </c>
      <c r="BY239" s="152" t="s">
        <v>425</v>
      </c>
      <c r="BZ239" s="128" t="n">
        <f aca="false">BZ230*10</f>
        <v>450</v>
      </c>
      <c r="CA239" s="128"/>
      <c r="CB239" s="128"/>
      <c r="CC239" s="128"/>
      <c r="CD239" s="128"/>
      <c r="CE239" s="128"/>
    </row>
    <row r="240" customFormat="false" ht="12" hidden="false" customHeight="false" outlineLevel="0" collapsed="false">
      <c r="BW240" s="152" t="n">
        <v>26</v>
      </c>
      <c r="BX240" s="152" t="s">
        <v>426</v>
      </c>
      <c r="BY240" s="152" t="s">
        <v>427</v>
      </c>
      <c r="BZ240" s="128" t="n">
        <f aca="false">BZ230*11</f>
        <v>495</v>
      </c>
      <c r="CA240" s="128"/>
      <c r="CB240" s="128"/>
      <c r="CC240" s="128"/>
      <c r="CD240" s="128"/>
      <c r="CE240" s="128"/>
    </row>
    <row r="241" customFormat="false" ht="12" hidden="false" customHeight="false" outlineLevel="0" collapsed="false">
      <c r="BW241" s="128" t="n">
        <v>27</v>
      </c>
      <c r="BX241" s="128" t="s">
        <v>428</v>
      </c>
      <c r="BY241" s="152" t="s">
        <v>429</v>
      </c>
      <c r="BZ241" s="128" t="n">
        <f aca="false">45*12</f>
        <v>540</v>
      </c>
      <c r="CA241" s="128"/>
      <c r="CB241" s="128"/>
      <c r="CC241" s="128"/>
      <c r="CD241" s="128"/>
      <c r="CE241" s="128"/>
    </row>
    <row r="242" customFormat="false" ht="12" hidden="false" customHeight="false" outlineLevel="0" collapsed="false">
      <c r="BW242" s="152" t="n">
        <v>28</v>
      </c>
      <c r="BX242" s="128" t="s">
        <v>430</v>
      </c>
      <c r="BY242" s="152" t="s">
        <v>431</v>
      </c>
      <c r="BZ242" s="128" t="n">
        <f aca="false">45*13</f>
        <v>585</v>
      </c>
      <c r="CA242" s="128"/>
      <c r="CB242" s="128"/>
      <c r="CC242" s="128"/>
      <c r="CD242" s="128"/>
      <c r="CE242" s="128"/>
    </row>
    <row r="243" customFormat="false" ht="12" hidden="false" customHeight="false" outlineLevel="0" collapsed="false">
      <c r="BW243" s="152" t="n">
        <v>29</v>
      </c>
      <c r="BX243" s="128" t="s">
        <v>432</v>
      </c>
      <c r="BY243" s="152" t="s">
        <v>433</v>
      </c>
      <c r="BZ243" s="128" t="n">
        <f aca="false">45*14</f>
        <v>630</v>
      </c>
      <c r="CA243" s="128"/>
      <c r="CB243" s="128"/>
      <c r="CC243" s="128"/>
      <c r="CD243" s="128"/>
      <c r="CE243" s="128"/>
    </row>
    <row r="244" customFormat="false" ht="12" hidden="false" customHeight="false" outlineLevel="0" collapsed="false">
      <c r="BW244" s="128" t="n">
        <v>30</v>
      </c>
      <c r="BX244" s="128" t="s">
        <v>434</v>
      </c>
      <c r="BY244" s="152" t="s">
        <v>435</v>
      </c>
      <c r="BZ244" s="128" t="n">
        <f aca="false">45*15</f>
        <v>675</v>
      </c>
      <c r="CA244" s="128"/>
      <c r="CB244" s="128"/>
      <c r="CC244" s="128"/>
      <c r="CD244" s="128"/>
      <c r="CE244" s="128"/>
    </row>
    <row r="245" customFormat="false" ht="12" hidden="false" customHeight="false" outlineLevel="0" collapsed="false">
      <c r="BW245" s="152" t="n">
        <v>31</v>
      </c>
      <c r="BX245" s="128" t="s">
        <v>436</v>
      </c>
      <c r="BY245" s="152" t="s">
        <v>437</v>
      </c>
      <c r="BZ245" s="128" t="n">
        <f aca="false">45*16</f>
        <v>720</v>
      </c>
      <c r="CA245" s="128"/>
      <c r="CB245" s="128"/>
      <c r="CC245" s="128"/>
      <c r="CD245" s="128"/>
      <c r="CE245" s="128"/>
    </row>
    <row r="246" customFormat="false" ht="12" hidden="false" customHeight="false" outlineLevel="0" collapsed="false">
      <c r="BW246" s="152" t="n">
        <v>32</v>
      </c>
      <c r="BX246" s="128" t="s">
        <v>438</v>
      </c>
      <c r="BY246" s="152" t="s">
        <v>439</v>
      </c>
      <c r="BZ246" s="128" t="n">
        <f aca="false">45*17</f>
        <v>765</v>
      </c>
      <c r="CA246" s="128"/>
      <c r="CB246" s="128"/>
      <c r="CC246" s="128"/>
      <c r="CD246" s="128"/>
      <c r="CE246" s="128"/>
    </row>
    <row r="247" customFormat="false" ht="12" hidden="false" customHeight="false" outlineLevel="0" collapsed="false">
      <c r="BW247" s="128" t="n">
        <v>33</v>
      </c>
      <c r="BX247" s="128" t="s">
        <v>440</v>
      </c>
      <c r="BY247" s="152" t="s">
        <v>441</v>
      </c>
      <c r="BZ247" s="128" t="n">
        <f aca="false">45*18</f>
        <v>810</v>
      </c>
      <c r="CA247" s="128"/>
      <c r="CB247" s="128"/>
      <c r="CC247" s="128"/>
      <c r="CD247" s="128"/>
      <c r="CE247" s="128"/>
    </row>
    <row r="248" customFormat="false" ht="12" hidden="false" customHeight="false" outlineLevel="0" collapsed="false">
      <c r="BW248" s="152" t="n">
        <v>34</v>
      </c>
      <c r="BX248" s="128" t="s">
        <v>442</v>
      </c>
      <c r="BY248" s="152" t="s">
        <v>443</v>
      </c>
      <c r="BZ248" s="128" t="n">
        <f aca="false">45*19</f>
        <v>855</v>
      </c>
      <c r="CA248" s="128"/>
      <c r="CB248" s="128"/>
      <c r="CC248" s="128"/>
      <c r="CD248" s="128"/>
      <c r="CE248" s="128"/>
    </row>
    <row r="250" customFormat="false" ht="12" hidden="false" customHeight="true" outlineLevel="0" collapsed="false">
      <c r="CF250" s="145"/>
      <c r="CG250" s="145"/>
      <c r="CH250" s="145"/>
      <c r="CI250" s="145"/>
      <c r="CJ250" s="147" t="s">
        <v>372</v>
      </c>
      <c r="CK250" s="147"/>
      <c r="CL250" s="148" t="s">
        <v>373</v>
      </c>
      <c r="CM250" s="148"/>
    </row>
    <row r="251" customFormat="false" ht="12" hidden="false" customHeight="true" outlineLevel="0" collapsed="false">
      <c r="CF251" s="150" t="s">
        <v>444</v>
      </c>
      <c r="CG251" s="145"/>
      <c r="CH251" s="145"/>
      <c r="CI251" s="147" t="s">
        <v>375</v>
      </c>
      <c r="CJ251" s="147"/>
      <c r="CK251" s="147"/>
      <c r="CL251" s="148"/>
      <c r="CM251" s="148"/>
    </row>
    <row r="252" customFormat="false" ht="12" hidden="false" customHeight="false" outlineLevel="0" collapsed="false">
      <c r="CF252" s="145"/>
      <c r="CG252" s="145" t="s">
        <v>376</v>
      </c>
      <c r="CH252" s="145" t="s">
        <v>377</v>
      </c>
      <c r="CI252" s="147"/>
      <c r="CJ252" s="145" t="s">
        <v>361</v>
      </c>
      <c r="CK252" s="145" t="s">
        <v>362</v>
      </c>
      <c r="CL252" s="151" t="s">
        <v>55</v>
      </c>
      <c r="CM252" s="151" t="s">
        <v>56</v>
      </c>
    </row>
    <row r="253" customFormat="false" ht="12" hidden="false" customHeight="false" outlineLevel="0" collapsed="false">
      <c r="CF253" s="152" t="n">
        <v>1</v>
      </c>
      <c r="CG253" s="152" t="s">
        <v>379</v>
      </c>
      <c r="CH253" s="152" t="s">
        <v>445</v>
      </c>
      <c r="CI253" s="114"/>
      <c r="CJ253" s="128"/>
      <c r="CK253" s="54"/>
      <c r="CL253" s="153"/>
      <c r="CM253" s="153"/>
    </row>
    <row r="254" customFormat="false" ht="12" hidden="false" customHeight="false" outlineLevel="0" collapsed="false">
      <c r="CF254" s="128" t="n">
        <v>2</v>
      </c>
      <c r="CG254" s="56" t="s">
        <v>446</v>
      </c>
      <c r="CH254" s="128" t="s">
        <v>447</v>
      </c>
      <c r="CI254" s="129" t="n">
        <v>108</v>
      </c>
      <c r="CJ254" s="128"/>
      <c r="CK254" s="56" t="n">
        <v>108</v>
      </c>
      <c r="CL254" s="128"/>
      <c r="CM254" s="128"/>
    </row>
    <row r="255" customFormat="false" ht="12" hidden="false" customHeight="false" outlineLevel="0" collapsed="false">
      <c r="CF255" s="128" t="n">
        <v>3</v>
      </c>
      <c r="CG255" s="56" t="s">
        <v>448</v>
      </c>
      <c r="CH255" s="128" t="s">
        <v>449</v>
      </c>
      <c r="CI255" s="129" t="n">
        <v>216</v>
      </c>
      <c r="CJ255" s="128"/>
      <c r="CK255" s="56" t="n">
        <v>216</v>
      </c>
      <c r="CL255" s="128"/>
      <c r="CM255" s="128"/>
    </row>
    <row r="256" customFormat="false" ht="12" hidden="false" customHeight="false" outlineLevel="0" collapsed="false">
      <c r="CF256" s="152" t="n">
        <v>4</v>
      </c>
      <c r="CG256" s="56" t="s">
        <v>450</v>
      </c>
      <c r="CH256" s="152" t="s">
        <v>451</v>
      </c>
      <c r="CI256" s="129" t="n">
        <v>324</v>
      </c>
      <c r="CJ256" s="128"/>
      <c r="CK256" s="56" t="n">
        <v>324</v>
      </c>
      <c r="CL256" s="128"/>
      <c r="CM256" s="128"/>
    </row>
    <row r="257" customFormat="false" ht="12" hidden="false" customHeight="false" outlineLevel="0" collapsed="false">
      <c r="CF257" s="128" t="n">
        <v>5</v>
      </c>
      <c r="CG257" s="56" t="s">
        <v>452</v>
      </c>
      <c r="CH257" s="152" t="s">
        <v>453</v>
      </c>
      <c r="CI257" s="129" t="n">
        <v>432</v>
      </c>
      <c r="CJ257" s="128"/>
      <c r="CK257" s="56" t="n">
        <v>432</v>
      </c>
      <c r="CL257" s="128"/>
      <c r="CM257" s="128"/>
    </row>
    <row r="258" customFormat="false" ht="24" hidden="false" customHeight="false" outlineLevel="0" collapsed="false">
      <c r="CF258" s="128" t="n">
        <v>6</v>
      </c>
      <c r="CG258" s="56" t="s">
        <v>454</v>
      </c>
      <c r="CH258" s="78" t="s">
        <v>455</v>
      </c>
      <c r="CI258" s="154" t="n">
        <v>410</v>
      </c>
      <c r="CJ258" s="128"/>
      <c r="CK258" s="155" t="n">
        <v>410</v>
      </c>
      <c r="CL258" s="128"/>
      <c r="CM258" s="128"/>
    </row>
    <row r="259" customFormat="false" ht="24" hidden="false" customHeight="false" outlineLevel="0" collapsed="false">
      <c r="CF259" s="152" t="n">
        <v>7</v>
      </c>
      <c r="CG259" s="56" t="s">
        <v>456</v>
      </c>
      <c r="CH259" s="78" t="s">
        <v>457</v>
      </c>
      <c r="CI259" s="154" t="n">
        <v>560</v>
      </c>
      <c r="CJ259" s="128"/>
      <c r="CK259" s="155" t="n">
        <v>560</v>
      </c>
      <c r="CL259" s="128"/>
      <c r="CM259" s="128"/>
    </row>
    <row r="260" customFormat="false" ht="24" hidden="false" customHeight="false" outlineLevel="0" collapsed="false">
      <c r="CF260" s="128" t="n">
        <v>8</v>
      </c>
      <c r="CG260" s="56" t="s">
        <v>458</v>
      </c>
      <c r="CH260" s="78" t="s">
        <v>455</v>
      </c>
      <c r="CI260" s="154" t="n">
        <v>410</v>
      </c>
      <c r="CJ260" s="128"/>
      <c r="CK260" s="155" t="n">
        <v>410</v>
      </c>
      <c r="CL260" s="128"/>
      <c r="CM260" s="128"/>
    </row>
    <row r="261" customFormat="false" ht="24" hidden="false" customHeight="false" outlineLevel="0" collapsed="false">
      <c r="CF261" s="128" t="n">
        <v>9</v>
      </c>
      <c r="CG261" s="56" t="s">
        <v>459</v>
      </c>
      <c r="CH261" s="78" t="s">
        <v>457</v>
      </c>
      <c r="CI261" s="154" t="n">
        <v>560</v>
      </c>
      <c r="CJ261" s="128"/>
      <c r="CK261" s="155" t="n">
        <v>560</v>
      </c>
      <c r="CL261" s="128"/>
      <c r="CM261" s="128"/>
    </row>
    <row r="262" customFormat="false" ht="24" hidden="false" customHeight="false" outlineLevel="0" collapsed="false">
      <c r="CF262" s="152" t="n">
        <v>10</v>
      </c>
      <c r="CG262" s="155" t="s">
        <v>460</v>
      </c>
      <c r="CH262" s="78" t="s">
        <v>461</v>
      </c>
      <c r="CI262" s="154" t="n">
        <v>77</v>
      </c>
      <c r="CJ262" s="128"/>
      <c r="CK262" s="155" t="n">
        <v>77</v>
      </c>
      <c r="CL262" s="128"/>
      <c r="CM262" s="128"/>
    </row>
    <row r="263" customFormat="false" ht="24" hidden="false" customHeight="false" outlineLevel="0" collapsed="false">
      <c r="CF263" s="128" t="n">
        <v>11</v>
      </c>
      <c r="CG263" s="155" t="s">
        <v>462</v>
      </c>
      <c r="CH263" s="78" t="s">
        <v>463</v>
      </c>
      <c r="CI263" s="154" t="n">
        <v>155</v>
      </c>
      <c r="CJ263" s="128"/>
      <c r="CK263" s="155" t="n">
        <v>155</v>
      </c>
      <c r="CL263" s="128"/>
      <c r="CM263" s="128"/>
    </row>
    <row r="264" customFormat="false" ht="24" hidden="false" customHeight="false" outlineLevel="0" collapsed="false">
      <c r="CF264" s="128" t="n">
        <v>12</v>
      </c>
      <c r="CG264" s="155" t="s">
        <v>464</v>
      </c>
      <c r="CH264" s="78" t="s">
        <v>465</v>
      </c>
      <c r="CI264" s="154" t="n">
        <v>231</v>
      </c>
      <c r="CJ264" s="128"/>
      <c r="CK264" s="155" t="n">
        <v>231</v>
      </c>
      <c r="CL264" s="128"/>
      <c r="CM264" s="128"/>
    </row>
    <row r="265" customFormat="false" ht="24" hidden="false" customHeight="false" outlineLevel="0" collapsed="false">
      <c r="CF265" s="152" t="n">
        <v>13</v>
      </c>
      <c r="CG265" s="155" t="s">
        <v>466</v>
      </c>
      <c r="CH265" s="78" t="s">
        <v>467</v>
      </c>
      <c r="CI265" s="154" t="n">
        <v>110</v>
      </c>
      <c r="CJ265" s="128"/>
      <c r="CK265" s="155" t="n">
        <v>110</v>
      </c>
      <c r="CL265" s="128"/>
      <c r="CM265" s="128"/>
    </row>
    <row r="266" customFormat="false" ht="24" hidden="false" customHeight="false" outlineLevel="0" collapsed="false">
      <c r="CF266" s="128" t="n">
        <v>14</v>
      </c>
      <c r="CG266" s="155" t="s">
        <v>468</v>
      </c>
      <c r="CH266" s="78" t="s">
        <v>469</v>
      </c>
      <c r="CI266" s="154" t="n">
        <v>220</v>
      </c>
      <c r="CJ266" s="128"/>
      <c r="CK266" s="155" t="n">
        <v>220</v>
      </c>
      <c r="CL266" s="128"/>
      <c r="CM266" s="128"/>
    </row>
    <row r="267" customFormat="false" ht="12" hidden="false" customHeight="false" outlineLevel="0" collapsed="false">
      <c r="CF267" s="128" t="n">
        <v>15</v>
      </c>
      <c r="CG267" s="155" t="s">
        <v>470</v>
      </c>
      <c r="CH267" s="128" t="s">
        <v>471</v>
      </c>
      <c r="CI267" s="129" t="n">
        <v>420</v>
      </c>
      <c r="CJ267" s="128"/>
      <c r="CK267" s="56" t="n">
        <v>420</v>
      </c>
      <c r="CL267" s="128"/>
      <c r="CM267" s="128"/>
    </row>
    <row r="268" customFormat="false" ht="12" hidden="false" customHeight="false" outlineLevel="0" collapsed="false">
      <c r="CF268" s="152" t="n">
        <v>16</v>
      </c>
      <c r="CG268" s="56" t="s">
        <v>472</v>
      </c>
      <c r="CH268" s="128" t="s">
        <v>473</v>
      </c>
      <c r="CI268" s="129" t="n">
        <v>65</v>
      </c>
      <c r="CJ268" s="128"/>
      <c r="CK268" s="56" t="n">
        <v>65</v>
      </c>
      <c r="CL268" s="128"/>
      <c r="CM268" s="128"/>
    </row>
    <row r="269" customFormat="false" ht="12" hidden="false" customHeight="false" outlineLevel="0" collapsed="false">
      <c r="CF269" s="128" t="n">
        <v>17</v>
      </c>
      <c r="CG269" s="56" t="s">
        <v>474</v>
      </c>
      <c r="CH269" s="128" t="s">
        <v>475</v>
      </c>
      <c r="CI269" s="129" t="n">
        <v>200</v>
      </c>
      <c r="CJ269" s="128"/>
      <c r="CK269" s="56" t="n">
        <v>200</v>
      </c>
      <c r="CL269" s="128"/>
      <c r="CM269" s="128"/>
    </row>
    <row r="270" customFormat="false" ht="12" hidden="false" customHeight="false" outlineLevel="0" collapsed="false">
      <c r="CF270" s="128" t="n">
        <v>18</v>
      </c>
      <c r="CG270" s="56" t="s">
        <v>476</v>
      </c>
      <c r="CH270" s="128" t="s">
        <v>477</v>
      </c>
      <c r="CI270" s="129" t="n">
        <v>50</v>
      </c>
      <c r="CJ270" s="128"/>
      <c r="CK270" s="56" t="n">
        <v>50</v>
      </c>
      <c r="CL270" s="128"/>
      <c r="CM270" s="128"/>
    </row>
    <row r="271" customFormat="false" ht="12" hidden="false" customHeight="false" outlineLevel="0" collapsed="false">
      <c r="CF271" s="152" t="n">
        <v>19</v>
      </c>
      <c r="CG271" s="56" t="s">
        <v>478</v>
      </c>
      <c r="CH271" s="128" t="s">
        <v>479</v>
      </c>
      <c r="CI271" s="129" t="n">
        <v>75</v>
      </c>
      <c r="CJ271" s="128"/>
      <c r="CK271" s="56" t="n">
        <v>75</v>
      </c>
      <c r="CL271" s="128"/>
      <c r="CM271" s="128"/>
    </row>
    <row r="272" customFormat="false" ht="12" hidden="false" customHeight="false" outlineLevel="0" collapsed="false">
      <c r="CF272" s="128" t="n">
        <v>20</v>
      </c>
      <c r="CG272" s="56" t="s">
        <v>480</v>
      </c>
      <c r="CH272" s="128" t="s">
        <v>481</v>
      </c>
      <c r="CI272" s="129" t="n">
        <v>205</v>
      </c>
      <c r="CJ272" s="128"/>
      <c r="CK272" s="56" t="n">
        <v>205</v>
      </c>
      <c r="CL272" s="128"/>
      <c r="CM272" s="128"/>
    </row>
    <row r="273" customFormat="false" ht="12" hidden="false" customHeight="false" outlineLevel="0" collapsed="false">
      <c r="CS273" s="156"/>
    </row>
    <row r="274" customFormat="false" ht="12" hidden="false" customHeight="false" outlineLevel="0" collapsed="false">
      <c r="CN274" s="157" t="s">
        <v>482</v>
      </c>
      <c r="CO274" s="158"/>
      <c r="CP274" s="158"/>
      <c r="CQ274" s="158"/>
      <c r="CR274" s="158"/>
      <c r="CS274" s="149"/>
    </row>
    <row r="275" customFormat="false" ht="12" hidden="false" customHeight="false" outlineLevel="0" collapsed="false">
      <c r="CN275" s="159"/>
      <c r="CO275" s="159"/>
      <c r="CP275" s="159"/>
      <c r="CQ275" s="159"/>
      <c r="CR275" s="159"/>
      <c r="CS275" s="149"/>
    </row>
    <row r="276" customFormat="false" ht="12" hidden="false" customHeight="false" outlineLevel="0" collapsed="false">
      <c r="CN276" s="159" t="s">
        <v>483</v>
      </c>
      <c r="CO276" s="159" t="s">
        <v>484</v>
      </c>
      <c r="CP276" s="159" t="s">
        <v>485</v>
      </c>
      <c r="CQ276" s="160"/>
      <c r="CR276" s="159" t="s">
        <v>486</v>
      </c>
      <c r="CS276" s="149"/>
    </row>
    <row r="277" customFormat="false" ht="12" hidden="false" customHeight="false" outlineLevel="0" collapsed="false">
      <c r="CN277" s="152" t="n">
        <v>1</v>
      </c>
      <c r="CO277" s="152" t="s">
        <v>487</v>
      </c>
      <c r="CP277" s="152"/>
      <c r="CQ277" s="161"/>
      <c r="CR277" s="152" t="n">
        <v>0</v>
      </c>
      <c r="CS277" s="149"/>
    </row>
    <row r="278" customFormat="false" ht="12" hidden="false" customHeight="false" outlineLevel="0" collapsed="false">
      <c r="CN278" s="152" t="n">
        <v>2</v>
      </c>
      <c r="CO278" s="128" t="s">
        <v>488</v>
      </c>
      <c r="CP278" s="56"/>
      <c r="CQ278" s="152"/>
      <c r="CR278" s="152" t="n">
        <v>1050</v>
      </c>
      <c r="CS278" s="149"/>
    </row>
    <row r="279" customFormat="false" ht="12" hidden="false" customHeight="false" outlineLevel="0" collapsed="false">
      <c r="CN279" s="128" t="n">
        <v>3</v>
      </c>
      <c r="CO279" s="128" t="s">
        <v>489</v>
      </c>
      <c r="CP279" s="56"/>
      <c r="CQ279" s="152"/>
      <c r="CR279" s="152" t="n">
        <v>2100</v>
      </c>
      <c r="CS279" s="149"/>
    </row>
    <row r="280" customFormat="false" ht="12" hidden="false" customHeight="false" outlineLevel="0" collapsed="false">
      <c r="CN280" s="152" t="n">
        <v>4</v>
      </c>
      <c r="CO280" s="128" t="s">
        <v>490</v>
      </c>
      <c r="CP280" s="56"/>
      <c r="CQ280" s="152"/>
      <c r="CR280" s="152" t="n">
        <v>3150</v>
      </c>
      <c r="CS280" s="149"/>
    </row>
    <row r="282" customFormat="false" ht="12" hidden="false" customHeight="false" outlineLevel="0" collapsed="false">
      <c r="CT282" s="128" t="s">
        <v>491</v>
      </c>
      <c r="CU282" s="128"/>
      <c r="CV282" s="128"/>
      <c r="CW282" s="128"/>
      <c r="CX282" s="128"/>
      <c r="CY282" s="128"/>
      <c r="CZ282" s="128"/>
    </row>
    <row r="283" customFormat="false" ht="12" hidden="false" customHeight="false" outlineLevel="0" collapsed="false">
      <c r="CT283" s="128" t="s">
        <v>492</v>
      </c>
      <c r="CU283" s="128" t="s">
        <v>493</v>
      </c>
      <c r="CV283" s="128" t="s">
        <v>493</v>
      </c>
      <c r="CW283" s="128" t="s">
        <v>494</v>
      </c>
      <c r="CX283" s="128" t="s">
        <v>495</v>
      </c>
      <c r="CY283" s="128" t="s">
        <v>496</v>
      </c>
      <c r="CZ283" s="128" t="s">
        <v>497</v>
      </c>
    </row>
    <row r="284" customFormat="false" ht="12" hidden="false" customHeight="false" outlineLevel="0" collapsed="false">
      <c r="CT284" s="128"/>
      <c r="CU284" s="128" t="s">
        <v>498</v>
      </c>
      <c r="CV284" s="128" t="s">
        <v>486</v>
      </c>
      <c r="CW284" s="128" t="s">
        <v>498</v>
      </c>
      <c r="CX284" s="128" t="s">
        <v>486</v>
      </c>
      <c r="CY284" s="128" t="s">
        <v>498</v>
      </c>
      <c r="CZ284" s="128" t="s">
        <v>486</v>
      </c>
    </row>
    <row r="285" customFormat="false" ht="12" hidden="false" customHeight="false" outlineLevel="0" collapsed="false">
      <c r="CT285" s="128" t="s">
        <v>499</v>
      </c>
      <c r="CU285" s="128" t="n">
        <v>990</v>
      </c>
      <c r="CV285" s="128" t="n">
        <v>450</v>
      </c>
      <c r="CW285" s="128" t="n">
        <v>1540</v>
      </c>
      <c r="CX285" s="128" t="n">
        <v>700</v>
      </c>
      <c r="CY285" s="128" t="n">
        <v>2090</v>
      </c>
      <c r="CZ285" s="128" t="n">
        <v>950</v>
      </c>
    </row>
    <row r="286" customFormat="false" ht="12" hidden="false" customHeight="false" outlineLevel="0" collapsed="false">
      <c r="CT286" s="128" t="s">
        <v>500</v>
      </c>
      <c r="CU286" s="128" t="n">
        <v>375</v>
      </c>
      <c r="CV286" s="128" t="n">
        <v>170</v>
      </c>
      <c r="CW286" s="128" t="n">
        <v>375</v>
      </c>
      <c r="CX286" s="128" t="n">
        <v>170</v>
      </c>
      <c r="CY286" s="128" t="n">
        <v>375</v>
      </c>
      <c r="CZ286" s="128" t="n">
        <v>170</v>
      </c>
    </row>
    <row r="287" customFormat="false" ht="12" hidden="false" customHeight="false" outlineLevel="0" collapsed="false">
      <c r="CT287" s="128" t="s">
        <v>501</v>
      </c>
      <c r="CU287" s="128" t="n">
        <v>1365</v>
      </c>
      <c r="CV287" s="128" t="n">
        <v>620</v>
      </c>
      <c r="CW287" s="128" t="n">
        <v>1915</v>
      </c>
      <c r="CX287" s="128" t="n">
        <v>870</v>
      </c>
      <c r="CY287" s="128" t="n">
        <v>2465</v>
      </c>
      <c r="CZ287" s="128" t="n">
        <v>1120</v>
      </c>
    </row>
    <row r="288" customFormat="false" ht="12" hidden="false" customHeight="false" outlineLevel="0" collapsed="false">
      <c r="CT288" s="162" t="s">
        <v>502</v>
      </c>
      <c r="CU288" s="128" t="s">
        <v>498</v>
      </c>
      <c r="CV288" s="128" t="s">
        <v>486</v>
      </c>
      <c r="CW288" s="130"/>
      <c r="CX288" s="130"/>
      <c r="CY288" s="130"/>
      <c r="CZ288" s="130"/>
    </row>
    <row r="289" customFormat="false" ht="12" hidden="false" customHeight="false" outlineLevel="0" collapsed="false">
      <c r="CS289" s="49" t="n">
        <v>1</v>
      </c>
      <c r="CT289" s="152" t="s">
        <v>503</v>
      </c>
      <c r="CU289" s="128" t="n">
        <v>0</v>
      </c>
      <c r="CV289" s="128" t="n">
        <v>0</v>
      </c>
      <c r="CW289" s="130"/>
      <c r="CX289" s="130"/>
      <c r="CY289" s="130"/>
      <c r="CZ289" s="130"/>
    </row>
    <row r="290" customFormat="false" ht="12" hidden="false" customHeight="false" outlineLevel="0" collapsed="false">
      <c r="CS290" s="49" t="n">
        <v>2</v>
      </c>
      <c r="CT290" s="128" t="s">
        <v>504</v>
      </c>
      <c r="CU290" s="128" t="n">
        <v>375</v>
      </c>
      <c r="CV290" s="128" t="n">
        <v>170</v>
      </c>
    </row>
    <row r="291" customFormat="false" ht="12" hidden="false" customHeight="false" outlineLevel="0" collapsed="false">
      <c r="CS291" s="49" t="n">
        <v>3</v>
      </c>
      <c r="CT291" s="128" t="s">
        <v>505</v>
      </c>
      <c r="CU291" s="128" t="n">
        <v>1365</v>
      </c>
      <c r="CV291" s="128" t="n">
        <v>620</v>
      </c>
    </row>
    <row r="292" customFormat="false" ht="12" hidden="false" customHeight="false" outlineLevel="0" collapsed="false">
      <c r="CS292" s="49" t="n">
        <v>4</v>
      </c>
      <c r="CT292" s="128" t="s">
        <v>506</v>
      </c>
      <c r="CU292" s="128" t="n">
        <v>1915</v>
      </c>
      <c r="CV292" s="128" t="n">
        <v>870</v>
      </c>
    </row>
    <row r="293" customFormat="false" ht="12" hidden="false" customHeight="false" outlineLevel="0" collapsed="false">
      <c r="CS293" s="49" t="n">
        <v>5</v>
      </c>
      <c r="CT293" s="128" t="s">
        <v>507</v>
      </c>
      <c r="CU293" s="128" t="n">
        <v>2465</v>
      </c>
      <c r="CV293" s="128" t="n">
        <v>1120</v>
      </c>
    </row>
    <row r="294" customFormat="false" ht="12" hidden="false" customHeight="false" outlineLevel="0" collapsed="false">
      <c r="DA294" s="128"/>
      <c r="DB294" s="128" t="s">
        <v>508</v>
      </c>
      <c r="DC294" s="128"/>
    </row>
    <row r="295" customFormat="false" ht="12" hidden="false" customHeight="false" outlineLevel="0" collapsed="false">
      <c r="DA295" s="128" t="n">
        <v>1</v>
      </c>
      <c r="DB295" s="128" t="s">
        <v>509</v>
      </c>
      <c r="DC295" s="128"/>
    </row>
    <row r="296" customFormat="false" ht="12" hidden="false" customHeight="false" outlineLevel="0" collapsed="false">
      <c r="DA296" s="128" t="n">
        <v>2</v>
      </c>
      <c r="DB296" s="128" t="s">
        <v>510</v>
      </c>
      <c r="DC296" s="128"/>
    </row>
  </sheetData>
  <mergeCells count="35">
    <mergeCell ref="R31:S31"/>
    <mergeCell ref="P32:P33"/>
    <mergeCell ref="Q32:Q33"/>
    <mergeCell ref="R32:S32"/>
    <mergeCell ref="J76:J77"/>
    <mergeCell ref="J79:J86"/>
    <mergeCell ref="J87:J97"/>
    <mergeCell ref="J98:J99"/>
    <mergeCell ref="AR198:AS198"/>
    <mergeCell ref="AT198:AV198"/>
    <mergeCell ref="AY198:BC198"/>
    <mergeCell ref="BD198:BH198"/>
    <mergeCell ref="BI198:BM198"/>
    <mergeCell ref="AR199:AS199"/>
    <mergeCell ref="AT199:AV199"/>
    <mergeCell ref="AY199:AZ199"/>
    <mergeCell ref="BA199:BC199"/>
    <mergeCell ref="BD199:BE199"/>
    <mergeCell ref="BF199:BH199"/>
    <mergeCell ref="BI199:BJ199"/>
    <mergeCell ref="BK199:BM199"/>
    <mergeCell ref="AU200:AV200"/>
    <mergeCell ref="AY200:AZ200"/>
    <mergeCell ref="BB200:BC200"/>
    <mergeCell ref="BD200:BE200"/>
    <mergeCell ref="BG200:BH200"/>
    <mergeCell ref="BI200:BJ200"/>
    <mergeCell ref="BL200:BM200"/>
    <mergeCell ref="BN200:BO200"/>
    <mergeCell ref="BQ200:BR200"/>
    <mergeCell ref="BT200:BU200"/>
    <mergeCell ref="CA212:CB213"/>
    <mergeCell ref="BZ213:BZ214"/>
    <mergeCell ref="CJ250:CK251"/>
    <mergeCell ref="CI251:CI252"/>
  </mergeCells>
  <conditionalFormatting sqref="P35:P42">
    <cfRule type="cellIs" priority="2" operator="equal" aboveAverage="0" equalAverage="0" bottom="0" percent="0" rank="0" text="" dxfId="2">
      <formula>"TB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AK1" activePane="topRight" state="frozen"/>
      <selection pane="topLeft" activeCell="A1" activeCellId="0" sqref="A1"/>
      <selection pane="topRight" activeCell="B18" activeCellId="0" sqref="B18:I1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3.99"/>
    <col collapsed="false" customWidth="true" hidden="false" outlineLevel="0" max="3" min="3" style="0" width="6.85"/>
    <col collapsed="false" customWidth="true" hidden="false" outlineLevel="0" max="4" min="4" style="0" width="8.41"/>
    <col collapsed="false" customWidth="true" hidden="false" outlineLevel="0" max="5" min="5" style="0" width="10.71"/>
    <col collapsed="false" customWidth="true" hidden="false" outlineLevel="0" max="6" min="6" style="0" width="14.14"/>
    <col collapsed="false" customWidth="true" hidden="false" outlineLevel="0" max="7" min="7" style="0" width="11.7"/>
    <col collapsed="false" customWidth="true" hidden="false" outlineLevel="0" max="8" min="8" style="0" width="8.7"/>
    <col collapsed="false" customWidth="true" hidden="false" outlineLevel="0" max="9" min="9" style="0" width="11.85"/>
    <col collapsed="false" customWidth="true" hidden="false" outlineLevel="0" max="10" min="10" style="0" width="6.99"/>
    <col collapsed="false" customWidth="true" hidden="false" outlineLevel="0" max="13" min="11" style="0" width="9.56"/>
    <col collapsed="false" customWidth="true" hidden="false" outlineLevel="0" max="14" min="14" style="0" width="12.7"/>
    <col collapsed="false" customWidth="true" hidden="false" outlineLevel="0" max="15" min="15" style="0" width="9.56"/>
    <col collapsed="false" customWidth="true" hidden="false" outlineLevel="0" max="21" min="20" style="0" width="10.56"/>
    <col collapsed="false" customWidth="true" hidden="false" outlineLevel="0" max="23" min="22" style="0" width="14.85"/>
    <col collapsed="false" customWidth="true" hidden="false" outlineLevel="0" max="43" min="42" style="163" width="9.14"/>
    <col collapsed="false" customWidth="true" hidden="false" outlineLevel="0" max="46" min="45" style="163" width="9.14"/>
  </cols>
  <sheetData>
    <row r="1" customFormat="false" ht="12.75" hidden="false" customHeight="false" outlineLevel="0" collapsed="false">
      <c r="H1" s="0" t="s">
        <v>511</v>
      </c>
      <c r="N1" s="0" t="s">
        <v>512</v>
      </c>
      <c r="T1" s="0" t="s">
        <v>513</v>
      </c>
      <c r="AF1" s="0" t="s">
        <v>514</v>
      </c>
      <c r="AG1" s="0" t="s">
        <v>491</v>
      </c>
    </row>
    <row r="2" s="165" customFormat="true" ht="51" hidden="false" customHeight="false" outlineLevel="0" collapsed="false">
      <c r="A2" s="164" t="s">
        <v>515</v>
      </c>
      <c r="C2" s="164" t="s">
        <v>24</v>
      </c>
      <c r="D2" s="164" t="s">
        <v>30</v>
      </c>
      <c r="E2" s="164" t="s">
        <v>34</v>
      </c>
      <c r="F2" s="164" t="s">
        <v>38</v>
      </c>
      <c r="G2" s="166" t="s">
        <v>516</v>
      </c>
      <c r="H2" s="165" t="s">
        <v>517</v>
      </c>
      <c r="I2" s="167" t="s">
        <v>518</v>
      </c>
      <c r="J2" s="167" t="s">
        <v>519</v>
      </c>
      <c r="K2" s="168" t="s">
        <v>520</v>
      </c>
      <c r="L2" s="168" t="s">
        <v>521</v>
      </c>
      <c r="M2" s="168" t="s">
        <v>522</v>
      </c>
      <c r="N2" s="169" t="s">
        <v>523</v>
      </c>
      <c r="O2" s="169" t="s">
        <v>524</v>
      </c>
      <c r="P2" s="169" t="s">
        <v>525</v>
      </c>
      <c r="Q2" s="170" t="s">
        <v>526</v>
      </c>
      <c r="R2" s="170" t="s">
        <v>527</v>
      </c>
      <c r="S2" s="170" t="s">
        <v>528</v>
      </c>
      <c r="T2" s="171" t="s">
        <v>529</v>
      </c>
      <c r="U2" s="171" t="s">
        <v>530</v>
      </c>
      <c r="V2" s="171" t="s">
        <v>531</v>
      </c>
      <c r="W2" s="171" t="s">
        <v>532</v>
      </c>
      <c r="X2" s="165" t="s">
        <v>364</v>
      </c>
      <c r="Y2" s="165" t="s">
        <v>365</v>
      </c>
      <c r="Z2" s="165" t="s">
        <v>366</v>
      </c>
      <c r="AA2" s="165" t="s">
        <v>367</v>
      </c>
      <c r="AB2" s="165" t="s">
        <v>368</v>
      </c>
      <c r="AC2" s="165" t="s">
        <v>369</v>
      </c>
      <c r="AD2" s="165" t="s">
        <v>370</v>
      </c>
      <c r="AE2" s="165" t="s">
        <v>371</v>
      </c>
      <c r="AF2" s="172" t="s">
        <v>533</v>
      </c>
      <c r="AG2" s="165" t="s">
        <v>534</v>
      </c>
      <c r="AH2" s="166" t="s">
        <v>535</v>
      </c>
      <c r="AI2" s="166" t="s">
        <v>536</v>
      </c>
      <c r="AJ2" s="172" t="s">
        <v>537</v>
      </c>
      <c r="AK2" s="165" t="s">
        <v>538</v>
      </c>
      <c r="AL2" s="165" t="s">
        <v>539</v>
      </c>
      <c r="AM2" s="165" t="s">
        <v>540</v>
      </c>
      <c r="AN2" s="165" t="s">
        <v>541</v>
      </c>
      <c r="AO2" s="165" t="s">
        <v>542</v>
      </c>
      <c r="AP2" s="173" t="s">
        <v>543</v>
      </c>
      <c r="AQ2" s="173" t="s">
        <v>544</v>
      </c>
      <c r="AR2" s="165" t="s">
        <v>545</v>
      </c>
      <c r="AS2" s="173" t="s">
        <v>546</v>
      </c>
      <c r="AT2" s="173" t="s">
        <v>547</v>
      </c>
      <c r="AU2" s="165" t="s">
        <v>548</v>
      </c>
      <c r="AV2" s="165" t="s">
        <v>549</v>
      </c>
      <c r="AW2" s="165" t="s">
        <v>550</v>
      </c>
      <c r="AX2" s="165" t="s">
        <v>551</v>
      </c>
      <c r="AY2" s="165" t="s">
        <v>552</v>
      </c>
      <c r="AZ2" s="165" t="s">
        <v>553</v>
      </c>
    </row>
    <row r="3" customFormat="false" ht="12.75" hidden="false" customHeight="false" outlineLevel="0" collapsed="false">
      <c r="A3" s="174" t="str">
        <f aca="false">CONCATENATE(C3,D3,E3,F3)</f>
        <v>6100 DCAB2WDTSS</v>
      </c>
      <c r="B3" s="0" t="n">
        <v>1</v>
      </c>
      <c r="C3" s="0" t="s">
        <v>26</v>
      </c>
      <c r="D3" s="0" t="s">
        <v>31</v>
      </c>
      <c r="E3" s="0" t="s">
        <v>35</v>
      </c>
      <c r="F3" s="0" t="s">
        <v>39</v>
      </c>
      <c r="G3" s="175" t="n">
        <v>39870</v>
      </c>
      <c r="H3" s="0" t="n">
        <v>4208</v>
      </c>
      <c r="I3" s="0" t="n">
        <v>692.9</v>
      </c>
      <c r="J3" s="0" t="n">
        <v>115</v>
      </c>
      <c r="K3" s="0" t="n">
        <v>272.9</v>
      </c>
      <c r="L3" s="0" t="n">
        <v>2710</v>
      </c>
      <c r="M3" s="0" t="n">
        <v>880</v>
      </c>
      <c r="N3" s="0" t="n">
        <v>9659</v>
      </c>
      <c r="O3" s="0" t="n">
        <v>5000</v>
      </c>
      <c r="P3" s="0" t="n">
        <v>5000</v>
      </c>
      <c r="Q3" s="174" t="n">
        <f aca="false">(H3*I3)/L3</f>
        <v>1075.9126199262</v>
      </c>
      <c r="R3" s="174" t="n">
        <f aca="false">-Q3+H3</f>
        <v>3132.0873800738</v>
      </c>
      <c r="S3" s="174" t="n">
        <f aca="false">(H3*(L3-I3))/L3</f>
        <v>3132.0873800738</v>
      </c>
      <c r="T3" s="0" t="n">
        <v>-1262.2</v>
      </c>
      <c r="U3" s="0" t="n">
        <v>226.1</v>
      </c>
      <c r="V3" s="0" t="n">
        <v>1353.3</v>
      </c>
      <c r="W3" s="0" t="n">
        <v>754</v>
      </c>
      <c r="X3" s="0" t="s">
        <v>554</v>
      </c>
      <c r="Y3" s="0" t="s">
        <v>554</v>
      </c>
      <c r="Z3" s="0" t="s">
        <v>554</v>
      </c>
      <c r="AA3" s="0" t="s">
        <v>554</v>
      </c>
      <c r="AF3" s="0" t="n">
        <v>3145</v>
      </c>
      <c r="AG3" s="0" t="n">
        <f aca="false">VLOOKUP('Ballast Calculator'!$D$67,'Drop down Options'!$CS$289:$CV$293,4,FALSE())*Platforms!T3/Platforms!L3</f>
        <v>-288.769003690037</v>
      </c>
      <c r="AH3" s="0" t="n">
        <f aca="false">VLOOKUP('Ballast Calculator'!$D$67,'Drop down Options'!$CS$289:$CV$293,4,FALSE())+(VLOOKUP('Ballast Calculator'!$D$67,'Drop down Options'!$CS$289:$CV$293,4,FALSE())*T3)/L3</f>
        <v>331.230996309963</v>
      </c>
      <c r="AI3" s="0" t="n">
        <f aca="false">VLOOKUP('Ballast Calculator'!$D$67,'Drop down Options'!$CS$289:$CV$293,4,FALSE())*(Platforms!L3+Platforms!T3)/Platforms!L3</f>
        <v>331.230996309963</v>
      </c>
      <c r="AJ3" s="0" t="n">
        <v>-1130.5</v>
      </c>
      <c r="AK3"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3" s="0" t="n">
        <f aca="false">IF(VLOOKUP('Ballast Calculator'!$D$50,'Drop down Options'!$AN$202:$AQ$210,4,FALSE())="",0,Platforms!AK3)</f>
        <v>2494.53186543187</v>
      </c>
      <c r="AM3"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3" s="176" t="n">
        <f aca="false">IF(VLOOKUP('Ballast Calculator'!$D$50,'Drop down Options'!$AN$202:$AQ$210,4,FALSE())="",0,Platforms!AM3)</f>
        <v>-1106.23186543187</v>
      </c>
      <c r="AO3" s="0" t="n">
        <f aca="false">VLOOKUP('Ballast Calculator'!$D$54,'Drop down Options'!$CN$277:$CR$280,5,FALSE())*Platforms!AJ3/Platforms!L3</f>
        <v>-0</v>
      </c>
      <c r="AP3" s="163" t="n">
        <f aca="false">VLOOKUP('Ballast Calculator'!$D$54,'Drop down Options'!$CN$277:$CR$280,5,FALSE())+VLOOKUP('Ballast Calculator'!$D$54,'Drop down Options'!$CN$277:$CR$280,5,FALSE())*Platforms!AJ3/Platforms!L3</f>
        <v>0</v>
      </c>
      <c r="AQ3" s="163" t="n">
        <f aca="false">VLOOKUP('Ballast Calculator'!$D$54,'Drop down Options'!$CN$277:$CR$280,5,FALSE())*(Platforms!AJ3+Platforms!L3)/Platforms!L3</f>
        <v>0</v>
      </c>
      <c r="AR3" s="0" t="n">
        <f aca="false">VLOOKUP('Ballast Calculator'!$D$61,'Drop down Options'!$BW$215:$BZ$248,4,FALSE())*(Platforms!L3+Platforms!AF3)/Platforms!L3</f>
        <v>0</v>
      </c>
      <c r="AS3" s="163" t="n">
        <f aca="false">-AR3+VLOOKUP('Ballast Calculator'!$D$61,'Drop down Options'!$BW$215:$BZ$248,4,FALSE())</f>
        <v>0</v>
      </c>
      <c r="AT3" s="163" t="n">
        <f aca="false">-VLOOKUP('Ballast Calculator'!$D$61,'Drop down Options'!$BW$215:$BZ$248,4,FALSE())*Platforms!AF3/Platforms!L3</f>
        <v>-0</v>
      </c>
      <c r="AU3" s="0" t="n">
        <v>0</v>
      </c>
      <c r="AV3" s="0" t="n">
        <f aca="false">VLOOKUP('Ballast Calculator'!$D$64,'Drop down Options'!$CF$253:$CI$272,4,FALSE())</f>
        <v>77</v>
      </c>
      <c r="AW3" s="0" t="n">
        <f aca="false">VLOOKUP('Ballast Calculator'!$D$67,'Drop down Options'!$CS$289:$CV$293,4,FALSE())*Platforms!AZ3/Platforms!L3</f>
        <v>-326.449446494465</v>
      </c>
      <c r="AX3" s="0" t="n">
        <f aca="false">AW3+VLOOKUP('Ballast Calculator'!$D$67,'Drop down Options'!$CS$289:$CV$293,4,FALSE())</f>
        <v>293.550553505535</v>
      </c>
      <c r="AY3" s="176" t="n">
        <f aca="false">VLOOKUP('Ballast Calculator'!$D$67,'Drop down Options'!$CS$289:$CV$293,4,FALSE())*(Platforms!AZ3+Platforms!L3)/Platforms!L3</f>
        <v>293.550553505535</v>
      </c>
      <c r="AZ3" s="0" t="n">
        <f aca="false">AJ3-296.4</f>
        <v>-1426.9</v>
      </c>
    </row>
    <row r="4" customFormat="false" ht="12.75" hidden="false" customHeight="false" outlineLevel="0" collapsed="false">
      <c r="A4" s="174" t="str">
        <f aca="false">CONCATENATE(C4,D4,E4,F4)</f>
        <v>6100 DCAB2WDTSS-PWR REV</v>
      </c>
      <c r="B4" s="0" t="n">
        <v>2</v>
      </c>
      <c r="C4" s="0" t="s">
        <v>26</v>
      </c>
      <c r="D4" s="0" t="s">
        <v>31</v>
      </c>
      <c r="E4" s="0" t="s">
        <v>35</v>
      </c>
      <c r="F4" s="0" t="s">
        <v>40</v>
      </c>
      <c r="G4" s="175" t="n">
        <v>39870</v>
      </c>
      <c r="H4" s="0" t="n">
        <v>4208</v>
      </c>
      <c r="I4" s="0" t="n">
        <v>692.9</v>
      </c>
      <c r="J4" s="0" t="n">
        <v>115</v>
      </c>
      <c r="K4" s="0" t="n">
        <v>272.9</v>
      </c>
      <c r="L4" s="0" t="n">
        <v>2710</v>
      </c>
      <c r="M4" s="0" t="n">
        <v>880</v>
      </c>
      <c r="N4" s="0" t="n">
        <v>9659</v>
      </c>
      <c r="O4" s="0" t="n">
        <v>5000</v>
      </c>
      <c r="P4" s="0" t="n">
        <v>5000</v>
      </c>
      <c r="Q4" s="174" t="n">
        <f aca="false">(H4*I4)/L4</f>
        <v>1075.9126199262</v>
      </c>
      <c r="R4" s="174" t="n">
        <f aca="false">-Q4+H4</f>
        <v>3132.0873800738</v>
      </c>
      <c r="S4" s="174" t="n">
        <f aca="false">(H4*(L4-I4))/L4</f>
        <v>3132.0873800738</v>
      </c>
      <c r="T4" s="0" t="n">
        <v>-1262.2</v>
      </c>
      <c r="U4" s="0" t="n">
        <v>226.1</v>
      </c>
      <c r="V4" s="0" t="n">
        <v>1353.3</v>
      </c>
      <c r="W4" s="0" t="n">
        <v>754</v>
      </c>
      <c r="X4" s="0" t="s">
        <v>554</v>
      </c>
      <c r="Y4" s="0" t="s">
        <v>554</v>
      </c>
      <c r="Z4" s="0" t="s">
        <v>554</v>
      </c>
      <c r="AA4" s="0" t="s">
        <v>554</v>
      </c>
      <c r="AF4" s="0" t="n">
        <v>3145</v>
      </c>
      <c r="AG4" s="0" t="n">
        <f aca="false">VLOOKUP('Ballast Calculator'!$D$67,'Drop down Options'!$CS$289:$CV$293,4,FALSE())*Platforms!T4/Platforms!L4</f>
        <v>-288.769003690037</v>
      </c>
      <c r="AH4" s="0" t="n">
        <f aca="false">VLOOKUP('Ballast Calculator'!$D$67,'Drop down Options'!$CS$289:$CV$293,4,FALSE())+(VLOOKUP('Ballast Calculator'!$D$67,'Drop down Options'!$CS$289:$CV$293,4,FALSE())*T4)/L4</f>
        <v>331.230996309963</v>
      </c>
      <c r="AI4" s="0" t="n">
        <f aca="false">VLOOKUP('Ballast Calculator'!$D$67,'Drop down Options'!$CS$289:$CV$293,4,FALSE())*(Platforms!L4+Platforms!T4)/Platforms!L4</f>
        <v>331.230996309963</v>
      </c>
      <c r="AJ4" s="0" t="n">
        <v>-1130.5</v>
      </c>
      <c r="AK4"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4" s="0" t="n">
        <f aca="false">IF(VLOOKUP('Ballast Calculator'!$D$50,'Drop down Options'!$AN$202:$AQ$210,4,FALSE())="",0,Platforms!AK4)</f>
        <v>2494.53186543187</v>
      </c>
      <c r="AM4"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4" s="176" t="n">
        <f aca="false">IF(VLOOKUP('Ballast Calculator'!$D$50,'Drop down Options'!$AN$202:$AQ$210,4,FALSE())="",0,Platforms!AM4)</f>
        <v>-1106.23186543187</v>
      </c>
      <c r="AO4" s="0" t="n">
        <f aca="false">VLOOKUP('Ballast Calculator'!$D$54,'Drop down Options'!$CN$277:$CR$280,5,FALSE())*Platforms!AJ4/Platforms!L4</f>
        <v>-0</v>
      </c>
      <c r="AP4" s="163" t="n">
        <f aca="false">VLOOKUP('Ballast Calculator'!$D$54,'Drop down Options'!$CN$277:$CR$280,5,FALSE())+VLOOKUP('Ballast Calculator'!$D$54,'Drop down Options'!$CN$277:$CR$280,5,FALSE())*Platforms!AJ4/Platforms!L4</f>
        <v>0</v>
      </c>
      <c r="AQ4" s="163" t="n">
        <f aca="false">VLOOKUP('Ballast Calculator'!$D$54,'Drop down Options'!$CN$277:$CR$280,5,FALSE())*(Platforms!AJ4+Platforms!L4)/Platforms!L4</f>
        <v>0</v>
      </c>
      <c r="AR4" s="0" t="n">
        <f aca="false">VLOOKUP('Ballast Calculator'!$D$61,'Drop down Options'!$BW$215:$BZ$248,4,FALSE())*(Platforms!L4+Platforms!AF4)/Platforms!L4</f>
        <v>0</v>
      </c>
      <c r="AS4" s="163" t="n">
        <f aca="false">-AR4+VLOOKUP('Ballast Calculator'!$D$61,'Drop down Options'!$BW$215:$BZ$248,4,FALSE())</f>
        <v>0</v>
      </c>
      <c r="AT4" s="163" t="n">
        <f aca="false">-VLOOKUP('Ballast Calculator'!$D$61,'Drop down Options'!$BW$215:$BZ$248,4,FALSE())*Platforms!AF4/Platforms!L4</f>
        <v>-0</v>
      </c>
      <c r="AU4" s="0" t="n">
        <v>0</v>
      </c>
      <c r="AV4" s="0" t="n">
        <f aca="false">VLOOKUP('Ballast Calculator'!$D$64,'Drop down Options'!$CF$253:$CI$272,4,FALSE())</f>
        <v>77</v>
      </c>
      <c r="AW4" s="0" t="n">
        <f aca="false">VLOOKUP('Ballast Calculator'!$D$67,'Drop down Options'!$CS$289:$CV$293,4,FALSE())*Platforms!AZ4/Platforms!L4</f>
        <v>-326.449446494465</v>
      </c>
      <c r="AX4" s="0" t="n">
        <f aca="false">AW4+VLOOKUP('Ballast Calculator'!$D$67,'Drop down Options'!$CS$289:$CV$293,4,FALSE())</f>
        <v>293.550553505535</v>
      </c>
      <c r="AY4" s="176" t="n">
        <f aca="false">VLOOKUP('Ballast Calculator'!$D$67,'Drop down Options'!$CS$289:$CV$293,4,FALSE())*(Platforms!AZ4+Platforms!L4)/Platforms!L4</f>
        <v>293.550553505535</v>
      </c>
      <c r="AZ4" s="0" t="n">
        <f aca="false">AJ4-296.4</f>
        <v>-1426.9</v>
      </c>
    </row>
    <row r="5" customFormat="false" ht="12.75" hidden="false" customHeight="false" outlineLevel="0" collapsed="false">
      <c r="A5" s="174" t="str">
        <f aca="false">CONCATENATE(C5,D5,E5,F5)</f>
        <v>6100 DOOS2WDTSS</v>
      </c>
      <c r="B5" s="0" t="n">
        <v>3</v>
      </c>
      <c r="C5" s="0" t="s">
        <v>26</v>
      </c>
      <c r="D5" s="0" t="s">
        <v>32</v>
      </c>
      <c r="E5" s="0" t="s">
        <v>35</v>
      </c>
      <c r="F5" s="0" t="s">
        <v>39</v>
      </c>
      <c r="G5" s="175" t="n">
        <v>39870</v>
      </c>
      <c r="H5" s="0" t="n">
        <v>4140</v>
      </c>
      <c r="I5" s="0" t="n">
        <v>692.9</v>
      </c>
      <c r="J5" s="0" t="n">
        <v>115</v>
      </c>
      <c r="K5" s="0" t="n">
        <v>272.9</v>
      </c>
      <c r="L5" s="0" t="n">
        <v>2710</v>
      </c>
      <c r="M5" s="0" t="n">
        <v>880</v>
      </c>
      <c r="N5" s="0" t="n">
        <v>9659</v>
      </c>
      <c r="O5" s="0" t="n">
        <v>5000</v>
      </c>
      <c r="P5" s="0" t="n">
        <v>5000</v>
      </c>
      <c r="Q5" s="174" t="n">
        <f aca="false">(H5*I5)/L5</f>
        <v>1058.52619926199</v>
      </c>
      <c r="R5" s="174" t="n">
        <f aca="false">-Q5+H5</f>
        <v>3081.47380073801</v>
      </c>
      <c r="S5" s="174" t="n">
        <f aca="false">(H5*(L5-I5))/L5</f>
        <v>3081.47380073801</v>
      </c>
      <c r="T5" s="0" t="n">
        <v>-1262.2</v>
      </c>
      <c r="U5" s="0" t="n">
        <v>226.1</v>
      </c>
      <c r="V5" s="0" t="n">
        <v>1353.3</v>
      </c>
      <c r="W5" s="0" t="n">
        <v>754</v>
      </c>
      <c r="X5" s="0" t="s">
        <v>554</v>
      </c>
      <c r="Y5" s="0" t="s">
        <v>554</v>
      </c>
      <c r="Z5" s="0" t="s">
        <v>554</v>
      </c>
      <c r="AA5" s="0" t="s">
        <v>554</v>
      </c>
      <c r="AF5" s="0" t="n">
        <v>3145</v>
      </c>
      <c r="AG5" s="0" t="n">
        <f aca="false">VLOOKUP('Ballast Calculator'!$D$67,'Drop down Options'!$CS$289:$CV$293,4,FALSE())*Platforms!T5/Platforms!L5</f>
        <v>-288.769003690037</v>
      </c>
      <c r="AH5" s="0" t="n">
        <f aca="false">VLOOKUP('Ballast Calculator'!$D$67,'Drop down Options'!$CS$289:$CV$293,4,FALSE())+(VLOOKUP('Ballast Calculator'!$D$67,'Drop down Options'!$CS$289:$CV$293,4,FALSE())*T5)/L5</f>
        <v>331.230996309963</v>
      </c>
      <c r="AI5" s="0" t="n">
        <f aca="false">VLOOKUP('Ballast Calculator'!$D$67,'Drop down Options'!$CS$289:$CV$293,4,FALSE())*(Platforms!L5+Platforms!T5)/Platforms!L5</f>
        <v>331.230996309963</v>
      </c>
      <c r="AJ5" s="0" t="n">
        <v>-1130.5</v>
      </c>
      <c r="AK5"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5" s="0" t="n">
        <f aca="false">IF(VLOOKUP('Ballast Calculator'!$D$50,'Drop down Options'!$AN$202:$AQ$210,4,FALSE())="",0,Platforms!AK5)</f>
        <v>2494.53186543187</v>
      </c>
      <c r="AM5"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5" s="176" t="n">
        <f aca="false">IF(VLOOKUP('Ballast Calculator'!$D$50,'Drop down Options'!$AN$202:$AQ$210,4,FALSE())="",0,Platforms!AM5)</f>
        <v>-1106.23186543187</v>
      </c>
      <c r="AO5" s="0" t="n">
        <f aca="false">VLOOKUP('Ballast Calculator'!$D$54,'Drop down Options'!$CN$277:$CR$280,5,FALSE())*Platforms!AJ5/Platforms!L5</f>
        <v>-0</v>
      </c>
      <c r="AP5" s="163" t="n">
        <f aca="false">VLOOKUP('Ballast Calculator'!$D$54,'Drop down Options'!$CN$277:$CR$280,5,FALSE())+VLOOKUP('Ballast Calculator'!$D$54,'Drop down Options'!$CN$277:$CR$280,5,FALSE())*Platforms!AJ5/Platforms!L5</f>
        <v>0</v>
      </c>
      <c r="AQ5" s="163" t="n">
        <f aca="false">VLOOKUP('Ballast Calculator'!$D$54,'Drop down Options'!$CN$277:$CR$280,5,FALSE())*(Platforms!AJ5+Platforms!L5)/Platforms!L5</f>
        <v>0</v>
      </c>
      <c r="AR5" s="0" t="n">
        <f aca="false">VLOOKUP('Ballast Calculator'!$D$61,'Drop down Options'!$BW$215:$BZ$248,4,FALSE())*(Platforms!L5+Platforms!AF5)/Platforms!L5</f>
        <v>0</v>
      </c>
      <c r="AS5" s="163" t="n">
        <f aca="false">-AR5+VLOOKUP('Ballast Calculator'!$D$61,'Drop down Options'!$BW$215:$BZ$248,4,FALSE())</f>
        <v>0</v>
      </c>
      <c r="AT5" s="163" t="n">
        <f aca="false">-VLOOKUP('Ballast Calculator'!$D$61,'Drop down Options'!$BW$215:$BZ$248,4,FALSE())*Platforms!AF5/Platforms!L5</f>
        <v>-0</v>
      </c>
      <c r="AU5" s="0" t="n">
        <v>0</v>
      </c>
      <c r="AV5" s="0" t="n">
        <f aca="false">VLOOKUP('Ballast Calculator'!$D$64,'Drop down Options'!$CF$253:$CI$272,4,FALSE())</f>
        <v>77</v>
      </c>
      <c r="AW5" s="0" t="n">
        <f aca="false">VLOOKUP('Ballast Calculator'!$D$67,'Drop down Options'!$CS$289:$CV$293,4,FALSE())*Platforms!AZ5/Platforms!L5</f>
        <v>-326.449446494465</v>
      </c>
      <c r="AX5" s="0" t="n">
        <f aca="false">AW5+VLOOKUP('Ballast Calculator'!$D$67,'Drop down Options'!$CS$289:$CV$293,4,FALSE())</f>
        <v>293.550553505535</v>
      </c>
      <c r="AY5" s="176" t="n">
        <f aca="false">VLOOKUP('Ballast Calculator'!$D$67,'Drop down Options'!$CS$289:$CV$293,4,FALSE())*(Platforms!AZ5+Platforms!L5)/Platforms!L5</f>
        <v>293.550553505535</v>
      </c>
      <c r="AZ5" s="0" t="n">
        <f aca="false">AJ5-296.4</f>
        <v>-1426.9</v>
      </c>
    </row>
    <row r="6" customFormat="false" ht="12.75" hidden="false" customHeight="false" outlineLevel="0" collapsed="false">
      <c r="A6" s="174" t="str">
        <f aca="false">CONCATENATE(C6,D6,E6,F6)</f>
        <v>6100 DOOS2WDTSS-PWR REV</v>
      </c>
      <c r="B6" s="0" t="n">
        <v>4</v>
      </c>
      <c r="C6" s="0" t="s">
        <v>26</v>
      </c>
      <c r="D6" s="0" t="s">
        <v>32</v>
      </c>
      <c r="E6" s="0" t="s">
        <v>35</v>
      </c>
      <c r="F6" s="0" t="s">
        <v>40</v>
      </c>
      <c r="G6" s="175" t="n">
        <v>39870</v>
      </c>
      <c r="H6" s="0" t="n">
        <v>4140</v>
      </c>
      <c r="I6" s="0" t="n">
        <v>692.9</v>
      </c>
      <c r="J6" s="0" t="n">
        <v>115</v>
      </c>
      <c r="K6" s="0" t="n">
        <v>272.9</v>
      </c>
      <c r="L6" s="0" t="n">
        <v>2710</v>
      </c>
      <c r="M6" s="0" t="n">
        <v>880</v>
      </c>
      <c r="N6" s="0" t="n">
        <v>9659</v>
      </c>
      <c r="O6" s="0" t="n">
        <v>5000</v>
      </c>
      <c r="P6" s="0" t="n">
        <v>5000</v>
      </c>
      <c r="Q6" s="174" t="n">
        <f aca="false">(H6*I6)/L6</f>
        <v>1058.52619926199</v>
      </c>
      <c r="R6" s="174" t="n">
        <f aca="false">-Q6+H6</f>
        <v>3081.47380073801</v>
      </c>
      <c r="S6" s="174" t="n">
        <f aca="false">(H6*(L6-I6))/L6</f>
        <v>3081.47380073801</v>
      </c>
      <c r="T6" s="0" t="n">
        <v>-1262.2</v>
      </c>
      <c r="U6" s="0" t="n">
        <v>226.1</v>
      </c>
      <c r="V6" s="0" t="n">
        <v>1353.3</v>
      </c>
      <c r="W6" s="0" t="n">
        <v>754</v>
      </c>
      <c r="X6" s="0" t="s">
        <v>554</v>
      </c>
      <c r="Y6" s="0" t="s">
        <v>554</v>
      </c>
      <c r="Z6" s="0" t="s">
        <v>554</v>
      </c>
      <c r="AA6" s="0" t="s">
        <v>554</v>
      </c>
      <c r="AF6" s="0" t="n">
        <v>3145</v>
      </c>
      <c r="AG6" s="0" t="n">
        <f aca="false">VLOOKUP('Ballast Calculator'!$D$67,'Drop down Options'!$CS$289:$CV$293,4,FALSE())*Platforms!T6/Platforms!L6</f>
        <v>-288.769003690037</v>
      </c>
      <c r="AH6" s="0" t="n">
        <f aca="false">VLOOKUP('Ballast Calculator'!$D$67,'Drop down Options'!$CS$289:$CV$293,4,FALSE())+(VLOOKUP('Ballast Calculator'!$D$67,'Drop down Options'!$CS$289:$CV$293,4,FALSE())*T6)/L6</f>
        <v>331.230996309963</v>
      </c>
      <c r="AI6" s="0" t="n">
        <f aca="false">VLOOKUP('Ballast Calculator'!$D$67,'Drop down Options'!$CS$289:$CV$293,4,FALSE())*(Platforms!L6+Platforms!T6)/Platforms!L6</f>
        <v>331.230996309963</v>
      </c>
      <c r="AJ6" s="0" t="n">
        <v>-1130.5</v>
      </c>
      <c r="AK6"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6" s="0" t="n">
        <f aca="false">IF(VLOOKUP('Ballast Calculator'!$D$50,'Drop down Options'!$AN$202:$AQ$210,4,FALSE())="",0,Platforms!AK6)</f>
        <v>2494.53186543187</v>
      </c>
      <c r="AM6"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6" s="176" t="n">
        <f aca="false">IF(VLOOKUP('Ballast Calculator'!$D$50,'Drop down Options'!$AN$202:$AQ$210,4,FALSE())="",0,Platforms!AM6)</f>
        <v>-1106.23186543187</v>
      </c>
      <c r="AO6" s="0" t="n">
        <f aca="false">VLOOKUP('Ballast Calculator'!$D$54,'Drop down Options'!$CN$277:$CR$280,5,FALSE())*Platforms!AJ6/Platforms!L6</f>
        <v>-0</v>
      </c>
      <c r="AP6" s="163" t="n">
        <f aca="false">VLOOKUP('Ballast Calculator'!$D$54,'Drop down Options'!$CN$277:$CR$280,5,FALSE())+VLOOKUP('Ballast Calculator'!$D$54,'Drop down Options'!$CN$277:$CR$280,5,FALSE())*Platforms!AJ6/Platforms!L6</f>
        <v>0</v>
      </c>
      <c r="AQ6" s="163" t="n">
        <f aca="false">VLOOKUP('Ballast Calculator'!$D$54,'Drop down Options'!$CN$277:$CR$280,5,FALSE())*(Platforms!AJ6+Platforms!L6)/Platforms!L6</f>
        <v>0</v>
      </c>
      <c r="AR6" s="0" t="n">
        <f aca="false">VLOOKUP('Ballast Calculator'!$D$61,'Drop down Options'!$BW$215:$BZ$248,4,FALSE())*(Platforms!L6+Platforms!AF6)/Platforms!L6</f>
        <v>0</v>
      </c>
      <c r="AS6" s="163" t="n">
        <f aca="false">-AR6+VLOOKUP('Ballast Calculator'!$D$61,'Drop down Options'!$BW$215:$BZ$248,4,FALSE())</f>
        <v>0</v>
      </c>
      <c r="AT6" s="163" t="n">
        <f aca="false">-VLOOKUP('Ballast Calculator'!$D$61,'Drop down Options'!$BW$215:$BZ$248,4,FALSE())*Platforms!AF6/Platforms!L6</f>
        <v>-0</v>
      </c>
      <c r="AU6" s="0" t="n">
        <v>0</v>
      </c>
      <c r="AV6" s="0" t="n">
        <f aca="false">VLOOKUP('Ballast Calculator'!$D$64,'Drop down Options'!$CF$253:$CI$272,4,FALSE())</f>
        <v>77</v>
      </c>
      <c r="AW6" s="0" t="n">
        <f aca="false">VLOOKUP('Ballast Calculator'!$D$67,'Drop down Options'!$CS$289:$CV$293,4,FALSE())*Platforms!AZ6/Platforms!L6</f>
        <v>-326.449446494465</v>
      </c>
      <c r="AX6" s="0" t="n">
        <f aca="false">AW6+VLOOKUP('Ballast Calculator'!$D$67,'Drop down Options'!$CS$289:$CV$293,4,FALSE())</f>
        <v>293.550553505535</v>
      </c>
      <c r="AY6" s="176" t="n">
        <f aca="false">VLOOKUP('Ballast Calculator'!$D$67,'Drop down Options'!$CS$289:$CV$293,4,FALSE())*(Platforms!AZ6+Platforms!L6)/Platforms!L6</f>
        <v>293.550553505535</v>
      </c>
      <c r="AZ6" s="0" t="n">
        <f aca="false">AJ6-296.4</f>
        <v>-1426.9</v>
      </c>
    </row>
    <row r="7" customFormat="false" ht="12.75" hidden="false" customHeight="false" outlineLevel="0" collapsed="false">
      <c r="A7" s="174" t="str">
        <f aca="false">CONCATENATE(C7,D7,E7,F7)</f>
        <v>6100 DCABMFWDTSS</v>
      </c>
      <c r="B7" s="0" t="n">
        <v>5</v>
      </c>
      <c r="C7" s="0" t="s">
        <v>26</v>
      </c>
      <c r="D7" s="0" t="s">
        <v>31</v>
      </c>
      <c r="E7" s="0" t="s">
        <v>36</v>
      </c>
      <c r="F7" s="0" t="s">
        <v>39</v>
      </c>
      <c r="G7" s="175" t="n">
        <v>39870</v>
      </c>
      <c r="H7" s="0" t="n">
        <v>4208</v>
      </c>
      <c r="I7" s="0" t="n">
        <v>899.25</v>
      </c>
      <c r="J7" s="0" t="n">
        <v>121.15</v>
      </c>
      <c r="K7" s="0" t="n">
        <v>400</v>
      </c>
      <c r="L7" s="0" t="n">
        <v>2645.5</v>
      </c>
      <c r="M7" s="0" t="n">
        <v>880</v>
      </c>
      <c r="N7" s="0" t="n">
        <v>9659</v>
      </c>
      <c r="O7" s="0" t="n">
        <v>5800</v>
      </c>
      <c r="P7" s="0" t="n">
        <v>5000</v>
      </c>
      <c r="Q7" s="174" t="n">
        <f aca="false">(H7*I7)/L7</f>
        <v>1430.37006237006</v>
      </c>
      <c r="R7" s="174" t="n">
        <f aca="false">-Q7+H7</f>
        <v>2777.62993762994</v>
      </c>
      <c r="S7" s="174" t="n">
        <f aca="false">(H7*(L7-I7))/L7</f>
        <v>2777.62993762994</v>
      </c>
      <c r="T7" s="0" t="n">
        <v>-1262.2</v>
      </c>
      <c r="U7" s="0" t="n">
        <v>226.1</v>
      </c>
      <c r="V7" s="0" t="n">
        <v>1353.3</v>
      </c>
      <c r="W7" s="0" t="n">
        <v>754</v>
      </c>
      <c r="X7" s="0" t="s">
        <v>554</v>
      </c>
      <c r="Y7" s="0" t="s">
        <v>554</v>
      </c>
      <c r="Z7" s="0" t="s">
        <v>554</v>
      </c>
      <c r="AA7" s="0" t="s">
        <v>554</v>
      </c>
      <c r="AF7" s="0" t="n">
        <v>3145</v>
      </c>
      <c r="AG7" s="0" t="n">
        <f aca="false">VLOOKUP('Ballast Calculator'!$D$67,'Drop down Options'!$CS$289:$CV$293,4,FALSE())*Platforms!T7/Platforms!L7</f>
        <v>-295.809487809488</v>
      </c>
      <c r="AH7" s="0" t="n">
        <f aca="false">VLOOKUP('Ballast Calculator'!$D$67,'Drop down Options'!$CS$289:$CV$293,4,FALSE())+(VLOOKUP('Ballast Calculator'!$D$67,'Drop down Options'!$CS$289:$CV$293,4,FALSE())*T7)/L7</f>
        <v>324.190512190512</v>
      </c>
      <c r="AI7" s="0" t="n">
        <f aca="false">VLOOKUP('Ballast Calculator'!$D$67,'Drop down Options'!$CS$289:$CV$293,4,FALSE())*(Platforms!L7+Platforms!T7)/Platforms!L7</f>
        <v>324.190512190512</v>
      </c>
      <c r="AJ7" s="0" t="n">
        <v>-1130.5</v>
      </c>
      <c r="AK7"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7" s="0" t="n">
        <f aca="false">IF(VLOOKUP('Ballast Calculator'!$D$50,'Drop down Options'!$AN$202:$AQ$210,4,FALSE())="",0,Platforms!AK7)</f>
        <v>2494.53186543187</v>
      </c>
      <c r="AM7"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7" s="176" t="n">
        <f aca="false">IF(VLOOKUP('Ballast Calculator'!$D$50,'Drop down Options'!$AN$202:$AQ$210,4,FALSE())="",0,Platforms!AM7)</f>
        <v>-1106.23186543187</v>
      </c>
      <c r="AO7" s="0" t="n">
        <f aca="false">VLOOKUP('Ballast Calculator'!$D$54,'Drop down Options'!$CN$277:$CR$280,5,FALSE())*Platforms!AJ7/Platforms!L7</f>
        <v>-0</v>
      </c>
      <c r="AP7" s="163" t="n">
        <f aca="false">VLOOKUP('Ballast Calculator'!$D$54,'Drop down Options'!$CN$277:$CR$280,5,FALSE())+VLOOKUP('Ballast Calculator'!$D$54,'Drop down Options'!$CN$277:$CR$280,5,FALSE())*Platforms!AJ7/Platforms!L7</f>
        <v>0</v>
      </c>
      <c r="AQ7" s="163" t="n">
        <f aca="false">VLOOKUP('Ballast Calculator'!$D$54,'Drop down Options'!$CN$277:$CR$280,5,FALSE())*(Platforms!AJ7+Platforms!L7)/Platforms!L7</f>
        <v>0</v>
      </c>
      <c r="AR7" s="0" t="n">
        <f aca="false">VLOOKUP('Ballast Calculator'!$D$61,'Drop down Options'!$BW$215:$BZ$248,4,FALSE())*(Platforms!L7+Platforms!AF7)/Platforms!L7</f>
        <v>0</v>
      </c>
      <c r="AS7" s="163" t="n">
        <f aca="false">-AR7+VLOOKUP('Ballast Calculator'!$D$61,'Drop down Options'!$BW$215:$BZ$248,4,FALSE())</f>
        <v>0</v>
      </c>
      <c r="AT7" s="163" t="n">
        <f aca="false">-VLOOKUP('Ballast Calculator'!$D$61,'Drop down Options'!$BW$215:$BZ$248,4,FALSE())*Platforms!AF7/Platforms!L7</f>
        <v>-0</v>
      </c>
      <c r="AU7" s="0" t="n">
        <v>0</v>
      </c>
      <c r="AV7" s="0" t="n">
        <f aca="false">VLOOKUP('Ballast Calculator'!$D$64,'Drop down Options'!$CF$253:$CI$272,4,FALSE())</f>
        <v>77</v>
      </c>
      <c r="AW7" s="0" t="n">
        <f aca="false">VLOOKUP('Ballast Calculator'!$D$67,'Drop down Options'!$CS$289:$CV$293,4,FALSE())*Platforms!AZ7/Platforms!L7</f>
        <v>-334.408618408618</v>
      </c>
      <c r="AX7" s="0" t="n">
        <f aca="false">AW7+VLOOKUP('Ballast Calculator'!$D$67,'Drop down Options'!$CS$289:$CV$293,4,FALSE())</f>
        <v>285.591381591382</v>
      </c>
      <c r="AY7" s="176" t="n">
        <f aca="false">VLOOKUP('Ballast Calculator'!$D$67,'Drop down Options'!$CS$289:$CV$293,4,FALSE())*(Platforms!AZ7+Platforms!L7)/Platforms!L7</f>
        <v>285.591381591382</v>
      </c>
      <c r="AZ7" s="0" t="n">
        <f aca="false">AJ7-296.4</f>
        <v>-1426.9</v>
      </c>
    </row>
    <row r="8" customFormat="false" ht="12.75" hidden="false" customHeight="false" outlineLevel="0" collapsed="false">
      <c r="A8" s="174" t="str">
        <f aca="false">CONCATENATE(C8,D8,E8,F8)</f>
        <v>6100 DCABMFWDTSS-PWR REV</v>
      </c>
      <c r="B8" s="0" t="n">
        <v>6</v>
      </c>
      <c r="C8" s="0" t="s">
        <v>26</v>
      </c>
      <c r="D8" s="0" t="s">
        <v>31</v>
      </c>
      <c r="E8" s="0" t="s">
        <v>36</v>
      </c>
      <c r="F8" s="0" t="s">
        <v>40</v>
      </c>
      <c r="G8" s="175" t="n">
        <v>39870</v>
      </c>
      <c r="H8" s="0" t="n">
        <v>4208</v>
      </c>
      <c r="I8" s="0" t="n">
        <v>899.25</v>
      </c>
      <c r="J8" s="0" t="n">
        <v>121.15</v>
      </c>
      <c r="K8" s="0" t="n">
        <v>400</v>
      </c>
      <c r="L8" s="0" t="n">
        <v>2645.5</v>
      </c>
      <c r="M8" s="0" t="n">
        <v>880</v>
      </c>
      <c r="N8" s="0" t="n">
        <v>9659</v>
      </c>
      <c r="O8" s="0" t="n">
        <v>5800</v>
      </c>
      <c r="P8" s="0" t="n">
        <v>5000</v>
      </c>
      <c r="Q8" s="174" t="n">
        <f aca="false">(H8*I8)/L8</f>
        <v>1430.37006237006</v>
      </c>
      <c r="R8" s="174" t="n">
        <f aca="false">-Q8+H8</f>
        <v>2777.62993762994</v>
      </c>
      <c r="S8" s="174" t="n">
        <f aca="false">(H8*(L8-I8))/L8</f>
        <v>2777.62993762994</v>
      </c>
      <c r="T8" s="0" t="n">
        <v>-1262.2</v>
      </c>
      <c r="U8" s="0" t="n">
        <v>226.1</v>
      </c>
      <c r="V8" s="0" t="n">
        <v>1353.3</v>
      </c>
      <c r="W8" s="0" t="n">
        <v>754</v>
      </c>
      <c r="X8" s="0" t="s">
        <v>554</v>
      </c>
      <c r="Y8" s="0" t="s">
        <v>554</v>
      </c>
      <c r="Z8" s="0" t="s">
        <v>554</v>
      </c>
      <c r="AA8" s="0" t="s">
        <v>554</v>
      </c>
      <c r="AF8" s="0" t="n">
        <v>3145</v>
      </c>
      <c r="AG8" s="0" t="n">
        <f aca="false">VLOOKUP('Ballast Calculator'!$D$67,'Drop down Options'!$CS$289:$CV$293,4,FALSE())*Platforms!T8/Platforms!L8</f>
        <v>-295.809487809488</v>
      </c>
      <c r="AH8" s="0" t="n">
        <f aca="false">VLOOKUP('Ballast Calculator'!$D$67,'Drop down Options'!$CS$289:$CV$293,4,FALSE())+(VLOOKUP('Ballast Calculator'!$D$67,'Drop down Options'!$CS$289:$CV$293,4,FALSE())*T8)/L8</f>
        <v>324.190512190512</v>
      </c>
      <c r="AI8" s="0" t="n">
        <f aca="false">VLOOKUP('Ballast Calculator'!$D$67,'Drop down Options'!$CS$289:$CV$293,4,FALSE())*(Platforms!L8+Platforms!T8)/Platforms!L8</f>
        <v>324.190512190512</v>
      </c>
      <c r="AJ8" s="0" t="n">
        <v>-1130.5</v>
      </c>
      <c r="AK8"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8" s="0" t="n">
        <f aca="false">IF(VLOOKUP('Ballast Calculator'!$D$50,'Drop down Options'!$AN$202:$AQ$210,4,FALSE())="",0,Platforms!AK8)</f>
        <v>2494.53186543187</v>
      </c>
      <c r="AM8"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8" s="176" t="n">
        <f aca="false">IF(VLOOKUP('Ballast Calculator'!$D$50,'Drop down Options'!$AN$202:$AQ$210,4,FALSE())="",0,Platforms!AM8)</f>
        <v>-1106.23186543187</v>
      </c>
      <c r="AO8" s="0" t="n">
        <f aca="false">VLOOKUP('Ballast Calculator'!$D$54,'Drop down Options'!$CN$277:$CR$280,5,FALSE())*Platforms!AJ8/Platforms!L8</f>
        <v>-0</v>
      </c>
      <c r="AP8" s="163" t="n">
        <f aca="false">VLOOKUP('Ballast Calculator'!$D$54,'Drop down Options'!$CN$277:$CR$280,5,FALSE())+VLOOKUP('Ballast Calculator'!$D$54,'Drop down Options'!$CN$277:$CR$280,5,FALSE())*Platforms!AJ8/Platforms!L8</f>
        <v>0</v>
      </c>
      <c r="AQ8" s="163" t="n">
        <f aca="false">VLOOKUP('Ballast Calculator'!$D$54,'Drop down Options'!$CN$277:$CR$280,5,FALSE())*(Platforms!AJ8+Platforms!L8)/Platforms!L8</f>
        <v>0</v>
      </c>
      <c r="AR8" s="0" t="n">
        <f aca="false">VLOOKUP('Ballast Calculator'!$D$61,'Drop down Options'!$BW$215:$BZ$248,4,FALSE())*(Platforms!L8+Platforms!AF8)/Platforms!L8</f>
        <v>0</v>
      </c>
      <c r="AS8" s="163" t="n">
        <f aca="false">-AR8+VLOOKUP('Ballast Calculator'!$D$61,'Drop down Options'!$BW$215:$BZ$248,4,FALSE())</f>
        <v>0</v>
      </c>
      <c r="AT8" s="163" t="n">
        <f aca="false">-VLOOKUP('Ballast Calculator'!$D$61,'Drop down Options'!$BW$215:$BZ$248,4,FALSE())*Platforms!AF8/Platforms!L8</f>
        <v>-0</v>
      </c>
      <c r="AU8" s="0" t="n">
        <v>0</v>
      </c>
      <c r="AV8" s="0" t="n">
        <f aca="false">VLOOKUP('Ballast Calculator'!$D$64,'Drop down Options'!$CF$253:$CI$272,4,FALSE())</f>
        <v>77</v>
      </c>
      <c r="AW8" s="0" t="n">
        <f aca="false">VLOOKUP('Ballast Calculator'!$D$67,'Drop down Options'!$CS$289:$CV$293,4,FALSE())*Platforms!AZ8/Platforms!L8</f>
        <v>-334.408618408618</v>
      </c>
      <c r="AX8" s="0" t="n">
        <f aca="false">AW8+VLOOKUP('Ballast Calculator'!$D$67,'Drop down Options'!$CS$289:$CV$293,4,FALSE())</f>
        <v>285.591381591382</v>
      </c>
      <c r="AY8" s="176" t="n">
        <f aca="false">VLOOKUP('Ballast Calculator'!$D$67,'Drop down Options'!$CS$289:$CV$293,4,FALSE())*(Platforms!AZ8+Platforms!L8)/Platforms!L8</f>
        <v>285.591381591382</v>
      </c>
      <c r="AZ8" s="0" t="n">
        <f aca="false">AJ8-296.4</f>
        <v>-1426.9</v>
      </c>
    </row>
    <row r="9" customFormat="false" ht="12.75" hidden="false" customHeight="false" outlineLevel="0" collapsed="false">
      <c r="A9" s="174" t="str">
        <f aca="false">CONCATENATE(C9,D9,E9,F9)</f>
        <v>6100 DOOSMFWDTSS</v>
      </c>
      <c r="B9" s="0" t="n">
        <v>7</v>
      </c>
      <c r="C9" s="0" t="s">
        <v>26</v>
      </c>
      <c r="D9" s="0" t="s">
        <v>32</v>
      </c>
      <c r="E9" s="0" t="s">
        <v>36</v>
      </c>
      <c r="F9" s="0" t="s">
        <v>39</v>
      </c>
      <c r="G9" s="175" t="n">
        <v>39870</v>
      </c>
      <c r="H9" s="0" t="n">
        <v>4140</v>
      </c>
      <c r="I9" s="0" t="n">
        <v>899.25</v>
      </c>
      <c r="J9" s="0" t="n">
        <v>121.15</v>
      </c>
      <c r="K9" s="0" t="n">
        <v>400</v>
      </c>
      <c r="L9" s="0" t="n">
        <v>2645.5</v>
      </c>
      <c r="M9" s="0" t="n">
        <v>880</v>
      </c>
      <c r="N9" s="0" t="n">
        <v>9659</v>
      </c>
      <c r="O9" s="0" t="n">
        <v>5800</v>
      </c>
      <c r="P9" s="0" t="n">
        <v>5000</v>
      </c>
      <c r="Q9" s="174" t="n">
        <f aca="false">(H9*I9)/L9</f>
        <v>1407.25571725572</v>
      </c>
      <c r="R9" s="174" t="n">
        <f aca="false">-Q9+H9</f>
        <v>2732.74428274428</v>
      </c>
      <c r="S9" s="174" t="n">
        <f aca="false">(H9*(L9-I9))/L9</f>
        <v>2732.74428274428</v>
      </c>
      <c r="T9" s="0" t="n">
        <v>-1262.2</v>
      </c>
      <c r="U9" s="0" t="n">
        <v>226.1</v>
      </c>
      <c r="V9" s="177" t="n">
        <v>1353.3</v>
      </c>
      <c r="W9" s="177" t="n">
        <v>754</v>
      </c>
      <c r="X9" s="0" t="s">
        <v>554</v>
      </c>
      <c r="Y9" s="0" t="s">
        <v>554</v>
      </c>
      <c r="Z9" s="0" t="s">
        <v>554</v>
      </c>
      <c r="AA9" s="0" t="s">
        <v>554</v>
      </c>
      <c r="AF9" s="0" t="n">
        <v>3145</v>
      </c>
      <c r="AG9" s="0" t="n">
        <f aca="false">VLOOKUP('Ballast Calculator'!$D$67,'Drop down Options'!$CS$289:$CV$293,4,FALSE())*Platforms!T9/Platforms!L9</f>
        <v>-295.809487809488</v>
      </c>
      <c r="AH9" s="0" t="n">
        <f aca="false">VLOOKUP('Ballast Calculator'!$D$67,'Drop down Options'!$CS$289:$CV$293,4,FALSE())+(VLOOKUP('Ballast Calculator'!$D$67,'Drop down Options'!$CS$289:$CV$293,4,FALSE())*T9)/L9</f>
        <v>324.190512190512</v>
      </c>
      <c r="AI9" s="0" t="n">
        <f aca="false">VLOOKUP('Ballast Calculator'!$D$67,'Drop down Options'!$CS$289:$CV$293,4,FALSE())*(Platforms!L9+Platforms!T9)/Platforms!L9</f>
        <v>324.190512190512</v>
      </c>
      <c r="AJ9" s="0" t="n">
        <v>-1130.5</v>
      </c>
      <c r="AK9"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9" s="0" t="n">
        <f aca="false">IF(VLOOKUP('Ballast Calculator'!$D$50,'Drop down Options'!$AN$202:$AQ$210,4,FALSE())="",0,Platforms!AK9)</f>
        <v>2494.53186543187</v>
      </c>
      <c r="AM9"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9" s="176" t="n">
        <f aca="false">IF(VLOOKUP('Ballast Calculator'!$D$50,'Drop down Options'!$AN$202:$AQ$210,4,FALSE())="",0,Platforms!AM9)</f>
        <v>-1106.23186543187</v>
      </c>
      <c r="AO9" s="0" t="n">
        <f aca="false">VLOOKUP('Ballast Calculator'!$D$54,'Drop down Options'!$CN$277:$CR$280,5,FALSE())*Platforms!AJ9/Platforms!L9</f>
        <v>-0</v>
      </c>
      <c r="AP9" s="163" t="n">
        <f aca="false">VLOOKUP('Ballast Calculator'!$D$54,'Drop down Options'!$CN$277:$CR$280,5,FALSE())+VLOOKUP('Ballast Calculator'!$D$54,'Drop down Options'!$CN$277:$CR$280,5,FALSE())*Platforms!AJ9/Platforms!L9</f>
        <v>0</v>
      </c>
      <c r="AQ9" s="163" t="n">
        <f aca="false">VLOOKUP('Ballast Calculator'!$D$54,'Drop down Options'!$CN$277:$CR$280,5,FALSE())*(Platforms!AJ9+Platforms!L9)/Platforms!L9</f>
        <v>0</v>
      </c>
      <c r="AR9" s="0" t="n">
        <f aca="false">VLOOKUP('Ballast Calculator'!$D$61,'Drop down Options'!$BW$215:$BZ$248,4,FALSE())*(Platforms!L9+Platforms!AF9)/Platforms!L9</f>
        <v>0</v>
      </c>
      <c r="AS9" s="163" t="n">
        <f aca="false">-AR9+VLOOKUP('Ballast Calculator'!$D$61,'Drop down Options'!$BW$215:$BZ$248,4,FALSE())</f>
        <v>0</v>
      </c>
      <c r="AT9" s="163" t="n">
        <f aca="false">-VLOOKUP('Ballast Calculator'!$D$61,'Drop down Options'!$BW$215:$BZ$248,4,FALSE())*Platforms!AF9/Platforms!L9</f>
        <v>-0</v>
      </c>
      <c r="AU9" s="0" t="n">
        <v>0</v>
      </c>
      <c r="AV9" s="0" t="n">
        <f aca="false">VLOOKUP('Ballast Calculator'!$D$64,'Drop down Options'!$CF$253:$CI$272,4,FALSE())</f>
        <v>77</v>
      </c>
      <c r="AW9" s="0" t="n">
        <f aca="false">VLOOKUP('Ballast Calculator'!$D$67,'Drop down Options'!$CS$289:$CV$293,4,FALSE())*Platforms!AZ9/Platforms!L9</f>
        <v>-334.408618408618</v>
      </c>
      <c r="AX9" s="0" t="n">
        <f aca="false">AW9+VLOOKUP('Ballast Calculator'!$D$67,'Drop down Options'!$CS$289:$CV$293,4,FALSE())</f>
        <v>285.591381591382</v>
      </c>
      <c r="AY9" s="176" t="n">
        <f aca="false">VLOOKUP('Ballast Calculator'!$D$67,'Drop down Options'!$CS$289:$CV$293,4,FALSE())*(Platforms!AZ9+Platforms!L9)/Platforms!L9</f>
        <v>285.591381591382</v>
      </c>
      <c r="AZ9" s="0" t="n">
        <f aca="false">AJ9-296.4</f>
        <v>-1426.9</v>
      </c>
    </row>
    <row r="10" customFormat="false" ht="12.75" hidden="false" customHeight="false" outlineLevel="0" collapsed="false">
      <c r="A10" s="174" t="str">
        <f aca="false">CONCATENATE(C10,D10,E10,F10)</f>
        <v>6100 DOOSMFWDTSS-PWR REV</v>
      </c>
      <c r="B10" s="0" t="n">
        <v>8</v>
      </c>
      <c r="C10" s="0" t="s">
        <v>26</v>
      </c>
      <c r="D10" s="0" t="s">
        <v>32</v>
      </c>
      <c r="E10" s="0" t="s">
        <v>36</v>
      </c>
      <c r="F10" s="0" t="s">
        <v>40</v>
      </c>
      <c r="G10" s="175" t="n">
        <v>39870</v>
      </c>
      <c r="H10" s="0" t="n">
        <v>4140</v>
      </c>
      <c r="I10" s="0" t="n">
        <v>899.25</v>
      </c>
      <c r="J10" s="0" t="n">
        <v>121.15</v>
      </c>
      <c r="K10" s="0" t="n">
        <v>400</v>
      </c>
      <c r="L10" s="0" t="n">
        <v>2645.5</v>
      </c>
      <c r="M10" s="0" t="n">
        <v>880</v>
      </c>
      <c r="N10" s="0" t="n">
        <v>9659</v>
      </c>
      <c r="O10" s="0" t="n">
        <v>5800</v>
      </c>
      <c r="P10" s="0" t="n">
        <v>5000</v>
      </c>
      <c r="Q10" s="174" t="n">
        <f aca="false">(H10*I10)/L10</f>
        <v>1407.25571725572</v>
      </c>
      <c r="R10" s="174" t="n">
        <f aca="false">-Q10+H10</f>
        <v>2732.74428274428</v>
      </c>
      <c r="S10" s="174" t="n">
        <f aca="false">(H10*(L10-I10))/L10</f>
        <v>2732.74428274428</v>
      </c>
      <c r="T10" s="0" t="n">
        <v>-1262.2</v>
      </c>
      <c r="U10" s="0" t="n">
        <v>226.1</v>
      </c>
      <c r="V10" s="177" t="n">
        <v>1353.3</v>
      </c>
      <c r="W10" s="177" t="n">
        <v>754</v>
      </c>
      <c r="X10" s="0" t="s">
        <v>554</v>
      </c>
      <c r="Y10" s="0" t="s">
        <v>554</v>
      </c>
      <c r="Z10" s="0" t="s">
        <v>554</v>
      </c>
      <c r="AA10" s="0" t="s">
        <v>554</v>
      </c>
      <c r="AF10" s="0" t="n">
        <v>3145</v>
      </c>
      <c r="AG10" s="0" t="n">
        <f aca="false">VLOOKUP('Ballast Calculator'!$D$67,'Drop down Options'!$CS$289:$CV$293,4,FALSE())*Platforms!T10/Platforms!L10</f>
        <v>-295.809487809488</v>
      </c>
      <c r="AH10" s="0" t="n">
        <f aca="false">VLOOKUP('Ballast Calculator'!$D$67,'Drop down Options'!$CS$289:$CV$293,4,FALSE())+(VLOOKUP('Ballast Calculator'!$D$67,'Drop down Options'!$CS$289:$CV$293,4,FALSE())*T10)/L10</f>
        <v>324.190512190512</v>
      </c>
      <c r="AI10" s="0" t="n">
        <f aca="false">VLOOKUP('Ballast Calculator'!$D$67,'Drop down Options'!$CS$289:$CV$293,4,FALSE())*(Platforms!L10+Platforms!T10)/Platforms!L10</f>
        <v>324.190512190512</v>
      </c>
      <c r="AJ10" s="0" t="n">
        <v>-1130.5</v>
      </c>
      <c r="AK10"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0" s="0" t="n">
        <f aca="false">IF(VLOOKUP('Ballast Calculator'!$D$50,'Drop down Options'!$AN$202:$AQ$210,4,FALSE())="",0,Platforms!AK10)</f>
        <v>2494.53186543187</v>
      </c>
      <c r="AM10"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0" s="176" t="n">
        <f aca="false">IF(VLOOKUP('Ballast Calculator'!$D$50,'Drop down Options'!$AN$202:$AQ$210,4,FALSE())="",0,Platforms!AM10)</f>
        <v>-1106.23186543187</v>
      </c>
      <c r="AO10" s="0" t="n">
        <f aca="false">VLOOKUP('Ballast Calculator'!$D$54,'Drop down Options'!$CN$277:$CR$280,5,FALSE())*Platforms!AJ10/Platforms!L10</f>
        <v>-0</v>
      </c>
      <c r="AP10" s="163" t="n">
        <f aca="false">VLOOKUP('Ballast Calculator'!$D$54,'Drop down Options'!$CN$277:$CR$280,5,FALSE())+VLOOKUP('Ballast Calculator'!$D$54,'Drop down Options'!$CN$277:$CR$280,5,FALSE())*Platforms!AJ10/Platforms!L10</f>
        <v>0</v>
      </c>
      <c r="AQ10" s="163" t="n">
        <f aca="false">VLOOKUP('Ballast Calculator'!$D$54,'Drop down Options'!$CN$277:$CR$280,5,FALSE())*(Platforms!AJ10+Platforms!L10)/Platforms!L10</f>
        <v>0</v>
      </c>
      <c r="AR10" s="0" t="n">
        <f aca="false">VLOOKUP('Ballast Calculator'!$D$61,'Drop down Options'!$BW$215:$BZ$248,4,FALSE())*(Platforms!L10+Platforms!AF10)/Platforms!L10</f>
        <v>0</v>
      </c>
      <c r="AS10" s="163" t="n">
        <f aca="false">-AR10+VLOOKUP('Ballast Calculator'!$D$61,'Drop down Options'!$BW$215:$BZ$248,4,FALSE())</f>
        <v>0</v>
      </c>
      <c r="AT10" s="163" t="n">
        <f aca="false">-VLOOKUP('Ballast Calculator'!$D$61,'Drop down Options'!$BW$215:$BZ$248,4,FALSE())*Platforms!AF10/Platforms!L10</f>
        <v>-0</v>
      </c>
      <c r="AU10" s="0" t="n">
        <v>0</v>
      </c>
      <c r="AV10" s="0" t="n">
        <f aca="false">VLOOKUP('Ballast Calculator'!$D$64,'Drop down Options'!$CF$253:$CI$272,4,FALSE())</f>
        <v>77</v>
      </c>
      <c r="AW10" s="0" t="n">
        <f aca="false">VLOOKUP('Ballast Calculator'!$D$67,'Drop down Options'!$CS$289:$CV$293,4,FALSE())*Platforms!AZ10/Platforms!L10</f>
        <v>-334.408618408618</v>
      </c>
      <c r="AX10" s="0" t="n">
        <f aca="false">AW10+VLOOKUP('Ballast Calculator'!$D$67,'Drop down Options'!$CS$289:$CV$293,4,FALSE())</f>
        <v>285.591381591382</v>
      </c>
      <c r="AY10" s="176" t="n">
        <f aca="false">VLOOKUP('Ballast Calculator'!$D$67,'Drop down Options'!$CS$289:$CV$293,4,FALSE())*(Platforms!AZ10+Platforms!L10)/Platforms!L10</f>
        <v>285.591381591382</v>
      </c>
      <c r="AZ10" s="0" t="n">
        <f aca="false">AJ10-296.4</f>
        <v>-1426.9</v>
      </c>
    </row>
    <row r="11" customFormat="false" ht="12.75" hidden="false" customHeight="false" outlineLevel="0" collapsed="false">
      <c r="A11" s="174" t="str">
        <f aca="false">CONCATENATE(C11,D11,E11,F11)</f>
        <v>6115 DCAB2WDTSS</v>
      </c>
      <c r="B11" s="0" t="n">
        <v>9</v>
      </c>
      <c r="C11" s="0" t="s">
        <v>27</v>
      </c>
      <c r="D11" s="0" t="s">
        <v>31</v>
      </c>
      <c r="E11" s="0" t="s">
        <v>35</v>
      </c>
      <c r="F11" s="0" t="s">
        <v>39</v>
      </c>
      <c r="G11" s="175" t="n">
        <v>39870</v>
      </c>
      <c r="H11" s="0" t="n">
        <v>4208</v>
      </c>
      <c r="I11" s="0" t="n">
        <v>629.9</v>
      </c>
      <c r="J11" s="0" t="n">
        <v>115</v>
      </c>
      <c r="K11" s="0" t="n">
        <v>272.9</v>
      </c>
      <c r="L11" s="0" t="n">
        <v>2710</v>
      </c>
      <c r="M11" s="0" t="n">
        <v>880</v>
      </c>
      <c r="N11" s="0" t="n">
        <v>9659</v>
      </c>
      <c r="O11" s="0" t="n">
        <v>5000</v>
      </c>
      <c r="P11" s="0" t="n">
        <v>5000</v>
      </c>
      <c r="Q11" s="174" t="n">
        <f aca="false">(H11*I11)/L11</f>
        <v>978.088265682657</v>
      </c>
      <c r="R11" s="174" t="n">
        <f aca="false">-Q11+H11</f>
        <v>3229.91173431734</v>
      </c>
      <c r="S11" s="174" t="n">
        <f aca="false">(H11*(L11-I11))/L11</f>
        <v>3229.91173431734</v>
      </c>
      <c r="T11" s="0" t="n">
        <v>-1262.2</v>
      </c>
      <c r="U11" s="0" t="n">
        <v>226.1</v>
      </c>
      <c r="V11" s="177" t="n">
        <v>1353.3</v>
      </c>
      <c r="W11" s="177" t="n">
        <v>754</v>
      </c>
      <c r="X11" s="0" t="s">
        <v>554</v>
      </c>
      <c r="Y11" s="0" t="s">
        <v>554</v>
      </c>
      <c r="Z11" s="0" t="s">
        <v>554</v>
      </c>
      <c r="AA11" s="0" t="s">
        <v>554</v>
      </c>
      <c r="AF11" s="0" t="n">
        <v>3145</v>
      </c>
      <c r="AG11" s="0" t="n">
        <f aca="false">VLOOKUP('Ballast Calculator'!$D$67,'Drop down Options'!$CS$289:$CV$293,4,FALSE())*Platforms!T11/Platforms!L11</f>
        <v>-288.769003690037</v>
      </c>
      <c r="AH11" s="0" t="n">
        <f aca="false">VLOOKUP('Ballast Calculator'!$D$67,'Drop down Options'!$CS$289:$CV$293,4,FALSE())+(VLOOKUP('Ballast Calculator'!$D$67,'Drop down Options'!$CS$289:$CV$293,4,FALSE())*T11)/L11</f>
        <v>331.230996309963</v>
      </c>
      <c r="AI11" s="0" t="n">
        <f aca="false">VLOOKUP('Ballast Calculator'!$D$67,'Drop down Options'!$CS$289:$CV$293,4,FALSE())*(Platforms!L11+Platforms!T11)/Platforms!L11</f>
        <v>331.230996309963</v>
      </c>
      <c r="AJ11" s="0" t="n">
        <v>-1130.5</v>
      </c>
      <c r="AK11"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1" s="0" t="n">
        <f aca="false">IF(VLOOKUP('Ballast Calculator'!$D$50,'Drop down Options'!$AN$202:$AQ$210,4,FALSE())="",0,Platforms!AK11)</f>
        <v>2494.53186543187</v>
      </c>
      <c r="AM11"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1" s="176" t="n">
        <f aca="false">IF(VLOOKUP('Ballast Calculator'!$D$50,'Drop down Options'!$AN$202:$AQ$210,4,FALSE())="",0,Platforms!AM11)</f>
        <v>-1106.23186543187</v>
      </c>
      <c r="AO11" s="0" t="n">
        <f aca="false">VLOOKUP('Ballast Calculator'!$D$54,'Drop down Options'!$CN$277:$CR$280,5,FALSE())*Platforms!AJ11/Platforms!L11</f>
        <v>-0</v>
      </c>
      <c r="AP11" s="163" t="n">
        <f aca="false">VLOOKUP('Ballast Calculator'!$D$54,'Drop down Options'!$CN$277:$CR$280,5,FALSE())+VLOOKUP('Ballast Calculator'!$D$54,'Drop down Options'!$CN$277:$CR$280,5,FALSE())*Platforms!AJ11/Platforms!L11</f>
        <v>0</v>
      </c>
      <c r="AQ11" s="163" t="n">
        <f aca="false">VLOOKUP('Ballast Calculator'!$D$54,'Drop down Options'!$CN$277:$CR$280,5,FALSE())*(Platforms!AJ11+Platforms!L11)/Platforms!L11</f>
        <v>0</v>
      </c>
      <c r="AR11" s="0" t="n">
        <f aca="false">VLOOKUP('Ballast Calculator'!$D$61,'Drop down Options'!$BW$215:$BZ$248,4,FALSE())*(Platforms!L11+Platforms!AF11)/Platforms!L11</f>
        <v>0</v>
      </c>
      <c r="AS11" s="163" t="n">
        <f aca="false">-AR11+VLOOKUP('Ballast Calculator'!$D$61,'Drop down Options'!$BW$215:$BZ$248,4,FALSE())</f>
        <v>0</v>
      </c>
      <c r="AT11" s="163" t="n">
        <f aca="false">-VLOOKUP('Ballast Calculator'!$D$61,'Drop down Options'!$BW$215:$BZ$248,4,FALSE())*Platforms!AF11/Platforms!L11</f>
        <v>-0</v>
      </c>
      <c r="AU11" s="0" t="n">
        <v>0</v>
      </c>
      <c r="AV11" s="0" t="n">
        <f aca="false">VLOOKUP('Ballast Calculator'!$D$64,'Drop down Options'!$CF$253:$CI$272,4,FALSE())</f>
        <v>77</v>
      </c>
      <c r="AW11" s="0" t="n">
        <f aca="false">VLOOKUP('Ballast Calculator'!$D$67,'Drop down Options'!$CS$289:$CV$293,4,FALSE())*Platforms!AZ11/Platforms!L11</f>
        <v>-326.449446494465</v>
      </c>
      <c r="AX11" s="0" t="n">
        <f aca="false">AW11+VLOOKUP('Ballast Calculator'!$D$67,'Drop down Options'!$CS$289:$CV$293,4,FALSE())</f>
        <v>293.550553505535</v>
      </c>
      <c r="AY11" s="176" t="n">
        <f aca="false">VLOOKUP('Ballast Calculator'!$D$67,'Drop down Options'!$CS$289:$CV$293,4,FALSE())*(Platforms!AZ11+Platforms!L11)/Platforms!L11</f>
        <v>293.550553505535</v>
      </c>
      <c r="AZ11" s="0" t="n">
        <f aca="false">AJ11-296.4</f>
        <v>-1426.9</v>
      </c>
    </row>
    <row r="12" customFormat="false" ht="12.75" hidden="false" customHeight="false" outlineLevel="0" collapsed="false">
      <c r="A12" s="174" t="str">
        <f aca="false">CONCATENATE(C12,D12,E12,F12)</f>
        <v>6115 DCAB2WDTSS-PWR REV</v>
      </c>
      <c r="B12" s="0" t="n">
        <v>10</v>
      </c>
      <c r="C12" s="0" t="s">
        <v>27</v>
      </c>
      <c r="D12" s="0" t="s">
        <v>31</v>
      </c>
      <c r="E12" s="0" t="s">
        <v>35</v>
      </c>
      <c r="F12" s="0" t="s">
        <v>40</v>
      </c>
      <c r="G12" s="175" t="n">
        <v>39870</v>
      </c>
      <c r="H12" s="0" t="n">
        <v>4208</v>
      </c>
      <c r="I12" s="0" t="n">
        <v>629.9</v>
      </c>
      <c r="J12" s="0" t="n">
        <v>115</v>
      </c>
      <c r="K12" s="0" t="n">
        <v>272.9</v>
      </c>
      <c r="L12" s="0" t="n">
        <v>2710</v>
      </c>
      <c r="M12" s="0" t="n">
        <v>880</v>
      </c>
      <c r="N12" s="0" t="n">
        <v>9659</v>
      </c>
      <c r="O12" s="0" t="n">
        <v>5000</v>
      </c>
      <c r="P12" s="0" t="n">
        <v>5000</v>
      </c>
      <c r="Q12" s="174" t="n">
        <f aca="false">(H12*I12)/L12</f>
        <v>978.088265682657</v>
      </c>
      <c r="R12" s="174" t="n">
        <f aca="false">-Q12+H12</f>
        <v>3229.91173431734</v>
      </c>
      <c r="S12" s="174" t="n">
        <f aca="false">(H12*(L12-I12))/L12</f>
        <v>3229.91173431734</v>
      </c>
      <c r="T12" s="0" t="n">
        <v>-1262.2</v>
      </c>
      <c r="U12" s="0" t="n">
        <v>226.1</v>
      </c>
      <c r="V12" s="177" t="n">
        <v>1353.3</v>
      </c>
      <c r="W12" s="177" t="n">
        <v>754</v>
      </c>
      <c r="X12" s="0" t="s">
        <v>554</v>
      </c>
      <c r="Y12" s="0" t="s">
        <v>554</v>
      </c>
      <c r="Z12" s="0" t="s">
        <v>554</v>
      </c>
      <c r="AA12" s="0" t="s">
        <v>554</v>
      </c>
      <c r="AF12" s="0" t="n">
        <v>3145</v>
      </c>
      <c r="AG12" s="0" t="n">
        <f aca="false">VLOOKUP('Ballast Calculator'!$D$67,'Drop down Options'!$CS$289:$CV$293,4,FALSE())*Platforms!T12/Platforms!L12</f>
        <v>-288.769003690037</v>
      </c>
      <c r="AH12" s="0" t="n">
        <f aca="false">VLOOKUP('Ballast Calculator'!$D$67,'Drop down Options'!$CS$289:$CV$293,4,FALSE())+(VLOOKUP('Ballast Calculator'!$D$67,'Drop down Options'!$CS$289:$CV$293,4,FALSE())*T12)/L12</f>
        <v>331.230996309963</v>
      </c>
      <c r="AI12" s="0" t="n">
        <f aca="false">VLOOKUP('Ballast Calculator'!$D$67,'Drop down Options'!$CS$289:$CV$293,4,FALSE())*(Platforms!L12+Platforms!T12)/Platforms!L12</f>
        <v>331.230996309963</v>
      </c>
      <c r="AJ12" s="0" t="n">
        <v>-1130.5</v>
      </c>
      <c r="AK12"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2" s="0" t="n">
        <f aca="false">IF(VLOOKUP('Ballast Calculator'!$D$50,'Drop down Options'!$AN$202:$AQ$210,4,FALSE())="",0,Platforms!AK12)</f>
        <v>2494.53186543187</v>
      </c>
      <c r="AM12"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2" s="176" t="n">
        <f aca="false">IF(VLOOKUP('Ballast Calculator'!$D$50,'Drop down Options'!$AN$202:$AQ$210,4,FALSE())="",0,Platforms!AM12)</f>
        <v>-1106.23186543187</v>
      </c>
      <c r="AO12" s="0" t="n">
        <f aca="false">VLOOKUP('Ballast Calculator'!$D$54,'Drop down Options'!$CN$277:$CR$280,5,FALSE())*Platforms!AJ12/Platforms!L12</f>
        <v>-0</v>
      </c>
      <c r="AP12" s="163" t="n">
        <f aca="false">VLOOKUP('Ballast Calculator'!$D$54,'Drop down Options'!$CN$277:$CR$280,5,FALSE())+VLOOKUP('Ballast Calculator'!$D$54,'Drop down Options'!$CN$277:$CR$280,5,FALSE())*Platforms!AJ12/Platforms!L12</f>
        <v>0</v>
      </c>
      <c r="AQ12" s="163" t="n">
        <f aca="false">VLOOKUP('Ballast Calculator'!$D$54,'Drop down Options'!$CN$277:$CR$280,5,FALSE())*(Platforms!AJ12+Platforms!L12)/Platforms!L12</f>
        <v>0</v>
      </c>
      <c r="AR12" s="0" t="n">
        <f aca="false">VLOOKUP('Ballast Calculator'!$D$61,'Drop down Options'!$BW$215:$BZ$248,4,FALSE())*(Platforms!L12+Platforms!AF12)/Platforms!L12</f>
        <v>0</v>
      </c>
      <c r="AS12" s="163" t="n">
        <f aca="false">-AR12+VLOOKUP('Ballast Calculator'!$D$61,'Drop down Options'!$BW$215:$BZ$248,4,FALSE())</f>
        <v>0</v>
      </c>
      <c r="AT12" s="163" t="n">
        <f aca="false">-VLOOKUP('Ballast Calculator'!$D$61,'Drop down Options'!$BW$215:$BZ$248,4,FALSE())*Platforms!AF12/Platforms!L12</f>
        <v>-0</v>
      </c>
      <c r="AU12" s="0" t="n">
        <v>0</v>
      </c>
      <c r="AV12" s="0" t="n">
        <f aca="false">VLOOKUP('Ballast Calculator'!$D$64,'Drop down Options'!$CF$253:$CI$272,4,FALSE())</f>
        <v>77</v>
      </c>
      <c r="AW12" s="0" t="n">
        <f aca="false">VLOOKUP('Ballast Calculator'!$D$67,'Drop down Options'!$CS$289:$CV$293,4,FALSE())*Platforms!AZ12/Platforms!L12</f>
        <v>-326.449446494465</v>
      </c>
      <c r="AX12" s="0" t="n">
        <f aca="false">AW12+VLOOKUP('Ballast Calculator'!$D$67,'Drop down Options'!$CS$289:$CV$293,4,FALSE())</f>
        <v>293.550553505535</v>
      </c>
      <c r="AY12" s="176" t="n">
        <f aca="false">VLOOKUP('Ballast Calculator'!$D$67,'Drop down Options'!$CS$289:$CV$293,4,FALSE())*(Platforms!AZ12+Platforms!L12)/Platforms!L12</f>
        <v>293.550553505535</v>
      </c>
      <c r="AZ12" s="0" t="n">
        <f aca="false">AJ12-296.4</f>
        <v>-1426.9</v>
      </c>
    </row>
    <row r="13" customFormat="false" ht="12.75" hidden="false" customHeight="false" outlineLevel="0" collapsed="false">
      <c r="A13" s="174" t="str">
        <f aca="false">CONCATENATE(C13,D13,E13,F13)</f>
        <v>6115 DCABMFWDTSS</v>
      </c>
      <c r="B13" s="0" t="n">
        <v>11</v>
      </c>
      <c r="C13" s="0" t="s">
        <v>27</v>
      </c>
      <c r="D13" s="0" t="s">
        <v>31</v>
      </c>
      <c r="E13" s="0" t="s">
        <v>36</v>
      </c>
      <c r="F13" s="0" t="s">
        <v>39</v>
      </c>
      <c r="G13" s="175" t="n">
        <v>39870</v>
      </c>
      <c r="H13" s="0" t="n">
        <v>4208</v>
      </c>
      <c r="I13" s="0" t="n">
        <v>899.25</v>
      </c>
      <c r="J13" s="0" t="n">
        <v>121.15</v>
      </c>
      <c r="K13" s="0" t="n">
        <v>400</v>
      </c>
      <c r="L13" s="0" t="n">
        <v>2645.5</v>
      </c>
      <c r="M13" s="0" t="n">
        <v>880</v>
      </c>
      <c r="N13" s="0" t="n">
        <v>9659</v>
      </c>
      <c r="O13" s="0" t="n">
        <v>5800</v>
      </c>
      <c r="P13" s="0" t="n">
        <v>5000</v>
      </c>
      <c r="Q13" s="174" t="n">
        <f aca="false">(H13*I13)/L13</f>
        <v>1430.37006237006</v>
      </c>
      <c r="R13" s="174" t="n">
        <f aca="false">-Q13+H13</f>
        <v>2777.62993762994</v>
      </c>
      <c r="S13" s="174" t="n">
        <f aca="false">(H13*(L13-I13))/L13</f>
        <v>2777.62993762994</v>
      </c>
      <c r="T13" s="0" t="n">
        <v>-1262.2</v>
      </c>
      <c r="U13" s="0" t="n">
        <v>226.1</v>
      </c>
      <c r="V13" s="177" t="n">
        <v>1353.3</v>
      </c>
      <c r="W13" s="177" t="n">
        <v>754</v>
      </c>
      <c r="X13" s="0" t="s">
        <v>554</v>
      </c>
      <c r="Y13" s="0" t="s">
        <v>554</v>
      </c>
      <c r="Z13" s="0" t="s">
        <v>554</v>
      </c>
      <c r="AA13" s="0" t="s">
        <v>554</v>
      </c>
      <c r="AF13" s="0" t="n">
        <v>3145</v>
      </c>
      <c r="AG13" s="0" t="n">
        <f aca="false">VLOOKUP('Ballast Calculator'!$D$67,'Drop down Options'!$CS$289:$CV$293,4,FALSE())*Platforms!T13/Platforms!L13</f>
        <v>-295.809487809488</v>
      </c>
      <c r="AH13" s="0" t="n">
        <f aca="false">VLOOKUP('Ballast Calculator'!$D$67,'Drop down Options'!$CS$289:$CV$293,4,FALSE())+(VLOOKUP('Ballast Calculator'!$D$67,'Drop down Options'!$CS$289:$CV$293,4,FALSE())*T13)/L13</f>
        <v>324.190512190512</v>
      </c>
      <c r="AI13" s="0" t="n">
        <f aca="false">VLOOKUP('Ballast Calculator'!$D$67,'Drop down Options'!$CS$289:$CV$293,4,FALSE())*(Platforms!L13+Platforms!T13)/Platforms!L13</f>
        <v>324.190512190512</v>
      </c>
      <c r="AJ13" s="0" t="n">
        <v>-1130.5</v>
      </c>
      <c r="AK13"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3" s="0" t="n">
        <f aca="false">IF(VLOOKUP('Ballast Calculator'!$D$50,'Drop down Options'!$AN$202:$AQ$210,4,FALSE())="",0,Platforms!AK13)</f>
        <v>2494.53186543187</v>
      </c>
      <c r="AM13"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3" s="176" t="n">
        <f aca="false">IF(VLOOKUP('Ballast Calculator'!$D$50,'Drop down Options'!$AN$202:$AQ$210,4,FALSE())="",0,Platforms!AM13)</f>
        <v>-1106.23186543187</v>
      </c>
      <c r="AO13" s="0" t="n">
        <f aca="false">VLOOKUP('Ballast Calculator'!$D$54,'Drop down Options'!$CN$277:$CR$280,5,FALSE())*Platforms!AJ13/Platforms!L13</f>
        <v>-0</v>
      </c>
      <c r="AP13" s="163" t="n">
        <f aca="false">VLOOKUP('Ballast Calculator'!$D$54,'Drop down Options'!$CN$277:$CR$280,5,FALSE())+VLOOKUP('Ballast Calculator'!$D$54,'Drop down Options'!$CN$277:$CR$280,5,FALSE())*Platforms!AJ13/Platforms!L13</f>
        <v>0</v>
      </c>
      <c r="AQ13" s="163" t="n">
        <f aca="false">VLOOKUP('Ballast Calculator'!$D$54,'Drop down Options'!$CN$277:$CR$280,5,FALSE())*(Platforms!AJ13+Platforms!L13)/Platforms!L13</f>
        <v>0</v>
      </c>
      <c r="AR13" s="0" t="n">
        <f aca="false">VLOOKUP('Ballast Calculator'!$D$61,'Drop down Options'!$BW$215:$BZ$248,4,FALSE())*(Platforms!L13+Platforms!AF13)/Platforms!L13</f>
        <v>0</v>
      </c>
      <c r="AS13" s="163" t="n">
        <f aca="false">-AR13+VLOOKUP('Ballast Calculator'!$D$61,'Drop down Options'!$BW$215:$BZ$248,4,FALSE())</f>
        <v>0</v>
      </c>
      <c r="AT13" s="163" t="n">
        <f aca="false">-VLOOKUP('Ballast Calculator'!$D$61,'Drop down Options'!$BW$215:$BZ$248,4,FALSE())*Platforms!AF13/Platforms!L13</f>
        <v>-0</v>
      </c>
      <c r="AU13" s="0" t="n">
        <v>0</v>
      </c>
      <c r="AV13" s="0" t="n">
        <f aca="false">VLOOKUP('Ballast Calculator'!$D$64,'Drop down Options'!$CF$253:$CI$272,4,FALSE())</f>
        <v>77</v>
      </c>
      <c r="AW13" s="0" t="n">
        <f aca="false">VLOOKUP('Ballast Calculator'!$D$67,'Drop down Options'!$CS$289:$CV$293,4,FALSE())*Platforms!AZ13/Platforms!L13</f>
        <v>-334.408618408618</v>
      </c>
      <c r="AX13" s="0" t="n">
        <f aca="false">AW13+VLOOKUP('Ballast Calculator'!$D$67,'Drop down Options'!$CS$289:$CV$293,4,FALSE())</f>
        <v>285.591381591382</v>
      </c>
      <c r="AY13" s="176" t="n">
        <f aca="false">VLOOKUP('Ballast Calculator'!$D$67,'Drop down Options'!$CS$289:$CV$293,4,FALSE())*(Platforms!AZ13+Platforms!L13)/Platforms!L13</f>
        <v>285.591381591382</v>
      </c>
      <c r="AZ13" s="0" t="n">
        <f aca="false">AJ13-296.4</f>
        <v>-1426.9</v>
      </c>
    </row>
    <row r="14" customFormat="false" ht="12.75" hidden="false" customHeight="false" outlineLevel="0" collapsed="false">
      <c r="A14" s="174" t="str">
        <f aca="false">CONCATENATE(C14,D14,E14,F14)</f>
        <v>6115 DCABMFWDTSS-PWR REV</v>
      </c>
      <c r="B14" s="0" t="n">
        <v>12</v>
      </c>
      <c r="C14" s="0" t="s">
        <v>27</v>
      </c>
      <c r="D14" s="0" t="s">
        <v>31</v>
      </c>
      <c r="E14" s="0" t="s">
        <v>36</v>
      </c>
      <c r="F14" s="0" t="s">
        <v>40</v>
      </c>
      <c r="G14" s="175" t="n">
        <v>39870</v>
      </c>
      <c r="H14" s="0" t="n">
        <v>4208</v>
      </c>
      <c r="I14" s="0" t="n">
        <v>899.25</v>
      </c>
      <c r="J14" s="0" t="n">
        <v>121.15</v>
      </c>
      <c r="K14" s="0" t="n">
        <v>400</v>
      </c>
      <c r="L14" s="0" t="n">
        <v>2645.5</v>
      </c>
      <c r="M14" s="0" t="n">
        <v>880</v>
      </c>
      <c r="N14" s="0" t="n">
        <v>9659</v>
      </c>
      <c r="O14" s="0" t="n">
        <v>5800</v>
      </c>
      <c r="P14" s="0" t="n">
        <v>5000</v>
      </c>
      <c r="Q14" s="174" t="n">
        <f aca="false">(H14*I14)/L14</f>
        <v>1430.37006237006</v>
      </c>
      <c r="R14" s="174" t="n">
        <f aca="false">-Q14+H14</f>
        <v>2777.62993762994</v>
      </c>
      <c r="S14" s="174" t="n">
        <f aca="false">(H14*(L14-I14))/L14</f>
        <v>2777.62993762994</v>
      </c>
      <c r="T14" s="0" t="n">
        <v>-1262.2</v>
      </c>
      <c r="U14" s="0" t="n">
        <v>226.1</v>
      </c>
      <c r="V14" s="177" t="n">
        <v>1353.3</v>
      </c>
      <c r="W14" s="177" t="n">
        <v>754</v>
      </c>
      <c r="X14" s="0" t="s">
        <v>554</v>
      </c>
      <c r="Y14" s="0" t="s">
        <v>554</v>
      </c>
      <c r="Z14" s="0" t="s">
        <v>554</v>
      </c>
      <c r="AA14" s="0" t="s">
        <v>554</v>
      </c>
      <c r="AF14" s="0" t="n">
        <v>3145</v>
      </c>
      <c r="AG14" s="0" t="n">
        <f aca="false">VLOOKUP('Ballast Calculator'!$D$67,'Drop down Options'!$CS$289:$CV$293,4,FALSE())*Platforms!T14/Platforms!L14</f>
        <v>-295.809487809488</v>
      </c>
      <c r="AH14" s="0" t="n">
        <f aca="false">VLOOKUP('Ballast Calculator'!$D$67,'Drop down Options'!$CS$289:$CV$293,4,FALSE())+(VLOOKUP('Ballast Calculator'!$D$67,'Drop down Options'!$CS$289:$CV$293,4,FALSE())*T14)/L14</f>
        <v>324.190512190512</v>
      </c>
      <c r="AI14" s="0" t="n">
        <f aca="false">VLOOKUP('Ballast Calculator'!$D$67,'Drop down Options'!$CS$289:$CV$293,4,FALSE())*(Platforms!L14+Platforms!T14)/Platforms!L14</f>
        <v>324.190512190512</v>
      </c>
      <c r="AJ14" s="0" t="n">
        <v>-1130.5</v>
      </c>
      <c r="AK14"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4" s="0" t="n">
        <f aca="false">IF(VLOOKUP('Ballast Calculator'!$D$50,'Drop down Options'!$AN$202:$AQ$210,4,FALSE())="",0,Platforms!AK14)</f>
        <v>2494.53186543187</v>
      </c>
      <c r="AM14"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4" s="176" t="n">
        <f aca="false">IF(VLOOKUP('Ballast Calculator'!$D$50,'Drop down Options'!$AN$202:$AQ$210,4,FALSE())="",0,Platforms!AM14)</f>
        <v>-1106.23186543187</v>
      </c>
      <c r="AO14" s="0" t="n">
        <f aca="false">VLOOKUP('Ballast Calculator'!$D$54,'Drop down Options'!$CN$277:$CR$280,5,FALSE())*Platforms!AJ14/Platforms!L14</f>
        <v>-0</v>
      </c>
      <c r="AP14" s="163" t="n">
        <f aca="false">VLOOKUP('Ballast Calculator'!$D$54,'Drop down Options'!$CN$277:$CR$280,5,FALSE())+VLOOKUP('Ballast Calculator'!$D$54,'Drop down Options'!$CN$277:$CR$280,5,FALSE())*Platforms!AJ14/Platforms!L14</f>
        <v>0</v>
      </c>
      <c r="AQ14" s="163" t="n">
        <f aca="false">VLOOKUP('Ballast Calculator'!$D$54,'Drop down Options'!$CN$277:$CR$280,5,FALSE())*(Platforms!AJ14+Platforms!L14)/Platforms!L14</f>
        <v>0</v>
      </c>
      <c r="AR14" s="0" t="n">
        <f aca="false">VLOOKUP('Ballast Calculator'!$D$61,'Drop down Options'!$BW$215:$BZ$248,4,FALSE())*(Platforms!L14+Platforms!AF14)/Platforms!L14</f>
        <v>0</v>
      </c>
      <c r="AS14" s="163" t="n">
        <f aca="false">-AR14+VLOOKUP('Ballast Calculator'!$D$61,'Drop down Options'!$BW$215:$BZ$248,4,FALSE())</f>
        <v>0</v>
      </c>
      <c r="AT14" s="163" t="n">
        <f aca="false">-VLOOKUP('Ballast Calculator'!$D$61,'Drop down Options'!$BW$215:$BZ$248,4,FALSE())*Platforms!AF14/Platforms!L14</f>
        <v>-0</v>
      </c>
      <c r="AU14" s="0" t="n">
        <v>0</v>
      </c>
      <c r="AV14" s="0" t="n">
        <f aca="false">VLOOKUP('Ballast Calculator'!$D$64,'Drop down Options'!$CF$253:$CI$272,4,FALSE())</f>
        <v>77</v>
      </c>
      <c r="AW14" s="0" t="n">
        <f aca="false">VLOOKUP('Ballast Calculator'!$D$67,'Drop down Options'!$CS$289:$CV$293,4,FALSE())*Platforms!AZ14/Platforms!L14</f>
        <v>-334.408618408618</v>
      </c>
      <c r="AX14" s="0" t="n">
        <f aca="false">AW14+VLOOKUP('Ballast Calculator'!$D$67,'Drop down Options'!$CS$289:$CV$293,4,FALSE())</f>
        <v>285.591381591382</v>
      </c>
      <c r="AY14" s="176" t="n">
        <f aca="false">VLOOKUP('Ballast Calculator'!$D$67,'Drop down Options'!$CS$289:$CV$293,4,FALSE())*(Platforms!AZ14+Platforms!L14)/Platforms!L14</f>
        <v>285.591381591382</v>
      </c>
      <c r="AZ14" s="0" t="n">
        <f aca="false">AJ14-296.4</f>
        <v>-1426.9</v>
      </c>
    </row>
    <row r="15" customFormat="false" ht="12.75" hidden="false" customHeight="false" outlineLevel="0" collapsed="false">
      <c r="A15" s="174" t="str">
        <f aca="false">CONCATENATE(C15,D15,E15,F15)</f>
        <v>6115 DOOSMFWDTSS</v>
      </c>
      <c r="B15" s="0" t="n">
        <v>13</v>
      </c>
      <c r="C15" s="0" t="s">
        <v>27</v>
      </c>
      <c r="D15" s="0" t="s">
        <v>32</v>
      </c>
      <c r="E15" s="0" t="s">
        <v>36</v>
      </c>
      <c r="F15" s="0" t="s">
        <v>39</v>
      </c>
      <c r="G15" s="175" t="n">
        <v>39870</v>
      </c>
      <c r="H15" s="0" t="n">
        <v>4140</v>
      </c>
      <c r="I15" s="0" t="n">
        <v>899.25</v>
      </c>
      <c r="J15" s="0" t="n">
        <v>121.15</v>
      </c>
      <c r="K15" s="0" t="n">
        <v>400</v>
      </c>
      <c r="L15" s="0" t="n">
        <v>2645.5</v>
      </c>
      <c r="M15" s="0" t="n">
        <v>880</v>
      </c>
      <c r="N15" s="0" t="n">
        <v>9659</v>
      </c>
      <c r="O15" s="0" t="n">
        <v>5800</v>
      </c>
      <c r="P15" s="0" t="n">
        <v>5000</v>
      </c>
      <c r="Q15" s="174" t="n">
        <f aca="false">(H15*I15)/L15</f>
        <v>1407.25571725572</v>
      </c>
      <c r="R15" s="174" t="n">
        <f aca="false">-Q15+H15</f>
        <v>2732.74428274428</v>
      </c>
      <c r="S15" s="174" t="n">
        <f aca="false">(H15*(L15-I15))/L15</f>
        <v>2732.74428274428</v>
      </c>
      <c r="T15" s="0" t="n">
        <v>-1262.2</v>
      </c>
      <c r="U15" s="0" t="n">
        <v>226.1</v>
      </c>
      <c r="V15" s="177" t="n">
        <v>1353.3</v>
      </c>
      <c r="W15" s="177" t="n">
        <v>754</v>
      </c>
      <c r="X15" s="0" t="s">
        <v>554</v>
      </c>
      <c r="Y15" s="0" t="s">
        <v>554</v>
      </c>
      <c r="Z15" s="0" t="s">
        <v>554</v>
      </c>
      <c r="AA15" s="0" t="s">
        <v>554</v>
      </c>
      <c r="AF15" s="0" t="n">
        <v>3145</v>
      </c>
      <c r="AG15" s="0" t="n">
        <f aca="false">VLOOKUP('Ballast Calculator'!$D$67,'Drop down Options'!$CS$289:$CV$293,4,FALSE())*Platforms!T15/Platforms!L15</f>
        <v>-295.809487809488</v>
      </c>
      <c r="AH15" s="0" t="n">
        <f aca="false">VLOOKUP('Ballast Calculator'!$D$67,'Drop down Options'!$CS$289:$CV$293,4,FALSE())+(VLOOKUP('Ballast Calculator'!$D$67,'Drop down Options'!$CS$289:$CV$293,4,FALSE())*T15)/L15</f>
        <v>324.190512190512</v>
      </c>
      <c r="AI15" s="0" t="n">
        <f aca="false">VLOOKUP('Ballast Calculator'!$D$67,'Drop down Options'!$CS$289:$CV$293,4,FALSE())*(Platforms!L15+Platforms!T15)/Platforms!L15</f>
        <v>324.190512190512</v>
      </c>
      <c r="AJ15" s="0" t="n">
        <v>-1130.5</v>
      </c>
      <c r="AK15"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5" s="0" t="n">
        <f aca="false">IF(VLOOKUP('Ballast Calculator'!$D$50,'Drop down Options'!$AN$202:$AQ$210,4,FALSE())="",0,Platforms!AK15)</f>
        <v>2494.53186543187</v>
      </c>
      <c r="AM15"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5" s="176" t="n">
        <f aca="false">IF(VLOOKUP('Ballast Calculator'!$D$50,'Drop down Options'!$AN$202:$AQ$210,4,FALSE())="",0,Platforms!AM15)</f>
        <v>-1106.23186543187</v>
      </c>
      <c r="AO15" s="0" t="n">
        <f aca="false">VLOOKUP('Ballast Calculator'!$D$54,'Drop down Options'!$CN$277:$CR$280,5,FALSE())*Platforms!AJ15/Platforms!L15</f>
        <v>-0</v>
      </c>
      <c r="AP15" s="163" t="n">
        <f aca="false">VLOOKUP('Ballast Calculator'!$D$54,'Drop down Options'!$CN$277:$CR$280,5,FALSE())+VLOOKUP('Ballast Calculator'!$D$54,'Drop down Options'!$CN$277:$CR$280,5,FALSE())*Platforms!AJ15/Platforms!L15</f>
        <v>0</v>
      </c>
      <c r="AQ15" s="163" t="n">
        <f aca="false">VLOOKUP('Ballast Calculator'!$D$54,'Drop down Options'!$CN$277:$CR$280,5,FALSE())*(Platforms!AJ15+Platforms!L15)/Platforms!L15</f>
        <v>0</v>
      </c>
      <c r="AR15" s="0" t="n">
        <f aca="false">VLOOKUP('Ballast Calculator'!$D$61,'Drop down Options'!$BW$215:$BZ$248,4,FALSE())*(Platforms!L15+Platforms!AF15)/Platforms!L15</f>
        <v>0</v>
      </c>
      <c r="AS15" s="163" t="n">
        <f aca="false">-AR15+VLOOKUP('Ballast Calculator'!$D$61,'Drop down Options'!$BW$215:$BZ$248,4,FALSE())</f>
        <v>0</v>
      </c>
      <c r="AT15" s="163" t="n">
        <f aca="false">-VLOOKUP('Ballast Calculator'!$D$61,'Drop down Options'!$BW$215:$BZ$248,4,FALSE())*Platforms!AF15/Platforms!L15</f>
        <v>-0</v>
      </c>
      <c r="AU15" s="0" t="n">
        <v>0</v>
      </c>
      <c r="AV15" s="0" t="n">
        <f aca="false">VLOOKUP('Ballast Calculator'!$D$64,'Drop down Options'!$CF$253:$CI$272,4,FALSE())</f>
        <v>77</v>
      </c>
      <c r="AW15" s="0" t="n">
        <f aca="false">VLOOKUP('Ballast Calculator'!$D$67,'Drop down Options'!$CS$289:$CV$293,4,FALSE())*Platforms!AZ15/Platforms!L15</f>
        <v>-334.408618408618</v>
      </c>
      <c r="AX15" s="0" t="n">
        <f aca="false">AW15+VLOOKUP('Ballast Calculator'!$D$67,'Drop down Options'!$CS$289:$CV$293,4,FALSE())</f>
        <v>285.591381591382</v>
      </c>
      <c r="AY15" s="176" t="n">
        <f aca="false">VLOOKUP('Ballast Calculator'!$D$67,'Drop down Options'!$CS$289:$CV$293,4,FALSE())*(Platforms!AZ15+Platforms!L15)/Platforms!L15</f>
        <v>285.591381591382</v>
      </c>
      <c r="AZ15" s="0" t="n">
        <f aca="false">AJ15-296.4</f>
        <v>-1426.9</v>
      </c>
    </row>
    <row r="16" customFormat="false" ht="12.75" hidden="false" customHeight="false" outlineLevel="0" collapsed="false">
      <c r="A16" s="174" t="str">
        <f aca="false">CONCATENATE(C16,D16,E16,F16)</f>
        <v>6115 DOOSMFWDTSS-PWR REV</v>
      </c>
      <c r="B16" s="0" t="n">
        <v>14</v>
      </c>
      <c r="C16" s="0" t="s">
        <v>27</v>
      </c>
      <c r="D16" s="0" t="s">
        <v>32</v>
      </c>
      <c r="E16" s="0" t="s">
        <v>36</v>
      </c>
      <c r="F16" s="0" t="s">
        <v>40</v>
      </c>
      <c r="G16" s="175" t="n">
        <v>39870</v>
      </c>
      <c r="H16" s="0" t="n">
        <v>4140</v>
      </c>
      <c r="I16" s="0" t="n">
        <v>899.25</v>
      </c>
      <c r="J16" s="0" t="n">
        <v>121.15</v>
      </c>
      <c r="K16" s="0" t="n">
        <v>400</v>
      </c>
      <c r="L16" s="0" t="n">
        <v>2645.5</v>
      </c>
      <c r="M16" s="0" t="n">
        <v>880</v>
      </c>
      <c r="N16" s="0" t="n">
        <v>9659</v>
      </c>
      <c r="O16" s="0" t="n">
        <v>5800</v>
      </c>
      <c r="P16" s="0" t="n">
        <v>5000</v>
      </c>
      <c r="Q16" s="174" t="n">
        <f aca="false">(H16*I16)/L16</f>
        <v>1407.25571725572</v>
      </c>
      <c r="R16" s="174" t="n">
        <f aca="false">-Q16+H16</f>
        <v>2732.74428274428</v>
      </c>
      <c r="S16" s="174" t="n">
        <f aca="false">(H16*(L16-I16))/L16</f>
        <v>2732.74428274428</v>
      </c>
      <c r="T16" s="0" t="n">
        <v>-1262.2</v>
      </c>
      <c r="U16" s="0" t="n">
        <v>226.1</v>
      </c>
      <c r="V16" s="177" t="n">
        <v>1353.3</v>
      </c>
      <c r="W16" s="177" t="n">
        <v>754</v>
      </c>
      <c r="X16" s="0" t="s">
        <v>554</v>
      </c>
      <c r="Y16" s="0" t="s">
        <v>554</v>
      </c>
      <c r="Z16" s="0" t="s">
        <v>554</v>
      </c>
      <c r="AA16" s="0" t="s">
        <v>554</v>
      </c>
      <c r="AF16" s="0" t="n">
        <v>3145</v>
      </c>
      <c r="AG16" s="0" t="n">
        <f aca="false">VLOOKUP('Ballast Calculator'!$D$67,'Drop down Options'!$CS$289:$CV$293,4,FALSE())*Platforms!T16/Platforms!L16</f>
        <v>-295.809487809488</v>
      </c>
      <c r="AH16" s="0" t="n">
        <f aca="false">VLOOKUP('Ballast Calculator'!$D$67,'Drop down Options'!$CS$289:$CV$293,4,FALSE())+(VLOOKUP('Ballast Calculator'!$D$67,'Drop down Options'!$CS$289:$CV$293,4,FALSE())*T16)/L16</f>
        <v>324.190512190512</v>
      </c>
      <c r="AI16" s="0" t="n">
        <f aca="false">VLOOKUP('Ballast Calculator'!$D$67,'Drop down Options'!$CS$289:$CV$293,4,FALSE())*(Platforms!L16+Platforms!T16)/Platforms!L16</f>
        <v>324.190512190512</v>
      </c>
      <c r="AJ16" s="0" t="n">
        <v>-1130.5</v>
      </c>
      <c r="AK16"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6" s="0" t="n">
        <f aca="false">IF(VLOOKUP('Ballast Calculator'!$D$50,'Drop down Options'!$AN$202:$AQ$210,4,FALSE())="",0,Platforms!AK16)</f>
        <v>2494.53186543187</v>
      </c>
      <c r="AM16"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6" s="176" t="n">
        <f aca="false">IF(VLOOKUP('Ballast Calculator'!$D$50,'Drop down Options'!$AN$202:$AQ$210,4,FALSE())="",0,Platforms!AM16)</f>
        <v>-1106.23186543187</v>
      </c>
      <c r="AO16" s="0" t="n">
        <f aca="false">VLOOKUP('Ballast Calculator'!$D$54,'Drop down Options'!$CN$277:$CR$280,5,FALSE())*Platforms!AJ16/Platforms!L16</f>
        <v>-0</v>
      </c>
      <c r="AP16" s="163" t="n">
        <f aca="false">VLOOKUP('Ballast Calculator'!$D$54,'Drop down Options'!$CN$277:$CR$280,5,FALSE())+VLOOKUP('Ballast Calculator'!$D$54,'Drop down Options'!$CN$277:$CR$280,5,FALSE())*Platforms!AJ16/Platforms!L16</f>
        <v>0</v>
      </c>
      <c r="AQ16" s="163" t="n">
        <f aca="false">VLOOKUP('Ballast Calculator'!$D$54,'Drop down Options'!$CN$277:$CR$280,5,FALSE())*(Platforms!AJ16+Platforms!L16)/Platforms!L16</f>
        <v>0</v>
      </c>
      <c r="AR16" s="0" t="n">
        <f aca="false">VLOOKUP('Ballast Calculator'!$D$61,'Drop down Options'!$BW$215:$BZ$248,4,FALSE())*(Platforms!L16+Platforms!AF16)/Platforms!L16</f>
        <v>0</v>
      </c>
      <c r="AS16" s="163" t="n">
        <f aca="false">-AR16+VLOOKUP('Ballast Calculator'!$D$61,'Drop down Options'!$BW$215:$BZ$248,4,FALSE())</f>
        <v>0</v>
      </c>
      <c r="AT16" s="163" t="n">
        <f aca="false">-VLOOKUP('Ballast Calculator'!$D$61,'Drop down Options'!$BW$215:$BZ$248,4,FALSE())*Platforms!AF16/Platforms!L16</f>
        <v>-0</v>
      </c>
      <c r="AU16" s="0" t="n">
        <v>0</v>
      </c>
      <c r="AV16" s="0" t="n">
        <f aca="false">VLOOKUP('Ballast Calculator'!$D$64,'Drop down Options'!$CF$253:$CI$272,4,FALSE())</f>
        <v>77</v>
      </c>
      <c r="AW16" s="0" t="n">
        <f aca="false">VLOOKUP('Ballast Calculator'!$D$67,'Drop down Options'!$CS$289:$CV$293,4,FALSE())*Platforms!AZ16/Platforms!L16</f>
        <v>-334.408618408618</v>
      </c>
      <c r="AX16" s="0" t="n">
        <f aca="false">AW16+VLOOKUP('Ballast Calculator'!$D$67,'Drop down Options'!$CS$289:$CV$293,4,FALSE())</f>
        <v>285.591381591382</v>
      </c>
      <c r="AY16" s="176" t="n">
        <f aca="false">VLOOKUP('Ballast Calculator'!$D$67,'Drop down Options'!$CS$289:$CV$293,4,FALSE())*(Platforms!AZ16+Platforms!L16)/Platforms!L16</f>
        <v>285.591381591382</v>
      </c>
      <c r="AZ16" s="0" t="n">
        <f aca="false">AJ16-296.4</f>
        <v>-1426.9</v>
      </c>
    </row>
    <row r="17" customFormat="false" ht="12.75" hidden="false" customHeight="false" outlineLevel="0" collapsed="false">
      <c r="A17" s="174" t="str">
        <f aca="false">CONCATENATE(C17,D17,E17,F17)</f>
        <v>6130 DCABMFWDTSS</v>
      </c>
      <c r="B17" s="0" t="n">
        <v>15</v>
      </c>
      <c r="C17" s="0" t="s">
        <v>28</v>
      </c>
      <c r="D17" s="0" t="s">
        <v>31</v>
      </c>
      <c r="E17" s="0" t="s">
        <v>36</v>
      </c>
      <c r="F17" s="0" t="s">
        <v>39</v>
      </c>
      <c r="G17" s="175" t="n">
        <v>39870</v>
      </c>
      <c r="H17" s="0" t="n">
        <v>4208</v>
      </c>
      <c r="I17" s="0" t="n">
        <v>899.25</v>
      </c>
      <c r="J17" s="0" t="n">
        <v>121.15</v>
      </c>
      <c r="K17" s="0" t="n">
        <v>400</v>
      </c>
      <c r="L17" s="0" t="n">
        <v>2645.5</v>
      </c>
      <c r="M17" s="0" t="n">
        <v>880</v>
      </c>
      <c r="N17" s="0" t="n">
        <v>9659</v>
      </c>
      <c r="O17" s="0" t="n">
        <v>5800</v>
      </c>
      <c r="P17" s="0" t="n">
        <v>5000</v>
      </c>
      <c r="Q17" s="174" t="n">
        <f aca="false">(H17*I17)/L17</f>
        <v>1430.37006237006</v>
      </c>
      <c r="R17" s="174" t="n">
        <f aca="false">-Q17+H17</f>
        <v>2777.62993762994</v>
      </c>
      <c r="S17" s="174" t="n">
        <f aca="false">(H17*(L17-I17))/L17</f>
        <v>2777.62993762994</v>
      </c>
      <c r="T17" s="0" t="n">
        <v>-1262.2</v>
      </c>
      <c r="U17" s="0" t="n">
        <v>226.1</v>
      </c>
      <c r="V17" s="177" t="n">
        <v>1353.3</v>
      </c>
      <c r="W17" s="177" t="n">
        <v>754</v>
      </c>
      <c r="X17" s="0" t="s">
        <v>554</v>
      </c>
      <c r="Y17" s="0" t="s">
        <v>554</v>
      </c>
      <c r="Z17" s="0" t="s">
        <v>554</v>
      </c>
      <c r="AA17" s="0" t="s">
        <v>554</v>
      </c>
      <c r="AF17" s="0" t="n">
        <v>3145</v>
      </c>
      <c r="AG17" s="0" t="n">
        <f aca="false">VLOOKUP('Ballast Calculator'!$D$67,'Drop down Options'!$CS$289:$CV$293,4,FALSE())*Platforms!T17/Platforms!L17</f>
        <v>-295.809487809488</v>
      </c>
      <c r="AH17" s="0" t="n">
        <f aca="false">VLOOKUP('Ballast Calculator'!$D$67,'Drop down Options'!$CS$289:$CV$293,4,FALSE())+(VLOOKUP('Ballast Calculator'!$D$67,'Drop down Options'!$CS$289:$CV$293,4,FALSE())*T17)/L17</f>
        <v>324.190512190512</v>
      </c>
      <c r="AI17" s="0" t="n">
        <f aca="false">VLOOKUP('Ballast Calculator'!$D$67,'Drop down Options'!$CS$289:$CV$293,4,FALSE())*(Platforms!L17+Platforms!T17)/Platforms!L17</f>
        <v>324.190512190512</v>
      </c>
      <c r="AJ17" s="0" t="n">
        <v>-1130.5</v>
      </c>
      <c r="AK17"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7" s="0" t="n">
        <f aca="false">IF(VLOOKUP('Ballast Calculator'!$D$50,'Drop down Options'!$AN$202:$AQ$210,4,FALSE())="",0,Platforms!AK17)</f>
        <v>2494.53186543187</v>
      </c>
      <c r="AM17"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7" s="176" t="n">
        <f aca="false">IF(VLOOKUP('Ballast Calculator'!$D$50,'Drop down Options'!$AN$202:$AQ$210,4,FALSE())="",0,Platforms!AM17)</f>
        <v>-1106.23186543187</v>
      </c>
      <c r="AO17" s="0" t="n">
        <f aca="false">VLOOKUP('Ballast Calculator'!$D$54,'Drop down Options'!$CN$277:$CR$280,5,FALSE())*Platforms!AJ17/Platforms!L17</f>
        <v>-0</v>
      </c>
      <c r="AP17" s="163" t="n">
        <f aca="false">VLOOKUP('Ballast Calculator'!$D$54,'Drop down Options'!$CN$277:$CR$280,5,FALSE())+VLOOKUP('Ballast Calculator'!$D$54,'Drop down Options'!$CN$277:$CR$280,5,FALSE())*Platforms!AJ17/Platforms!L17</f>
        <v>0</v>
      </c>
      <c r="AQ17" s="163" t="n">
        <f aca="false">VLOOKUP('Ballast Calculator'!$D$54,'Drop down Options'!$CN$277:$CR$280,5,FALSE())*(Platforms!AJ17+Platforms!L17)/Platforms!L17</f>
        <v>0</v>
      </c>
      <c r="AR17" s="0" t="n">
        <f aca="false">VLOOKUP('Ballast Calculator'!$D$61,'Drop down Options'!$BW$215:$BZ$248,4,FALSE())*(Platforms!L17+Platforms!AF17)/Platforms!L17</f>
        <v>0</v>
      </c>
      <c r="AS17" s="163" t="n">
        <f aca="false">-AR17+VLOOKUP('Ballast Calculator'!$D$61,'Drop down Options'!$BW$215:$BZ$248,4,FALSE())</f>
        <v>0</v>
      </c>
      <c r="AT17" s="163" t="n">
        <f aca="false">-VLOOKUP('Ballast Calculator'!$D$61,'Drop down Options'!$BW$215:$BZ$248,4,FALSE())*Platforms!AF17/Platforms!L17</f>
        <v>-0</v>
      </c>
      <c r="AU17" s="0" t="n">
        <v>0</v>
      </c>
      <c r="AV17" s="0" t="n">
        <f aca="false">VLOOKUP('Ballast Calculator'!$D$64,'Drop down Options'!$CF$253:$CI$272,4,FALSE())</f>
        <v>77</v>
      </c>
      <c r="AW17" s="0" t="n">
        <f aca="false">VLOOKUP('Ballast Calculator'!$D$67,'Drop down Options'!$CS$289:$CV$293,4,FALSE())*Platforms!AZ17/Platforms!L17</f>
        <v>-334.408618408618</v>
      </c>
      <c r="AX17" s="0" t="n">
        <f aca="false">AW17+VLOOKUP('Ballast Calculator'!$D$67,'Drop down Options'!$CS$289:$CV$293,4,FALSE())</f>
        <v>285.591381591382</v>
      </c>
      <c r="AY17" s="176" t="n">
        <f aca="false">VLOOKUP('Ballast Calculator'!$D$67,'Drop down Options'!$CS$289:$CV$293,4,FALSE())*(Platforms!AZ17+Platforms!L17)/Platforms!L17</f>
        <v>285.591381591382</v>
      </c>
      <c r="AZ17" s="0" t="n">
        <f aca="false">AJ17-296.4</f>
        <v>-1426.9</v>
      </c>
    </row>
    <row r="18" customFormat="false" ht="12.75" hidden="false" customHeight="false" outlineLevel="0" collapsed="false">
      <c r="A18" s="174" t="str">
        <f aca="false">CONCATENATE(C18,D18,E18,F18)</f>
        <v>6130 DCABMFWDTSS-PWR REV</v>
      </c>
      <c r="B18" s="0" t="n">
        <v>16</v>
      </c>
      <c r="C18" s="0" t="s">
        <v>28</v>
      </c>
      <c r="D18" s="0" t="s">
        <v>31</v>
      </c>
      <c r="E18" s="0" t="s">
        <v>36</v>
      </c>
      <c r="F18" s="0" t="s">
        <v>40</v>
      </c>
      <c r="G18" s="175" t="n">
        <v>39870</v>
      </c>
      <c r="H18" s="0" t="n">
        <v>4208</v>
      </c>
      <c r="I18" s="0" t="n">
        <v>899.25</v>
      </c>
      <c r="J18" s="0" t="n">
        <v>121.15</v>
      </c>
      <c r="K18" s="0" t="n">
        <v>400</v>
      </c>
      <c r="L18" s="0" t="n">
        <v>2645.5</v>
      </c>
      <c r="M18" s="0" t="n">
        <v>880</v>
      </c>
      <c r="N18" s="0" t="n">
        <v>9659</v>
      </c>
      <c r="O18" s="0" t="n">
        <v>5800</v>
      </c>
      <c r="P18" s="0" t="n">
        <v>5000</v>
      </c>
      <c r="Q18" s="174" t="n">
        <f aca="false">(H18*I18)/L18</f>
        <v>1430.37006237006</v>
      </c>
      <c r="R18" s="174" t="n">
        <f aca="false">-Q18+H18</f>
        <v>2777.62993762994</v>
      </c>
      <c r="S18" s="174" t="n">
        <f aca="false">(H18*(L18-I18))/L18</f>
        <v>2777.62993762994</v>
      </c>
      <c r="T18" s="0" t="n">
        <v>-1262.2</v>
      </c>
      <c r="U18" s="0" t="n">
        <v>226.1</v>
      </c>
      <c r="V18" s="177" t="n">
        <v>1353.3</v>
      </c>
      <c r="W18" s="177" t="n">
        <v>754</v>
      </c>
      <c r="X18" s="0" t="s">
        <v>554</v>
      </c>
      <c r="Y18" s="0" t="s">
        <v>554</v>
      </c>
      <c r="Z18" s="0" t="s">
        <v>554</v>
      </c>
      <c r="AA18" s="0" t="s">
        <v>554</v>
      </c>
      <c r="AF18" s="0" t="n">
        <v>3145</v>
      </c>
      <c r="AG18" s="0" t="n">
        <f aca="false">VLOOKUP('Ballast Calculator'!$D$67,'Drop down Options'!$CS$289:$CV$293,4,FALSE())*Platforms!T18/Platforms!L18</f>
        <v>-295.809487809488</v>
      </c>
      <c r="AH18" s="0" t="n">
        <f aca="false">VLOOKUP('Ballast Calculator'!$D$67,'Drop down Options'!$CS$289:$CV$293,4,FALSE())+(VLOOKUP('Ballast Calculator'!$D$67,'Drop down Options'!$CS$289:$CV$293,4,FALSE())*T18)/L18</f>
        <v>324.190512190512</v>
      </c>
      <c r="AI18" s="0" t="n">
        <f aca="false">VLOOKUP('Ballast Calculator'!$D$67,'Drop down Options'!$CS$289:$CV$293,4,FALSE())*(Platforms!L18+Platforms!T18)/Platforms!L18</f>
        <v>324.190512190512</v>
      </c>
      <c r="AJ18" s="0" t="n">
        <v>-1130.5</v>
      </c>
      <c r="AK18"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8" s="0" t="n">
        <f aca="false">IF(VLOOKUP('Ballast Calculator'!$D$50,'Drop down Options'!$AN$202:$AQ$210,4,FALSE())="",0,Platforms!AK18)</f>
        <v>2494.53186543187</v>
      </c>
      <c r="AM18"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8" s="176" t="n">
        <f aca="false">IF(VLOOKUP('Ballast Calculator'!$D$50,'Drop down Options'!$AN$202:$AQ$210,4,FALSE())="",0,Platforms!AM18)</f>
        <v>-1106.23186543187</v>
      </c>
      <c r="AO18" s="0" t="n">
        <f aca="false">VLOOKUP('Ballast Calculator'!$D$54,'Drop down Options'!$CN$277:$CR$280,5,FALSE())*Platforms!AJ18/Platforms!L18</f>
        <v>-0</v>
      </c>
      <c r="AP18" s="163" t="n">
        <f aca="false">VLOOKUP('Ballast Calculator'!$D$54,'Drop down Options'!$CN$277:$CR$280,5,FALSE())+VLOOKUP('Ballast Calculator'!$D$54,'Drop down Options'!$CN$277:$CR$280,5,FALSE())*Platforms!AJ18/Platforms!L18</f>
        <v>0</v>
      </c>
      <c r="AQ18" s="163" t="n">
        <f aca="false">VLOOKUP('Ballast Calculator'!$D$54,'Drop down Options'!$CN$277:$CR$280,5,FALSE())*(Platforms!AJ18+Platforms!L18)/Platforms!L18</f>
        <v>0</v>
      </c>
      <c r="AR18" s="0" t="n">
        <f aca="false">VLOOKUP('Ballast Calculator'!$D$61,'Drop down Options'!$BW$215:$BZ$248,4,FALSE())*(Platforms!L18+Platforms!AF18)/Platforms!L18</f>
        <v>0</v>
      </c>
      <c r="AS18" s="163" t="n">
        <f aca="false">-AR18+VLOOKUP('Ballast Calculator'!$D$61,'Drop down Options'!$BW$215:$BZ$248,4,FALSE())</f>
        <v>0</v>
      </c>
      <c r="AT18" s="163" t="n">
        <f aca="false">-VLOOKUP('Ballast Calculator'!$D$61,'Drop down Options'!$BW$215:$BZ$248,4,FALSE())*Platforms!AF18/Platforms!L18</f>
        <v>-0</v>
      </c>
      <c r="AU18" s="0" t="n">
        <v>0</v>
      </c>
      <c r="AV18" s="0" t="n">
        <f aca="false">VLOOKUP('Ballast Calculator'!$D$64,'Drop down Options'!$CF$253:$CI$272,4,FALSE())</f>
        <v>77</v>
      </c>
      <c r="AW18" s="0" t="n">
        <f aca="false">VLOOKUP('Ballast Calculator'!$D$67,'Drop down Options'!$CS$289:$CV$293,4,FALSE())*Platforms!AZ18/Platforms!L18</f>
        <v>-334.408618408618</v>
      </c>
      <c r="AX18" s="0" t="n">
        <f aca="false">AW18+VLOOKUP('Ballast Calculator'!$D$67,'Drop down Options'!$CS$289:$CV$293,4,FALSE())</f>
        <v>285.591381591382</v>
      </c>
      <c r="AY18" s="176" t="n">
        <f aca="false">VLOOKUP('Ballast Calculator'!$D$67,'Drop down Options'!$CS$289:$CV$293,4,FALSE())*(Platforms!AZ18+Platforms!L18)/Platforms!L18</f>
        <v>285.591381591382</v>
      </c>
      <c r="AZ18" s="0" t="n">
        <f aca="false">AJ18-296.4</f>
        <v>-1426.9</v>
      </c>
    </row>
    <row r="19" customFormat="false" ht="12.75" hidden="false" customHeight="false" outlineLevel="0" collapsed="false">
      <c r="A19" s="174" t="str">
        <f aca="false">CONCATENATE(C19,D19,E19,F19)</f>
        <v>6130 DOOSMFWDTSS</v>
      </c>
      <c r="B19" s="0" t="n">
        <v>17</v>
      </c>
      <c r="C19" s="0" t="s">
        <v>28</v>
      </c>
      <c r="D19" s="0" t="s">
        <v>32</v>
      </c>
      <c r="E19" s="0" t="s">
        <v>36</v>
      </c>
      <c r="F19" s="0" t="s">
        <v>39</v>
      </c>
      <c r="G19" s="175" t="n">
        <v>39870</v>
      </c>
      <c r="H19" s="0" t="n">
        <v>4140</v>
      </c>
      <c r="I19" s="0" t="n">
        <v>899.25</v>
      </c>
      <c r="J19" s="0" t="n">
        <v>121.15</v>
      </c>
      <c r="K19" s="0" t="n">
        <v>400</v>
      </c>
      <c r="L19" s="0" t="n">
        <v>2645.5</v>
      </c>
      <c r="M19" s="0" t="n">
        <v>880</v>
      </c>
      <c r="N19" s="0" t="n">
        <v>9659</v>
      </c>
      <c r="O19" s="0" t="n">
        <v>5800</v>
      </c>
      <c r="P19" s="0" t="n">
        <v>5000</v>
      </c>
      <c r="Q19" s="174" t="n">
        <f aca="false">(H19*I19)/L19</f>
        <v>1407.25571725572</v>
      </c>
      <c r="R19" s="174" t="n">
        <f aca="false">-Q19+H19</f>
        <v>2732.74428274428</v>
      </c>
      <c r="S19" s="174" t="n">
        <f aca="false">(H19*(L19-I19))/L19</f>
        <v>2732.74428274428</v>
      </c>
      <c r="T19" s="0" t="n">
        <v>-1262.2</v>
      </c>
      <c r="U19" s="0" t="n">
        <v>226.1</v>
      </c>
      <c r="V19" s="177" t="n">
        <v>1353.3</v>
      </c>
      <c r="W19" s="177" t="n">
        <v>754</v>
      </c>
      <c r="X19" s="0" t="s">
        <v>554</v>
      </c>
      <c r="Y19" s="0" t="s">
        <v>554</v>
      </c>
      <c r="Z19" s="0" t="s">
        <v>554</v>
      </c>
      <c r="AA19" s="0" t="s">
        <v>554</v>
      </c>
      <c r="AF19" s="0" t="n">
        <v>3145</v>
      </c>
      <c r="AG19" s="0" t="n">
        <f aca="false">VLOOKUP('Ballast Calculator'!$D$67,'Drop down Options'!$CS$289:$CV$293,4,FALSE())*Platforms!T19/Platforms!L19</f>
        <v>-295.809487809488</v>
      </c>
      <c r="AH19" s="0" t="n">
        <f aca="false">VLOOKUP('Ballast Calculator'!$D$67,'Drop down Options'!$CS$289:$CV$293,4,FALSE())+(VLOOKUP('Ballast Calculator'!$D$67,'Drop down Options'!$CS$289:$CV$293,4,FALSE())*T19)/L19</f>
        <v>324.190512190512</v>
      </c>
      <c r="AI19" s="0" t="n">
        <f aca="false">VLOOKUP('Ballast Calculator'!$D$67,'Drop down Options'!$CS$289:$CV$293,4,FALSE())*(Platforms!L19+Platforms!T19)/Platforms!L19</f>
        <v>324.190512190512</v>
      </c>
      <c r="AJ19" s="0" t="n">
        <v>-1130.5</v>
      </c>
      <c r="AK19"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9" s="0" t="n">
        <f aca="false">IF(VLOOKUP('Ballast Calculator'!$D$50,'Drop down Options'!$AN$202:$AQ$210,4,FALSE())="",0,Platforms!AK19)</f>
        <v>2494.53186543187</v>
      </c>
      <c r="AM19"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9" s="176" t="n">
        <f aca="false">IF(VLOOKUP('Ballast Calculator'!$D$50,'Drop down Options'!$AN$202:$AQ$210,4,FALSE())="",0,Platforms!AM19)</f>
        <v>-1106.23186543187</v>
      </c>
      <c r="AO19" s="0" t="n">
        <f aca="false">VLOOKUP('Ballast Calculator'!$D$54,'Drop down Options'!$CN$277:$CR$280,5,FALSE())*Platforms!AJ19/Platforms!L19</f>
        <v>-0</v>
      </c>
      <c r="AP19" s="163" t="n">
        <f aca="false">VLOOKUP('Ballast Calculator'!$D$54,'Drop down Options'!$CN$277:$CR$280,5,FALSE())+VLOOKUP('Ballast Calculator'!$D$54,'Drop down Options'!$CN$277:$CR$280,5,FALSE())*Platforms!AJ19/Platforms!L19</f>
        <v>0</v>
      </c>
      <c r="AQ19" s="163" t="n">
        <f aca="false">VLOOKUP('Ballast Calculator'!$D$54,'Drop down Options'!$CN$277:$CR$280,5,FALSE())*(Platforms!AJ19+Platforms!L19)/Platforms!L19</f>
        <v>0</v>
      </c>
      <c r="AR19" s="0" t="n">
        <f aca="false">VLOOKUP('Ballast Calculator'!$D$61,'Drop down Options'!$BW$215:$BZ$248,4,FALSE())*(Platforms!L19+Platforms!AF19)/Platforms!L19</f>
        <v>0</v>
      </c>
      <c r="AS19" s="163" t="n">
        <f aca="false">-AR19+VLOOKUP('Ballast Calculator'!$D$61,'Drop down Options'!$BW$215:$BZ$248,4,FALSE())</f>
        <v>0</v>
      </c>
      <c r="AT19" s="163" t="n">
        <f aca="false">-VLOOKUP('Ballast Calculator'!$D$61,'Drop down Options'!$BW$215:$BZ$248,4,FALSE())*Platforms!AF19/Platforms!L19</f>
        <v>-0</v>
      </c>
      <c r="AU19" s="0" t="n">
        <v>0</v>
      </c>
      <c r="AV19" s="0" t="n">
        <f aca="false">VLOOKUP('Ballast Calculator'!$D$64,'Drop down Options'!$CF$253:$CI$272,4,FALSE())</f>
        <v>77</v>
      </c>
      <c r="AW19" s="0" t="n">
        <f aca="false">VLOOKUP('Ballast Calculator'!$D$67,'Drop down Options'!$CS$289:$CV$293,4,FALSE())*Platforms!AZ19/Platforms!L19</f>
        <v>-334.408618408618</v>
      </c>
      <c r="AX19" s="0" t="n">
        <f aca="false">AW19+VLOOKUP('Ballast Calculator'!$D$67,'Drop down Options'!$CS$289:$CV$293,4,FALSE())</f>
        <v>285.591381591382</v>
      </c>
      <c r="AY19" s="176" t="n">
        <f aca="false">VLOOKUP('Ballast Calculator'!$D$67,'Drop down Options'!$CS$289:$CV$293,4,FALSE())*(Platforms!AZ19+Platforms!L19)/Platforms!L19</f>
        <v>285.591381591382</v>
      </c>
      <c r="AZ19" s="0" t="n">
        <f aca="false">AJ19-296.4</f>
        <v>-1426.9</v>
      </c>
    </row>
    <row r="20" customFormat="false" ht="12.75" hidden="false" customHeight="false" outlineLevel="0" collapsed="false">
      <c r="A20" s="174" t="str">
        <f aca="false">CONCATENATE(C20,D20,E20,F20)</f>
        <v>6130 DOOSMFWDTSS-PWR REV</v>
      </c>
      <c r="B20" s="0" t="n">
        <v>18</v>
      </c>
      <c r="C20" s="0" t="s">
        <v>28</v>
      </c>
      <c r="D20" s="0" t="s">
        <v>32</v>
      </c>
      <c r="E20" s="0" t="s">
        <v>36</v>
      </c>
      <c r="F20" s="0" t="s">
        <v>40</v>
      </c>
      <c r="G20" s="175" t="n">
        <v>39870</v>
      </c>
      <c r="H20" s="0" t="n">
        <v>4140</v>
      </c>
      <c r="I20" s="0" t="n">
        <v>899.25</v>
      </c>
      <c r="J20" s="0" t="n">
        <v>121.15</v>
      </c>
      <c r="K20" s="0" t="n">
        <v>400</v>
      </c>
      <c r="L20" s="0" t="n">
        <v>2645.5</v>
      </c>
      <c r="M20" s="0" t="n">
        <v>880</v>
      </c>
      <c r="N20" s="0" t="n">
        <v>9659</v>
      </c>
      <c r="O20" s="0" t="n">
        <v>5800</v>
      </c>
      <c r="P20" s="0" t="n">
        <v>5000</v>
      </c>
      <c r="Q20" s="174" t="n">
        <f aca="false">(H20*I20)/L20</f>
        <v>1407.25571725572</v>
      </c>
      <c r="R20" s="174" t="n">
        <f aca="false">-Q20+H20</f>
        <v>2732.74428274428</v>
      </c>
      <c r="S20" s="174" t="n">
        <f aca="false">(H20*(L20-I20))/L20</f>
        <v>2732.74428274428</v>
      </c>
      <c r="T20" s="0" t="n">
        <v>-1262.2</v>
      </c>
      <c r="U20" s="0" t="n">
        <v>226.1</v>
      </c>
      <c r="V20" s="177" t="n">
        <v>1353.3</v>
      </c>
      <c r="W20" s="177" t="n">
        <v>754</v>
      </c>
      <c r="X20" s="0" t="s">
        <v>554</v>
      </c>
      <c r="Y20" s="0" t="s">
        <v>554</v>
      </c>
      <c r="Z20" s="0" t="s">
        <v>554</v>
      </c>
      <c r="AA20" s="0" t="s">
        <v>554</v>
      </c>
      <c r="AF20" s="0" t="n">
        <v>3145</v>
      </c>
      <c r="AG20" s="0" t="n">
        <f aca="false">VLOOKUP('Ballast Calculator'!$D$67,'Drop down Options'!$CS$289:$CV$293,4,FALSE())*Platforms!T20/Platforms!L20</f>
        <v>-295.809487809488</v>
      </c>
      <c r="AH20" s="0" t="n">
        <f aca="false">VLOOKUP('Ballast Calculator'!$D$67,'Drop down Options'!$CS$289:$CV$293,4,FALSE())+(VLOOKUP('Ballast Calculator'!$D$67,'Drop down Options'!$CS$289:$CV$293,4,FALSE())*T20)/L20</f>
        <v>324.190512190512</v>
      </c>
      <c r="AI20" s="0" t="n">
        <f aca="false">VLOOKUP('Ballast Calculator'!$D$67,'Drop down Options'!$CS$289:$CV$293,4,FALSE())*(Platforms!L20+Platforms!T20)/Platforms!L20</f>
        <v>324.190512190512</v>
      </c>
      <c r="AJ20" s="0" t="n">
        <v>-1130.5</v>
      </c>
      <c r="AK20"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20" s="0" t="n">
        <f aca="false">IF(VLOOKUP('Ballast Calculator'!$D$50,'Drop down Options'!$AN$202:$AQ$210,4,FALSE())="",0,Platforms!AK20)</f>
        <v>2494.53186543187</v>
      </c>
      <c r="AM20"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20" s="176" t="n">
        <f aca="false">IF(VLOOKUP('Ballast Calculator'!$D$50,'Drop down Options'!$AN$202:$AQ$210,4,FALSE())="",0,Platforms!AM20)</f>
        <v>-1106.23186543187</v>
      </c>
      <c r="AO20" s="0" t="n">
        <f aca="false">VLOOKUP('Ballast Calculator'!$D$54,'Drop down Options'!$CN$277:$CR$280,5,FALSE())*Platforms!AJ20/Platforms!L20</f>
        <v>-0</v>
      </c>
      <c r="AP20" s="163" t="n">
        <f aca="false">VLOOKUP('Ballast Calculator'!$D$54,'Drop down Options'!$CN$277:$CR$280,5,FALSE())+VLOOKUP('Ballast Calculator'!$D$54,'Drop down Options'!$CN$277:$CR$280,5,FALSE())*Platforms!AJ20/Platforms!L20</f>
        <v>0</v>
      </c>
      <c r="AQ20" s="163" t="n">
        <f aca="false">VLOOKUP('Ballast Calculator'!$D$54,'Drop down Options'!$CN$277:$CR$280,5,FALSE())*(Platforms!AJ20+Platforms!L20)/Platforms!L20</f>
        <v>0</v>
      </c>
      <c r="AR20" s="0" t="n">
        <f aca="false">VLOOKUP('Ballast Calculator'!$D$61,'Drop down Options'!$BW$215:$BZ$248,4,FALSE())*(Platforms!L20+Platforms!AF20)/Platforms!L20</f>
        <v>0</v>
      </c>
      <c r="AS20" s="163" t="n">
        <f aca="false">-AR20+VLOOKUP('Ballast Calculator'!$D$61,'Drop down Options'!$BW$215:$BZ$248,4,FALSE())</f>
        <v>0</v>
      </c>
      <c r="AT20" s="163" t="n">
        <f aca="false">-VLOOKUP('Ballast Calculator'!$D$61,'Drop down Options'!$BW$215:$BZ$248,4,FALSE())*Platforms!AF20/Platforms!L20</f>
        <v>-0</v>
      </c>
      <c r="AU20" s="0" t="n">
        <v>0</v>
      </c>
      <c r="AV20" s="0" t="n">
        <f aca="false">VLOOKUP('Ballast Calculator'!$D$64,'Drop down Options'!$CF$253:$CI$272,4,FALSE())</f>
        <v>77</v>
      </c>
      <c r="AW20" s="0" t="n">
        <f aca="false">VLOOKUP('Ballast Calculator'!$D$67,'Drop down Options'!$CS$289:$CV$293,4,FALSE())*Platforms!AZ20/Platforms!L20</f>
        <v>-334.408618408618</v>
      </c>
      <c r="AX20" s="0" t="n">
        <f aca="false">AW20+VLOOKUP('Ballast Calculator'!$D$67,'Drop down Options'!$CS$289:$CV$293,4,FALSE())</f>
        <v>285.591381591382</v>
      </c>
      <c r="AY20" s="176" t="n">
        <f aca="false">VLOOKUP('Ballast Calculator'!$D$67,'Drop down Options'!$CS$289:$CV$293,4,FALSE())*(Platforms!AZ20+Platforms!L20)/Platforms!L20</f>
        <v>285.591381591382</v>
      </c>
      <c r="AZ20" s="0" t="n">
        <f aca="false">AJ20-296.4</f>
        <v>-1426.9</v>
      </c>
    </row>
    <row r="21" customFormat="false" ht="12.75" hidden="false" customHeight="false" outlineLevel="0" collapsed="false">
      <c r="A21" s="174" t="str">
        <f aca="false">CONCATENATE(C21,D21,E21,F21)</f>
        <v>6140 DCABMFWDTSS</v>
      </c>
      <c r="B21" s="0" t="n">
        <v>19</v>
      </c>
      <c r="C21" s="0" t="s">
        <v>29</v>
      </c>
      <c r="D21" s="0" t="s">
        <v>31</v>
      </c>
      <c r="E21" s="0" t="s">
        <v>36</v>
      </c>
      <c r="F21" s="0" t="s">
        <v>39</v>
      </c>
      <c r="G21" s="175" t="n">
        <v>39870</v>
      </c>
      <c r="H21" s="0" t="n">
        <v>4208</v>
      </c>
      <c r="I21" s="0" t="n">
        <v>899.25</v>
      </c>
      <c r="J21" s="0" t="n">
        <v>121.15</v>
      </c>
      <c r="K21" s="0" t="n">
        <v>400</v>
      </c>
      <c r="L21" s="0" t="n">
        <v>2645.5</v>
      </c>
      <c r="M21" s="0" t="n">
        <v>880</v>
      </c>
      <c r="N21" s="0" t="n">
        <v>9659</v>
      </c>
      <c r="O21" s="0" t="n">
        <v>5800</v>
      </c>
      <c r="P21" s="0" t="n">
        <v>5000</v>
      </c>
      <c r="Q21" s="174" t="n">
        <f aca="false">(H21*I21)/L21</f>
        <v>1430.37006237006</v>
      </c>
      <c r="R21" s="174" t="n">
        <f aca="false">-Q21+H21</f>
        <v>2777.62993762994</v>
      </c>
      <c r="S21" s="174" t="n">
        <f aca="false">(H21*(L21-I21))/L21</f>
        <v>2777.62993762994</v>
      </c>
      <c r="T21" s="0" t="n">
        <v>-1262.2</v>
      </c>
      <c r="U21" s="0" t="n">
        <v>226.1</v>
      </c>
      <c r="V21" s="177" t="n">
        <v>1353.3</v>
      </c>
      <c r="W21" s="177" t="n">
        <v>754</v>
      </c>
      <c r="X21" s="0" t="s">
        <v>554</v>
      </c>
      <c r="Y21" s="0" t="s">
        <v>554</v>
      </c>
      <c r="Z21" s="0" t="s">
        <v>554</v>
      </c>
      <c r="AA21" s="0" t="s">
        <v>554</v>
      </c>
      <c r="AF21" s="0" t="n">
        <v>3145</v>
      </c>
      <c r="AG21" s="0" t="n">
        <f aca="false">VLOOKUP('Ballast Calculator'!$D$67,'Drop down Options'!$CS$289:$CV$293,4,FALSE())*Platforms!T21/Platforms!L21</f>
        <v>-295.809487809488</v>
      </c>
      <c r="AH21" s="0" t="n">
        <f aca="false">VLOOKUP('Ballast Calculator'!$D$67,'Drop down Options'!$CS$289:$CV$293,4,FALSE())+(VLOOKUP('Ballast Calculator'!$D$67,'Drop down Options'!$CS$289:$CV$293,4,FALSE())*T21)/L21</f>
        <v>324.190512190512</v>
      </c>
      <c r="AI21" s="0" t="n">
        <f aca="false">VLOOKUP('Ballast Calculator'!$D$67,'Drop down Options'!$CS$289:$CV$293,4,FALSE())*(Platforms!L21+Platforms!T21)/Platforms!L21</f>
        <v>324.190512190512</v>
      </c>
      <c r="AJ21" s="0" t="n">
        <v>-1130.5</v>
      </c>
      <c r="AK21"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21" s="0" t="n">
        <f aca="false">IF(VLOOKUP('Ballast Calculator'!$D$50,'Drop down Options'!$AN$202:$AQ$210,4,FALSE())="",0,Platforms!AK21)</f>
        <v>2494.53186543187</v>
      </c>
      <c r="AM21"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21" s="176" t="n">
        <f aca="false">IF(VLOOKUP('Ballast Calculator'!$D$50,'Drop down Options'!$AN$202:$AQ$210,4,FALSE())="",0,Platforms!AM21)</f>
        <v>-1106.23186543187</v>
      </c>
      <c r="AO21" s="0" t="n">
        <f aca="false">VLOOKUP('Ballast Calculator'!$D$54,'Drop down Options'!$CN$277:$CR$280,5,FALSE())*Platforms!AJ21/Platforms!L21</f>
        <v>-0</v>
      </c>
      <c r="AP21" s="163" t="n">
        <f aca="false">VLOOKUP('Ballast Calculator'!$D$54,'Drop down Options'!$CN$277:$CR$280,5,FALSE())+VLOOKUP('Ballast Calculator'!$D$54,'Drop down Options'!$CN$277:$CR$280,5,FALSE())*Platforms!AJ21/Platforms!L21</f>
        <v>0</v>
      </c>
      <c r="AQ21" s="163" t="n">
        <f aca="false">VLOOKUP('Ballast Calculator'!$D$54,'Drop down Options'!$CN$277:$CR$280,5,FALSE())*(Platforms!AJ21+Platforms!L21)/Platforms!L21</f>
        <v>0</v>
      </c>
      <c r="AR21" s="0" t="n">
        <f aca="false">VLOOKUP('Ballast Calculator'!$D$61,'Drop down Options'!$BW$215:$BZ$248,4,FALSE())*(Platforms!L21+Platforms!AF21)/Platforms!L21</f>
        <v>0</v>
      </c>
      <c r="AS21" s="163" t="n">
        <f aca="false">-AR21+VLOOKUP('Ballast Calculator'!$D$61,'Drop down Options'!$BW$215:$BZ$248,4,FALSE())</f>
        <v>0</v>
      </c>
      <c r="AT21" s="163" t="n">
        <f aca="false">-VLOOKUP('Ballast Calculator'!$D$61,'Drop down Options'!$BW$215:$BZ$248,4,FALSE())*Platforms!AF21/Platforms!L21</f>
        <v>-0</v>
      </c>
      <c r="AU21" s="0" t="n">
        <v>0</v>
      </c>
      <c r="AV21" s="0" t="n">
        <f aca="false">VLOOKUP('Ballast Calculator'!$D$64,'Drop down Options'!$CF$253:$CI$272,4,FALSE())</f>
        <v>77</v>
      </c>
      <c r="AW21" s="0" t="n">
        <f aca="false">VLOOKUP('Ballast Calculator'!$D$67,'Drop down Options'!$CS$289:$CV$293,4,FALSE())*Platforms!AZ21/Platforms!L21</f>
        <v>-334.408618408618</v>
      </c>
      <c r="AX21" s="0" t="n">
        <f aca="false">AW21+VLOOKUP('Ballast Calculator'!$D$67,'Drop down Options'!$CS$289:$CV$293,4,FALSE())</f>
        <v>285.591381591382</v>
      </c>
      <c r="AY21" s="176" t="n">
        <f aca="false">VLOOKUP('Ballast Calculator'!$D$67,'Drop down Options'!$CS$289:$CV$293,4,FALSE())*(Platforms!AZ21+Platforms!L21)/Platforms!L21</f>
        <v>285.591381591382</v>
      </c>
      <c r="AZ21" s="0" t="n">
        <f aca="false">AJ21-296.4</f>
        <v>-1426.9</v>
      </c>
    </row>
    <row r="22" customFormat="false" ht="12.75" hidden="false" customHeight="false" outlineLevel="0" collapsed="false">
      <c r="A22" s="174" t="str">
        <f aca="false">CONCATENATE(C22,D22,E22,F22)</f>
        <v>6140 DCABMFWDTSS-PWR REV</v>
      </c>
      <c r="B22" s="0" t="n">
        <v>20</v>
      </c>
      <c r="C22" s="0" t="s">
        <v>29</v>
      </c>
      <c r="D22" s="0" t="s">
        <v>31</v>
      </c>
      <c r="E22" s="0" t="s">
        <v>36</v>
      </c>
      <c r="F22" s="0" t="s">
        <v>40</v>
      </c>
      <c r="G22" s="175" t="n">
        <v>39870</v>
      </c>
      <c r="H22" s="0" t="n">
        <v>4208</v>
      </c>
      <c r="I22" s="0" t="n">
        <v>899.25</v>
      </c>
      <c r="J22" s="0" t="n">
        <v>121.15</v>
      </c>
      <c r="K22" s="0" t="n">
        <v>400</v>
      </c>
      <c r="L22" s="0" t="n">
        <v>2645.5</v>
      </c>
      <c r="M22" s="0" t="n">
        <v>880</v>
      </c>
      <c r="N22" s="0" t="n">
        <v>9659</v>
      </c>
      <c r="O22" s="0" t="n">
        <v>5800</v>
      </c>
      <c r="P22" s="0" t="n">
        <v>5000</v>
      </c>
      <c r="Q22" s="174" t="n">
        <f aca="false">(H22*I22)/L22</f>
        <v>1430.37006237006</v>
      </c>
      <c r="R22" s="174" t="n">
        <f aca="false">-Q22+H22</f>
        <v>2777.62993762994</v>
      </c>
      <c r="S22" s="174" t="n">
        <f aca="false">(H22*(L22-I22))/L22</f>
        <v>2777.62993762994</v>
      </c>
      <c r="T22" s="0" t="n">
        <v>-1262.2</v>
      </c>
      <c r="U22" s="0" t="n">
        <v>226.1</v>
      </c>
      <c r="V22" s="177" t="n">
        <v>1353.3</v>
      </c>
      <c r="W22" s="177" t="n">
        <v>754</v>
      </c>
      <c r="X22" s="0" t="s">
        <v>554</v>
      </c>
      <c r="Y22" s="0" t="s">
        <v>554</v>
      </c>
      <c r="Z22" s="0" t="s">
        <v>554</v>
      </c>
      <c r="AA22" s="0" t="s">
        <v>554</v>
      </c>
      <c r="AF22" s="0" t="n">
        <v>3145</v>
      </c>
      <c r="AG22" s="0" t="n">
        <f aca="false">VLOOKUP('Ballast Calculator'!$D$67,'Drop down Options'!$CS$289:$CV$293,4,FALSE())*Platforms!T22/Platforms!L22</f>
        <v>-295.809487809488</v>
      </c>
      <c r="AH22" s="0" t="n">
        <f aca="false">VLOOKUP('Ballast Calculator'!$D$67,'Drop down Options'!$CS$289:$CV$293,4,FALSE())+(VLOOKUP('Ballast Calculator'!$D$67,'Drop down Options'!$CS$289:$CV$293,4,FALSE())*T22)/L22</f>
        <v>324.190512190512</v>
      </c>
      <c r="AI22" s="0" t="n">
        <f aca="false">VLOOKUP('Ballast Calculator'!$D$67,'Drop down Options'!$CS$289:$CV$293,4,FALSE())*(Platforms!L22+Platforms!T22)/Platforms!L22</f>
        <v>324.190512190512</v>
      </c>
      <c r="AJ22" s="0" t="n">
        <v>-1130.5</v>
      </c>
      <c r="AK22"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22" s="0" t="n">
        <f aca="false">IF(VLOOKUP('Ballast Calculator'!$D$50,'Drop down Options'!$AN$202:$AQ$210,4,FALSE())="",0,Platforms!AK22)</f>
        <v>2494.53186543187</v>
      </c>
      <c r="AM22"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22" s="176" t="n">
        <f aca="false">IF(VLOOKUP('Ballast Calculator'!$D$50,'Drop down Options'!$AN$202:$AQ$210,4,FALSE())="",0,Platforms!AM22)</f>
        <v>-1106.23186543187</v>
      </c>
      <c r="AO22" s="0" t="n">
        <f aca="false">VLOOKUP('Ballast Calculator'!$D$54,'Drop down Options'!$CN$277:$CR$280,5,FALSE())*Platforms!AJ22/Platforms!L22</f>
        <v>-0</v>
      </c>
      <c r="AP22" s="163" t="n">
        <f aca="false">VLOOKUP('Ballast Calculator'!$D$54,'Drop down Options'!$CN$277:$CR$280,5,FALSE())+VLOOKUP('Ballast Calculator'!$D$54,'Drop down Options'!$CN$277:$CR$280,5,FALSE())*Platforms!AJ22/Platforms!L22</f>
        <v>0</v>
      </c>
      <c r="AQ22" s="163" t="n">
        <f aca="false">VLOOKUP('Ballast Calculator'!$D$54,'Drop down Options'!$CN$277:$CR$280,5,FALSE())*(Platforms!AJ22+Platforms!L22)/Platforms!L22</f>
        <v>0</v>
      </c>
      <c r="AR22" s="0" t="n">
        <f aca="false">VLOOKUP('Ballast Calculator'!$D$61,'Drop down Options'!$BW$215:$BZ$248,4,FALSE())*(Platforms!L22+Platforms!AF22)/Platforms!L22</f>
        <v>0</v>
      </c>
      <c r="AS22" s="163" t="n">
        <f aca="false">-AR22+VLOOKUP('Ballast Calculator'!$D$61,'Drop down Options'!$BW$215:$BZ$248,4,FALSE())</f>
        <v>0</v>
      </c>
      <c r="AT22" s="163" t="n">
        <f aca="false">-VLOOKUP('Ballast Calculator'!$D$61,'Drop down Options'!$BW$215:$BZ$248,4,FALSE())*Platforms!AF22/Platforms!L22</f>
        <v>-0</v>
      </c>
      <c r="AU22" s="0" t="n">
        <v>0</v>
      </c>
      <c r="AV22" s="0" t="n">
        <f aca="false">VLOOKUP('Ballast Calculator'!$D$64,'Drop down Options'!$CF$253:$CI$272,4,FALSE())</f>
        <v>77</v>
      </c>
      <c r="AW22" s="0" t="n">
        <f aca="false">VLOOKUP('Ballast Calculator'!$D$67,'Drop down Options'!$CS$289:$CV$293,4,FALSE())*Platforms!AZ22/Platforms!L22</f>
        <v>-334.408618408618</v>
      </c>
      <c r="AX22" s="0" t="n">
        <f aca="false">AW22+VLOOKUP('Ballast Calculator'!$D$67,'Drop down Options'!$CS$289:$CV$293,4,FALSE())</f>
        <v>285.591381591382</v>
      </c>
      <c r="AY22" s="176" t="n">
        <f aca="false">VLOOKUP('Ballast Calculator'!$D$67,'Drop down Options'!$CS$289:$CV$293,4,FALSE())*(Platforms!AZ22+Platforms!L22)/Platforms!L22</f>
        <v>285.591381591382</v>
      </c>
      <c r="AZ22" s="0" t="n">
        <f aca="false">AJ22-296.4</f>
        <v>-1426.9</v>
      </c>
    </row>
    <row r="23" customFormat="false" ht="12.75" hidden="false" customHeight="false" outlineLevel="0" collapsed="false">
      <c r="A23" s="174" t="str">
        <f aca="false">CONCATENATE(C23,D23,E23,F23)</f>
        <v>6140 DOOSMFWDTSS</v>
      </c>
      <c r="B23" s="0" t="n">
        <v>21</v>
      </c>
      <c r="C23" s="0" t="s">
        <v>29</v>
      </c>
      <c r="D23" s="0" t="s">
        <v>32</v>
      </c>
      <c r="E23" s="0" t="s">
        <v>36</v>
      </c>
      <c r="F23" s="0" t="s">
        <v>39</v>
      </c>
      <c r="G23" s="175" t="n">
        <v>39870</v>
      </c>
      <c r="H23" s="0" t="n">
        <v>4140</v>
      </c>
      <c r="I23" s="0" t="n">
        <v>899.25</v>
      </c>
      <c r="J23" s="0" t="n">
        <v>121.15</v>
      </c>
      <c r="K23" s="0" t="n">
        <v>400</v>
      </c>
      <c r="L23" s="0" t="n">
        <v>2645.5</v>
      </c>
      <c r="M23" s="0" t="n">
        <v>880</v>
      </c>
      <c r="N23" s="0" t="n">
        <v>9659</v>
      </c>
      <c r="O23" s="0" t="n">
        <v>5800</v>
      </c>
      <c r="P23" s="0" t="n">
        <v>5000</v>
      </c>
      <c r="Q23" s="174" t="n">
        <f aca="false">(H23*I23)/L23</f>
        <v>1407.25571725572</v>
      </c>
      <c r="R23" s="174" t="n">
        <f aca="false">-Q23+H23</f>
        <v>2732.74428274428</v>
      </c>
      <c r="S23" s="174" t="n">
        <f aca="false">(H23*(L23-I23))/L23</f>
        <v>2732.74428274428</v>
      </c>
      <c r="T23" s="0" t="n">
        <v>-1262.2</v>
      </c>
      <c r="U23" s="0" t="n">
        <v>226.1</v>
      </c>
      <c r="V23" s="177" t="n">
        <v>1353.3</v>
      </c>
      <c r="W23" s="177" t="n">
        <v>754</v>
      </c>
      <c r="X23" s="0" t="s">
        <v>554</v>
      </c>
      <c r="Y23" s="0" t="s">
        <v>554</v>
      </c>
      <c r="Z23" s="0" t="s">
        <v>554</v>
      </c>
      <c r="AA23" s="0" t="s">
        <v>554</v>
      </c>
      <c r="AF23" s="0" t="n">
        <v>3145</v>
      </c>
      <c r="AG23" s="0" t="n">
        <f aca="false">VLOOKUP('Ballast Calculator'!$D$67,'Drop down Options'!$CS$289:$CV$293,4,FALSE())*Platforms!T23/Platforms!L23</f>
        <v>-295.809487809488</v>
      </c>
      <c r="AH23" s="0" t="n">
        <f aca="false">VLOOKUP('Ballast Calculator'!$D$67,'Drop down Options'!$CS$289:$CV$293,4,FALSE())+(VLOOKUP('Ballast Calculator'!$D$67,'Drop down Options'!$CS$289:$CV$293,4,FALSE())*T23)/L23</f>
        <v>324.190512190512</v>
      </c>
      <c r="AI23" s="0" t="n">
        <f aca="false">VLOOKUP('Ballast Calculator'!$D$67,'Drop down Options'!$CS$289:$CV$293,4,FALSE())*(Platforms!L23+Platforms!T23)/Platforms!L23</f>
        <v>324.190512190512</v>
      </c>
      <c r="AJ23" s="0" t="n">
        <v>-1130.5</v>
      </c>
      <c r="AK23"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23" s="0" t="n">
        <f aca="false">IF(VLOOKUP('Ballast Calculator'!$D$50,'Drop down Options'!$AN$202:$AQ$210,4,FALSE())="",0,Platforms!AK23)</f>
        <v>2494.53186543187</v>
      </c>
      <c r="AM23"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23" s="176" t="n">
        <f aca="false">IF(VLOOKUP('Ballast Calculator'!$D$50,'Drop down Options'!$AN$202:$AQ$210,4,FALSE())="",0,Platforms!AM23)</f>
        <v>-1106.23186543187</v>
      </c>
      <c r="AO23" s="0" t="n">
        <f aca="false">VLOOKUP('Ballast Calculator'!$D$54,'Drop down Options'!$CN$277:$CR$280,5,FALSE())*Platforms!AJ23/Platforms!L23</f>
        <v>-0</v>
      </c>
      <c r="AP23" s="163" t="n">
        <f aca="false">VLOOKUP('Ballast Calculator'!$D$54,'Drop down Options'!$CN$277:$CR$280,5,FALSE())+VLOOKUP('Ballast Calculator'!$D$54,'Drop down Options'!$CN$277:$CR$280,5,FALSE())*Platforms!AJ23/Platforms!L23</f>
        <v>0</v>
      </c>
      <c r="AQ23" s="163" t="n">
        <f aca="false">VLOOKUP('Ballast Calculator'!$D$54,'Drop down Options'!$CN$277:$CR$280,5,FALSE())*(Platforms!AJ23+Platforms!L23)/Platforms!L23</f>
        <v>0</v>
      </c>
      <c r="AR23" s="0" t="n">
        <f aca="false">VLOOKUP('Ballast Calculator'!$D$61,'Drop down Options'!$BW$215:$BZ$248,4,FALSE())*(Platforms!L23+Platforms!AF23)/Platforms!L23</f>
        <v>0</v>
      </c>
      <c r="AS23" s="163" t="n">
        <f aca="false">-AR23+VLOOKUP('Ballast Calculator'!$D$61,'Drop down Options'!$BW$215:$BZ$248,4,FALSE())</f>
        <v>0</v>
      </c>
      <c r="AT23" s="163" t="n">
        <f aca="false">-VLOOKUP('Ballast Calculator'!$D$61,'Drop down Options'!$BW$215:$BZ$248,4,FALSE())*Platforms!AF23/Platforms!L23</f>
        <v>-0</v>
      </c>
      <c r="AU23" s="0" t="n">
        <v>0</v>
      </c>
      <c r="AV23" s="0" t="n">
        <f aca="false">VLOOKUP('Ballast Calculator'!$D$64,'Drop down Options'!$CF$253:$CI$272,4,FALSE())</f>
        <v>77</v>
      </c>
      <c r="AW23" s="0" t="n">
        <f aca="false">VLOOKUP('Ballast Calculator'!$D$67,'Drop down Options'!$CS$289:$CV$293,4,FALSE())*Platforms!AZ23/Platforms!L23</f>
        <v>-334.408618408618</v>
      </c>
      <c r="AX23" s="0" t="n">
        <f aca="false">AW23+VLOOKUP('Ballast Calculator'!$D$67,'Drop down Options'!$CS$289:$CV$293,4,FALSE())</f>
        <v>285.591381591382</v>
      </c>
      <c r="AY23" s="176" t="n">
        <f aca="false">VLOOKUP('Ballast Calculator'!$D$67,'Drop down Options'!$CS$289:$CV$293,4,FALSE())*(Platforms!AZ23+Platforms!L23)/Platforms!L23</f>
        <v>285.591381591382</v>
      </c>
      <c r="AZ23" s="0" t="n">
        <f aca="false">AJ23-296.4</f>
        <v>-1426.9</v>
      </c>
    </row>
    <row r="24" customFormat="false" ht="12.75" hidden="false" customHeight="false" outlineLevel="0" collapsed="false">
      <c r="A24" s="174" t="str">
        <f aca="false">CONCATENATE(C24,D24,E24,F24)</f>
        <v>6140 DOOSMFWDTSS-PWR REV</v>
      </c>
      <c r="B24" s="0" t="n">
        <v>22</v>
      </c>
      <c r="C24" s="0" t="s">
        <v>29</v>
      </c>
      <c r="D24" s="0" t="s">
        <v>32</v>
      </c>
      <c r="E24" s="0" t="s">
        <v>36</v>
      </c>
      <c r="F24" s="0" t="s">
        <v>40</v>
      </c>
      <c r="G24" s="175" t="n">
        <v>39870</v>
      </c>
      <c r="H24" s="0" t="n">
        <v>4140</v>
      </c>
      <c r="I24" s="0" t="n">
        <v>899.25</v>
      </c>
      <c r="J24" s="0" t="n">
        <v>121.15</v>
      </c>
      <c r="K24" s="0" t="n">
        <v>400</v>
      </c>
      <c r="L24" s="0" t="n">
        <v>2645.5</v>
      </c>
      <c r="M24" s="0" t="n">
        <v>880</v>
      </c>
      <c r="N24" s="0" t="n">
        <v>9659</v>
      </c>
      <c r="O24" s="0" t="n">
        <v>5800</v>
      </c>
      <c r="P24" s="0" t="n">
        <v>5000</v>
      </c>
      <c r="Q24" s="174" t="n">
        <f aca="false">(H24*I24)/L24</f>
        <v>1407.25571725572</v>
      </c>
      <c r="R24" s="174" t="n">
        <f aca="false">-Q24+H24</f>
        <v>2732.74428274428</v>
      </c>
      <c r="S24" s="174" t="n">
        <f aca="false">(H24*(L24-I24))/L24</f>
        <v>2732.74428274428</v>
      </c>
      <c r="T24" s="0" t="n">
        <v>-1262.2</v>
      </c>
      <c r="U24" s="0" t="n">
        <v>226.1</v>
      </c>
      <c r="V24" s="177" t="n">
        <v>1353.3</v>
      </c>
      <c r="W24" s="177" t="n">
        <v>754</v>
      </c>
      <c r="X24" s="0" t="s">
        <v>554</v>
      </c>
      <c r="Y24" s="0" t="s">
        <v>554</v>
      </c>
      <c r="Z24" s="0" t="s">
        <v>554</v>
      </c>
      <c r="AA24" s="0" t="s">
        <v>554</v>
      </c>
      <c r="AF24" s="0" t="n">
        <v>3145</v>
      </c>
      <c r="AG24" s="0" t="n">
        <f aca="false">VLOOKUP('Ballast Calculator'!$D$67,'Drop down Options'!$CS$289:$CV$293,4,FALSE())*Platforms!T24/Platforms!L24</f>
        <v>-295.809487809488</v>
      </c>
      <c r="AH24" s="0" t="n">
        <f aca="false">VLOOKUP('Ballast Calculator'!$D$67,'Drop down Options'!$CS$289:$CV$293,4,FALSE())+(VLOOKUP('Ballast Calculator'!$D$67,'Drop down Options'!$CS$289:$CV$293,4,FALSE())*T24)/L24</f>
        <v>324.190512190512</v>
      </c>
      <c r="AI24" s="0" t="n">
        <f aca="false">VLOOKUP('Ballast Calculator'!$D$67,'Drop down Options'!$CS$289:$CV$293,4,FALSE())*(Platforms!L24+Platforms!T24)/Platforms!L24</f>
        <v>324.190512190512</v>
      </c>
      <c r="AJ24" s="0" t="n">
        <v>-1130.5</v>
      </c>
      <c r="AK24"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24" s="0" t="n">
        <f aca="false">IF(VLOOKUP('Ballast Calculator'!$D$50,'Drop down Options'!$AN$202:$AQ$210,4,FALSE())="",0,Platforms!AK24)</f>
        <v>2494.53186543187</v>
      </c>
      <c r="AM24"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24" s="176" t="n">
        <f aca="false">IF(VLOOKUP('Ballast Calculator'!$D$50,'Drop down Options'!$AN$202:$AQ$210,4,FALSE())="",0,Platforms!AM24)</f>
        <v>-1106.23186543187</v>
      </c>
      <c r="AO24" s="0" t="n">
        <f aca="false">VLOOKUP('Ballast Calculator'!$D$54,'Drop down Options'!$CN$277:$CR$280,5,FALSE())*Platforms!AJ24/Platforms!L24</f>
        <v>-0</v>
      </c>
      <c r="AP24" s="163" t="n">
        <f aca="false">VLOOKUP('Ballast Calculator'!$D$54,'Drop down Options'!$CN$277:$CR$280,5,FALSE())+VLOOKUP('Ballast Calculator'!$D$54,'Drop down Options'!$CN$277:$CR$280,5,FALSE())*Platforms!AJ24/Platforms!L24</f>
        <v>0</v>
      </c>
      <c r="AQ24" s="163" t="n">
        <f aca="false">VLOOKUP('Ballast Calculator'!$D$54,'Drop down Options'!$CN$277:$CR$280,5,FALSE())*(Platforms!AJ24+Platforms!L24)/Platforms!L24</f>
        <v>0</v>
      </c>
      <c r="AR24" s="0" t="n">
        <f aca="false">VLOOKUP('Ballast Calculator'!$D$61,'Drop down Options'!$BW$215:$BZ$248,4,FALSE())*(Platforms!L24+Platforms!AF24)/Platforms!L24</f>
        <v>0</v>
      </c>
      <c r="AS24" s="163" t="n">
        <f aca="false">-AR24+VLOOKUP('Ballast Calculator'!$D$61,'Drop down Options'!$BW$215:$BZ$248,4,FALSE())</f>
        <v>0</v>
      </c>
      <c r="AT24" s="163" t="n">
        <f aca="false">-VLOOKUP('Ballast Calculator'!$D$61,'Drop down Options'!$BW$215:$BZ$248,4,FALSE())*Platforms!AF24/Platforms!L24</f>
        <v>-0</v>
      </c>
      <c r="AU24" s="0" t="n">
        <v>0</v>
      </c>
      <c r="AV24" s="0" t="n">
        <f aca="false">VLOOKUP('Ballast Calculator'!$D$64,'Drop down Options'!$CF$253:$CI$272,4,FALSE())</f>
        <v>77</v>
      </c>
      <c r="AW24" s="0" t="n">
        <f aca="false">VLOOKUP('Ballast Calculator'!$D$67,'Drop down Options'!$CS$289:$CV$293,4,FALSE())*Platforms!AZ24/Platforms!L24</f>
        <v>-334.408618408618</v>
      </c>
      <c r="AX24" s="0" t="n">
        <f aca="false">AW24+VLOOKUP('Ballast Calculator'!$D$67,'Drop down Options'!$CS$289:$CV$293,4,FALSE())</f>
        <v>285.591381591382</v>
      </c>
      <c r="AY24" s="176" t="n">
        <f aca="false">VLOOKUP('Ballast Calculator'!$D$67,'Drop down Options'!$CS$289:$CV$293,4,FALSE())*(Platforms!AZ24+Platforms!L24)/Platforms!L24</f>
        <v>285.591381591382</v>
      </c>
      <c r="AZ24" s="0" t="n">
        <f aca="false">AJ24-296.4</f>
        <v>-1426.9</v>
      </c>
    </row>
    <row r="25" customFormat="false" ht="12.75" hidden="false" customHeight="false" outlineLevel="0" collapsed="false">
      <c r="A25" s="174" t="str">
        <f aca="false">CONCATENATE(C25,D25,E25,F25)</f>
        <v>6230CAB2WDS+</v>
      </c>
      <c r="B25" s="0" t="n">
        <v>23</v>
      </c>
      <c r="C25" s="0" t="n">
        <v>6230</v>
      </c>
      <c r="D25" s="0" t="s">
        <v>31</v>
      </c>
      <c r="E25" s="0" t="s">
        <v>35</v>
      </c>
      <c r="F25" s="0" t="s">
        <v>41</v>
      </c>
      <c r="G25" s="175" t="n">
        <v>39870</v>
      </c>
      <c r="H25" s="0" t="n">
        <v>4400</v>
      </c>
      <c r="I25" s="0" t="n">
        <v>862.38532</v>
      </c>
      <c r="J25" s="0" t="n">
        <v>744</v>
      </c>
      <c r="K25" s="0" t="n">
        <v>272.9</v>
      </c>
      <c r="L25" s="0" t="n">
        <v>2710</v>
      </c>
      <c r="M25" s="0" t="n">
        <v>880</v>
      </c>
      <c r="N25" s="0" t="n">
        <v>7600</v>
      </c>
      <c r="O25" s="0" t="n">
        <v>5000</v>
      </c>
      <c r="P25" s="0" t="n">
        <v>5600</v>
      </c>
      <c r="Q25" s="174" t="n">
        <f aca="false">(H25*I25)/L25</f>
        <v>1400.18280738007</v>
      </c>
      <c r="R25" s="174" t="n">
        <f aca="false">-Q25+H25</f>
        <v>2999.81719261993</v>
      </c>
      <c r="S25" s="174" t="n">
        <f aca="false">(H25*(L25-I25))/L25</f>
        <v>2999.81719261993</v>
      </c>
      <c r="T25" s="0" t="n">
        <v>-1239.4</v>
      </c>
      <c r="U25" s="0" t="n">
        <v>352.6</v>
      </c>
      <c r="V25" s="177" t="n">
        <v>1535</v>
      </c>
      <c r="W25" s="177" t="n">
        <v>983</v>
      </c>
      <c r="X25" s="0" t="s">
        <v>554</v>
      </c>
      <c r="Y25" s="0" t="s">
        <v>554</v>
      </c>
      <c r="Z25" s="0" t="s">
        <v>554</v>
      </c>
      <c r="AF25" s="0" t="n">
        <v>3303</v>
      </c>
      <c r="AG25" s="0" t="n">
        <f aca="false">VLOOKUP('Ballast Calculator'!$D$67,'Drop down Options'!$CS$289:$CV$293,4,FALSE())*Platforms!T25/Platforms!L25</f>
        <v>-283.552767527675</v>
      </c>
      <c r="AH25" s="0" t="n">
        <f aca="false">VLOOKUP('Ballast Calculator'!$D$67,'Drop down Options'!$CS$289:$CV$293,4,FALSE())+(VLOOKUP('Ballast Calculator'!$D$67,'Drop down Options'!$CS$289:$CV$293,4,FALSE())*T25)/L25</f>
        <v>336.447232472325</v>
      </c>
      <c r="AI25" s="0" t="n">
        <f aca="false">VLOOKUP('Ballast Calculator'!$D$67,'Drop down Options'!$CS$289:$CV$293,4,FALSE())*(Platforms!L25+Platforms!T25)/Platforms!L25</f>
        <v>336.447232472325</v>
      </c>
      <c r="AJ25" s="0" t="n">
        <v>-942.7</v>
      </c>
      <c r="AK25"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25" s="0" t="n">
        <f aca="false">IF(VLOOKUP('Ballast Calculator'!$D$50,'Drop down Options'!$AN$202:$AQ$210,4,FALSE())="",0,Platforms!AK25)</f>
        <v>2494.53186543187</v>
      </c>
      <c r="AM25"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25" s="176" t="n">
        <f aca="false">IF(VLOOKUP('Ballast Calculator'!$D$50,'Drop down Options'!$AN$202:$AQ$210,4,FALSE())="",0,Platforms!AM25)</f>
        <v>-1106.23186543187</v>
      </c>
      <c r="AO25" s="0" t="n">
        <f aca="false">VLOOKUP('Ballast Calculator'!$D$54,'Drop down Options'!$CN$277:$CR$280,5,FALSE())*Platforms!AJ25/Platforms!L25</f>
        <v>-0</v>
      </c>
      <c r="AP25" s="163" t="n">
        <f aca="false">VLOOKUP('Ballast Calculator'!$D$54,'Drop down Options'!$CN$277:$CR$280,5,FALSE())+VLOOKUP('Ballast Calculator'!$D$54,'Drop down Options'!$CN$277:$CR$280,5,FALSE())*Platforms!AJ25/Platforms!L25</f>
        <v>0</v>
      </c>
      <c r="AQ25" s="163" t="n">
        <f aca="false">VLOOKUP('Ballast Calculator'!$D$54,'Drop down Options'!$CN$277:$CR$280,5,FALSE())*(Platforms!AJ25+Platforms!L25)/Platforms!L25</f>
        <v>0</v>
      </c>
      <c r="AR25" s="0" t="n">
        <f aca="false">VLOOKUP('Ballast Calculator'!$D$61,'Drop down Options'!$BW$215:$BZ$248,4,FALSE())*(Platforms!L25+Platforms!AF25)/Platforms!L25</f>
        <v>0</v>
      </c>
      <c r="AS25" s="163" t="n">
        <f aca="false">-AR25+VLOOKUP('Ballast Calculator'!$D$61,'Drop down Options'!$BW$215:$BZ$248,4,FALSE())</f>
        <v>0</v>
      </c>
      <c r="AT25" s="163" t="n">
        <f aca="false">-VLOOKUP('Ballast Calculator'!$D$61,'Drop down Options'!$BW$215:$BZ$248,4,FALSE())*Platforms!AF25/Platforms!L25</f>
        <v>-0</v>
      </c>
      <c r="AU25" s="0" t="n">
        <v>0</v>
      </c>
      <c r="AV25" s="0" t="n">
        <f aca="false">VLOOKUP('Ballast Calculator'!$D$64,'Drop down Options'!$CF$253:$CI$272,4,FALSE())</f>
        <v>77</v>
      </c>
      <c r="AW25" s="0" t="n">
        <f aca="false">VLOOKUP('Ballast Calculator'!$D$67,'Drop down Options'!$CS$289:$CV$293,4,FALSE())*Platforms!AZ25/Platforms!L25</f>
        <v>-283.484132841328</v>
      </c>
      <c r="AX25" s="0" t="n">
        <f aca="false">AW25+VLOOKUP('Ballast Calculator'!$D$67,'Drop down Options'!$CS$289:$CV$293,4,FALSE())</f>
        <v>336.515867158672</v>
      </c>
      <c r="AY25" s="176" t="n">
        <f aca="false">VLOOKUP('Ballast Calculator'!$D$67,'Drop down Options'!$CS$289:$CV$293,4,FALSE())*(Platforms!AZ25+Platforms!L25)/Platforms!L25</f>
        <v>336.515867158672</v>
      </c>
      <c r="AZ25" s="0" t="n">
        <f aca="false">AJ25-296.4</f>
        <v>-1239.1</v>
      </c>
    </row>
    <row r="26" customFormat="false" ht="12.75" hidden="false" customHeight="false" outlineLevel="0" collapsed="false">
      <c r="A26" s="174" t="str">
        <f aca="false">CONCATENATE(C26,D26,E26,F26)</f>
        <v>6230CAB2WDPQ+</v>
      </c>
      <c r="B26" s="0" t="n">
        <v>24</v>
      </c>
      <c r="C26" s="0" t="n">
        <v>6230</v>
      </c>
      <c r="D26" s="0" t="s">
        <v>31</v>
      </c>
      <c r="E26" s="0" t="s">
        <v>35</v>
      </c>
      <c r="F26" s="0" t="s">
        <v>43</v>
      </c>
      <c r="G26" s="175" t="n">
        <v>39870</v>
      </c>
      <c r="H26" s="0" t="n">
        <v>4400</v>
      </c>
      <c r="I26" s="0" t="n">
        <v>862.38532</v>
      </c>
      <c r="J26" s="0" t="n">
        <v>744</v>
      </c>
      <c r="K26" s="0" t="n">
        <v>272.9</v>
      </c>
      <c r="L26" s="0" t="n">
        <v>2710</v>
      </c>
      <c r="M26" s="0" t="n">
        <v>880</v>
      </c>
      <c r="N26" s="0" t="n">
        <v>7600</v>
      </c>
      <c r="O26" s="0" t="n">
        <v>5000</v>
      </c>
      <c r="P26" s="0" t="n">
        <v>5600</v>
      </c>
      <c r="Q26" s="174" t="n">
        <f aca="false">(H26*I26)/L26</f>
        <v>1400.18280738007</v>
      </c>
      <c r="R26" s="174" t="n">
        <f aca="false">-Q26+H26</f>
        <v>2999.81719261993</v>
      </c>
      <c r="S26" s="174" t="n">
        <f aca="false">(H26*(L26-I26))/L26</f>
        <v>2999.81719261993</v>
      </c>
      <c r="T26" s="0" t="n">
        <v>-1239.4</v>
      </c>
      <c r="U26" s="0" t="n">
        <v>352.6</v>
      </c>
      <c r="V26" s="177" t="n">
        <v>1535</v>
      </c>
      <c r="W26" s="177" t="n">
        <v>983</v>
      </c>
      <c r="X26" s="0" t="s">
        <v>554</v>
      </c>
      <c r="Y26" s="0" t="s">
        <v>554</v>
      </c>
      <c r="Z26" s="0" t="s">
        <v>554</v>
      </c>
      <c r="AF26" s="0" t="n">
        <v>3303</v>
      </c>
      <c r="AG26" s="0" t="n">
        <f aca="false">VLOOKUP('Ballast Calculator'!$D$67,'Drop down Options'!$CS$289:$CV$293,4,FALSE())*Platforms!T26/Platforms!L26</f>
        <v>-283.552767527675</v>
      </c>
      <c r="AH26" s="0" t="n">
        <f aca="false">VLOOKUP('Ballast Calculator'!$D$67,'Drop down Options'!$CS$289:$CV$293,4,FALSE())+(VLOOKUP('Ballast Calculator'!$D$67,'Drop down Options'!$CS$289:$CV$293,4,FALSE())*T26)/L26</f>
        <v>336.447232472325</v>
      </c>
      <c r="AI26" s="0" t="n">
        <f aca="false">VLOOKUP('Ballast Calculator'!$D$67,'Drop down Options'!$CS$289:$CV$293,4,FALSE())*(Platforms!L26+Platforms!T26)/Platforms!L26</f>
        <v>336.447232472325</v>
      </c>
      <c r="AJ26" s="0" t="n">
        <v>-942.7</v>
      </c>
      <c r="AK26"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26" s="0" t="n">
        <f aca="false">IF(VLOOKUP('Ballast Calculator'!$D$50,'Drop down Options'!$AN$202:$AQ$210,4,FALSE())="",0,Platforms!AK26)</f>
        <v>2494.53186543187</v>
      </c>
      <c r="AM26"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26" s="176" t="n">
        <f aca="false">IF(VLOOKUP('Ballast Calculator'!$D$50,'Drop down Options'!$AN$202:$AQ$210,4,FALSE())="",0,Platforms!AM26)</f>
        <v>-1106.23186543187</v>
      </c>
      <c r="AO26" s="0" t="n">
        <f aca="false">VLOOKUP('Ballast Calculator'!$D$54,'Drop down Options'!$CN$277:$CR$280,5,FALSE())*Platforms!AJ26/Platforms!L26</f>
        <v>-0</v>
      </c>
      <c r="AP26" s="163" t="n">
        <f aca="false">VLOOKUP('Ballast Calculator'!$D$54,'Drop down Options'!$CN$277:$CR$280,5,FALSE())+VLOOKUP('Ballast Calculator'!$D$54,'Drop down Options'!$CN$277:$CR$280,5,FALSE())*Platforms!AJ26/Platforms!L26</f>
        <v>0</v>
      </c>
      <c r="AQ26" s="163" t="n">
        <f aca="false">VLOOKUP('Ballast Calculator'!$D$54,'Drop down Options'!$CN$277:$CR$280,5,FALSE())*(Platforms!AJ26+Platforms!L26)/Platforms!L26</f>
        <v>0</v>
      </c>
      <c r="AR26" s="0" t="n">
        <f aca="false">VLOOKUP('Ballast Calculator'!$D$61,'Drop down Options'!$BW$215:$BZ$248,4,FALSE())*(Platforms!L26+Platforms!AF26)/Platforms!L26</f>
        <v>0</v>
      </c>
      <c r="AS26" s="163" t="n">
        <f aca="false">-AR26+VLOOKUP('Ballast Calculator'!$D$61,'Drop down Options'!$BW$215:$BZ$248,4,FALSE())</f>
        <v>0</v>
      </c>
      <c r="AT26" s="163" t="n">
        <f aca="false">-VLOOKUP('Ballast Calculator'!$D$61,'Drop down Options'!$BW$215:$BZ$248,4,FALSE())*Platforms!AF26/Platforms!L26</f>
        <v>-0</v>
      </c>
      <c r="AU26" s="0" t="n">
        <v>0</v>
      </c>
      <c r="AV26" s="0" t="n">
        <f aca="false">VLOOKUP('Ballast Calculator'!$D$64,'Drop down Options'!$CF$253:$CI$272,4,FALSE())</f>
        <v>77</v>
      </c>
      <c r="AW26" s="0" t="n">
        <f aca="false">VLOOKUP('Ballast Calculator'!$D$67,'Drop down Options'!$CS$289:$CV$293,4,FALSE())*Platforms!AZ26/Platforms!L26</f>
        <v>-283.484132841328</v>
      </c>
      <c r="AX26" s="0" t="n">
        <f aca="false">AW26+VLOOKUP('Ballast Calculator'!$D$67,'Drop down Options'!$CS$289:$CV$293,4,FALSE())</f>
        <v>336.515867158672</v>
      </c>
      <c r="AY26" s="176" t="n">
        <f aca="false">VLOOKUP('Ballast Calculator'!$D$67,'Drop down Options'!$CS$289:$CV$293,4,FALSE())*(Platforms!AZ26+Platforms!L26)/Platforms!L26</f>
        <v>336.515867158672</v>
      </c>
      <c r="AZ26" s="0" t="n">
        <f aca="false">AJ26-296.4</f>
        <v>-1239.1</v>
      </c>
    </row>
    <row r="27" customFormat="false" ht="12.75" hidden="false" customHeight="false" outlineLevel="0" collapsed="false">
      <c r="A27" s="174" t="str">
        <f aca="false">CONCATENATE(C27,D27,E27,F27)</f>
        <v>6230OOS2WDS+</v>
      </c>
      <c r="B27" s="0" t="n">
        <v>25</v>
      </c>
      <c r="C27" s="0" t="n">
        <v>6230</v>
      </c>
      <c r="D27" s="0" t="s">
        <v>32</v>
      </c>
      <c r="E27" s="0" t="s">
        <v>35</v>
      </c>
      <c r="F27" s="177" t="s">
        <v>41</v>
      </c>
      <c r="G27" s="175" t="n">
        <v>39870</v>
      </c>
      <c r="H27" s="0" t="n">
        <v>4100</v>
      </c>
      <c r="I27" s="0" t="n">
        <v>862.38532</v>
      </c>
      <c r="J27" s="0" t="n">
        <v>744</v>
      </c>
      <c r="K27" s="0" t="n">
        <v>272.9</v>
      </c>
      <c r="L27" s="0" t="n">
        <v>2710</v>
      </c>
      <c r="M27" s="0" t="n">
        <v>880</v>
      </c>
      <c r="N27" s="0" t="n">
        <v>6925</v>
      </c>
      <c r="O27" s="0" t="n">
        <v>5000</v>
      </c>
      <c r="P27" s="0" t="n">
        <v>5600</v>
      </c>
      <c r="Q27" s="174" t="n">
        <f aca="false">(H27*I27)/L27</f>
        <v>1304.71579778598</v>
      </c>
      <c r="R27" s="174" t="n">
        <f aca="false">-Q27+H27</f>
        <v>2795.28420221402</v>
      </c>
      <c r="S27" s="174" t="n">
        <f aca="false">(H27*(L27-I27))/L27</f>
        <v>2795.28420221402</v>
      </c>
      <c r="T27" s="0" t="n">
        <v>-1239.4</v>
      </c>
      <c r="U27" s="0" t="n">
        <v>352.6</v>
      </c>
      <c r="V27" s="177" t="n">
        <v>1535</v>
      </c>
      <c r="W27" s="177" t="n">
        <v>983</v>
      </c>
      <c r="X27" s="0" t="s">
        <v>554</v>
      </c>
      <c r="Y27" s="0" t="s">
        <v>554</v>
      </c>
      <c r="Z27" s="0" t="s">
        <v>554</v>
      </c>
      <c r="AF27" s="0" t="n">
        <v>3303</v>
      </c>
      <c r="AG27" s="0" t="n">
        <f aca="false">VLOOKUP('Ballast Calculator'!$D$67,'Drop down Options'!$CS$289:$CV$293,4,FALSE())*Platforms!T27/Platforms!L27</f>
        <v>-283.552767527675</v>
      </c>
      <c r="AH27" s="0" t="n">
        <f aca="false">VLOOKUP('Ballast Calculator'!$D$67,'Drop down Options'!$CS$289:$CV$293,4,FALSE())+(VLOOKUP('Ballast Calculator'!$D$67,'Drop down Options'!$CS$289:$CV$293,4,FALSE())*T27)/L27</f>
        <v>336.447232472325</v>
      </c>
      <c r="AI27" s="0" t="n">
        <f aca="false">VLOOKUP('Ballast Calculator'!$D$67,'Drop down Options'!$CS$289:$CV$293,4,FALSE())*(Platforms!L27+Platforms!T27)/Platforms!L27</f>
        <v>336.447232472325</v>
      </c>
      <c r="AJ27" s="0" t="n">
        <v>-942.7</v>
      </c>
      <c r="AK27"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27" s="0" t="n">
        <f aca="false">IF(VLOOKUP('Ballast Calculator'!$D$50,'Drop down Options'!$AN$202:$AQ$210,4,FALSE())="",0,Platforms!AK27)</f>
        <v>2494.53186543187</v>
      </c>
      <c r="AM27"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27" s="176" t="n">
        <f aca="false">IF(VLOOKUP('Ballast Calculator'!$D$50,'Drop down Options'!$AN$202:$AQ$210,4,FALSE())="",0,Platforms!AM27)</f>
        <v>-1106.23186543187</v>
      </c>
      <c r="AO27" s="0" t="n">
        <f aca="false">VLOOKUP('Ballast Calculator'!$D$54,'Drop down Options'!$CN$277:$CR$280,5,FALSE())*Platforms!AJ27/Platforms!L27</f>
        <v>-0</v>
      </c>
      <c r="AP27" s="163" t="n">
        <f aca="false">VLOOKUP('Ballast Calculator'!$D$54,'Drop down Options'!$CN$277:$CR$280,5,FALSE())+VLOOKUP('Ballast Calculator'!$D$54,'Drop down Options'!$CN$277:$CR$280,5,FALSE())*Platforms!AJ27/Platforms!L27</f>
        <v>0</v>
      </c>
      <c r="AQ27" s="163" t="n">
        <f aca="false">VLOOKUP('Ballast Calculator'!$D$54,'Drop down Options'!$CN$277:$CR$280,5,FALSE())*(Platforms!AJ27+Platforms!L27)/Platforms!L27</f>
        <v>0</v>
      </c>
      <c r="AR27" s="0" t="n">
        <f aca="false">VLOOKUP('Ballast Calculator'!$D$61,'Drop down Options'!$BW$215:$BZ$248,4,FALSE())*(Platforms!L27+Platforms!AF27)/Platforms!L27</f>
        <v>0</v>
      </c>
      <c r="AS27" s="163" t="n">
        <f aca="false">-AR27+VLOOKUP('Ballast Calculator'!$D$61,'Drop down Options'!$BW$215:$BZ$248,4,FALSE())</f>
        <v>0</v>
      </c>
      <c r="AT27" s="163" t="n">
        <f aca="false">-VLOOKUP('Ballast Calculator'!$D$61,'Drop down Options'!$BW$215:$BZ$248,4,FALSE())*Platforms!AF27/Platforms!L27</f>
        <v>-0</v>
      </c>
      <c r="AU27" s="0" t="n">
        <v>0</v>
      </c>
      <c r="AV27" s="0" t="n">
        <f aca="false">VLOOKUP('Ballast Calculator'!$D$64,'Drop down Options'!$CF$253:$CI$272,4,FALSE())</f>
        <v>77</v>
      </c>
      <c r="AW27" s="0" t="n">
        <f aca="false">VLOOKUP('Ballast Calculator'!$D$67,'Drop down Options'!$CS$289:$CV$293,4,FALSE())*Platforms!AZ27/Platforms!L27</f>
        <v>-283.484132841328</v>
      </c>
      <c r="AX27" s="0" t="n">
        <f aca="false">AW27+VLOOKUP('Ballast Calculator'!$D$67,'Drop down Options'!$CS$289:$CV$293,4,FALSE())</f>
        <v>336.515867158672</v>
      </c>
      <c r="AY27" s="176" t="n">
        <f aca="false">VLOOKUP('Ballast Calculator'!$D$67,'Drop down Options'!$CS$289:$CV$293,4,FALSE())*(Platforms!AZ27+Platforms!L27)/Platforms!L27</f>
        <v>336.515867158672</v>
      </c>
      <c r="AZ27" s="0" t="n">
        <f aca="false">AJ27-296.4</f>
        <v>-1239.1</v>
      </c>
    </row>
    <row r="28" customFormat="false" ht="12.75" hidden="false" customHeight="false" outlineLevel="0" collapsed="false">
      <c r="A28" s="174" t="str">
        <f aca="false">CONCATENATE(C28,D28,E28,F28)</f>
        <v>6230OOS2WDPQ</v>
      </c>
      <c r="B28" s="0" t="n">
        <v>26</v>
      </c>
      <c r="C28" s="0" t="n">
        <v>6230</v>
      </c>
      <c r="D28" s="0" t="s">
        <v>32</v>
      </c>
      <c r="E28" s="0" t="s">
        <v>35</v>
      </c>
      <c r="F28" s="177" t="s">
        <v>42</v>
      </c>
      <c r="G28" s="175" t="n">
        <v>39870</v>
      </c>
      <c r="H28" s="0" t="n">
        <v>4100</v>
      </c>
      <c r="I28" s="0" t="n">
        <v>862.38532</v>
      </c>
      <c r="J28" s="0" t="n">
        <v>744</v>
      </c>
      <c r="K28" s="0" t="n">
        <v>272.9</v>
      </c>
      <c r="L28" s="0" t="n">
        <v>2710</v>
      </c>
      <c r="M28" s="0" t="n">
        <v>880</v>
      </c>
      <c r="N28" s="0" t="n">
        <v>6925</v>
      </c>
      <c r="O28" s="0" t="n">
        <v>5000</v>
      </c>
      <c r="P28" s="0" t="n">
        <v>5600</v>
      </c>
      <c r="Q28" s="174" t="n">
        <f aca="false">(H28*I28)/L28</f>
        <v>1304.71579778598</v>
      </c>
      <c r="R28" s="174" t="n">
        <f aca="false">-Q28+H28</f>
        <v>2795.28420221402</v>
      </c>
      <c r="S28" s="174" t="n">
        <f aca="false">(H28*(L28-I28))/L28</f>
        <v>2795.28420221402</v>
      </c>
      <c r="T28" s="0" t="n">
        <v>-1239.4</v>
      </c>
      <c r="U28" s="0" t="n">
        <v>352.6</v>
      </c>
      <c r="V28" s="177" t="n">
        <v>1535</v>
      </c>
      <c r="W28" s="177" t="n">
        <v>983</v>
      </c>
      <c r="X28" s="0" t="s">
        <v>554</v>
      </c>
      <c r="Y28" s="0" t="s">
        <v>554</v>
      </c>
      <c r="Z28" s="0" t="s">
        <v>554</v>
      </c>
      <c r="AF28" s="0" t="n">
        <v>3303</v>
      </c>
      <c r="AG28" s="0" t="n">
        <f aca="false">VLOOKUP('Ballast Calculator'!$D$67,'Drop down Options'!$CS$289:$CV$293,4,FALSE())*Platforms!T28/Platforms!L28</f>
        <v>-283.552767527675</v>
      </c>
      <c r="AH28" s="0" t="n">
        <f aca="false">VLOOKUP('Ballast Calculator'!$D$67,'Drop down Options'!$CS$289:$CV$293,4,FALSE())+(VLOOKUP('Ballast Calculator'!$D$67,'Drop down Options'!$CS$289:$CV$293,4,FALSE())*T28)/L28</f>
        <v>336.447232472325</v>
      </c>
      <c r="AI28" s="0" t="n">
        <f aca="false">VLOOKUP('Ballast Calculator'!$D$67,'Drop down Options'!$CS$289:$CV$293,4,FALSE())*(Platforms!L28+Platforms!T28)/Platforms!L28</f>
        <v>336.447232472325</v>
      </c>
      <c r="AJ28" s="0" t="n">
        <v>-942.7</v>
      </c>
      <c r="AK28"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28" s="0" t="n">
        <f aca="false">IF(VLOOKUP('Ballast Calculator'!$D$50,'Drop down Options'!$AN$202:$AQ$210,4,FALSE())="",0,Platforms!AK28)</f>
        <v>2494.53186543187</v>
      </c>
      <c r="AM28"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28" s="176" t="n">
        <f aca="false">IF(VLOOKUP('Ballast Calculator'!$D$50,'Drop down Options'!$AN$202:$AQ$210,4,FALSE())="",0,Platforms!AM28)</f>
        <v>-1106.23186543187</v>
      </c>
      <c r="AO28" s="0" t="n">
        <f aca="false">VLOOKUP('Ballast Calculator'!$D$54,'Drop down Options'!$CN$277:$CR$280,5,FALSE())*Platforms!AJ28/Platforms!L28</f>
        <v>-0</v>
      </c>
      <c r="AP28" s="163" t="n">
        <f aca="false">VLOOKUP('Ballast Calculator'!$D$54,'Drop down Options'!$CN$277:$CR$280,5,FALSE())+VLOOKUP('Ballast Calculator'!$D$54,'Drop down Options'!$CN$277:$CR$280,5,FALSE())*Platforms!AJ28/Platforms!L28</f>
        <v>0</v>
      </c>
      <c r="AQ28" s="163" t="n">
        <f aca="false">VLOOKUP('Ballast Calculator'!$D$54,'Drop down Options'!$CN$277:$CR$280,5,FALSE())*(Platforms!AJ28+Platforms!L28)/Platforms!L28</f>
        <v>0</v>
      </c>
      <c r="AR28" s="0" t="n">
        <f aca="false">VLOOKUP('Ballast Calculator'!$D$61,'Drop down Options'!$BW$215:$BZ$248,4,FALSE())*(Platforms!L28+Platforms!AF28)/Platforms!L28</f>
        <v>0</v>
      </c>
      <c r="AS28" s="163" t="n">
        <f aca="false">-AR28+VLOOKUP('Ballast Calculator'!$D$61,'Drop down Options'!$BW$215:$BZ$248,4,FALSE())</f>
        <v>0</v>
      </c>
      <c r="AT28" s="163" t="n">
        <f aca="false">-VLOOKUP('Ballast Calculator'!$D$61,'Drop down Options'!$BW$215:$BZ$248,4,FALSE())*Platforms!AF28/Platforms!L28</f>
        <v>-0</v>
      </c>
      <c r="AU28" s="0" t="n">
        <v>0</v>
      </c>
      <c r="AV28" s="0" t="n">
        <f aca="false">VLOOKUP('Ballast Calculator'!$D$64,'Drop down Options'!$CF$253:$CI$272,4,FALSE())</f>
        <v>77</v>
      </c>
      <c r="AW28" s="0" t="n">
        <f aca="false">VLOOKUP('Ballast Calculator'!$D$67,'Drop down Options'!$CS$289:$CV$293,4,FALSE())*Platforms!AZ28/Platforms!L28</f>
        <v>-283.484132841328</v>
      </c>
      <c r="AX28" s="0" t="n">
        <f aca="false">AW28+VLOOKUP('Ballast Calculator'!$D$67,'Drop down Options'!$CS$289:$CV$293,4,FALSE())</f>
        <v>336.515867158672</v>
      </c>
      <c r="AY28" s="176" t="n">
        <f aca="false">VLOOKUP('Ballast Calculator'!$D$67,'Drop down Options'!$CS$289:$CV$293,4,FALSE())*(Platforms!AZ28+Platforms!L28)/Platforms!L28</f>
        <v>336.515867158672</v>
      </c>
      <c r="AZ28" s="0" t="n">
        <f aca="false">AJ28-296.4</f>
        <v>-1239.1</v>
      </c>
    </row>
    <row r="29" customFormat="false" ht="12.75" hidden="false" customHeight="false" outlineLevel="0" collapsed="false">
      <c r="A29" s="174" t="str">
        <f aca="false">CONCATENATE(C29,D29,E29,F29)</f>
        <v>6230Premium2WDPQ+</v>
      </c>
      <c r="B29" s="0" t="n">
        <v>27</v>
      </c>
      <c r="C29" s="0" t="n">
        <v>6230</v>
      </c>
      <c r="D29" s="0" t="s">
        <v>555</v>
      </c>
      <c r="E29" s="0" t="s">
        <v>35</v>
      </c>
      <c r="F29" s="177" t="s">
        <v>43</v>
      </c>
      <c r="G29" s="175" t="n">
        <v>39870</v>
      </c>
      <c r="H29" s="0" t="n">
        <v>4400</v>
      </c>
      <c r="I29" s="0" t="n">
        <v>862.38532</v>
      </c>
      <c r="J29" s="0" t="n">
        <v>744</v>
      </c>
      <c r="K29" s="0" t="n">
        <v>293.7</v>
      </c>
      <c r="L29" s="0" t="n">
        <v>2846</v>
      </c>
      <c r="M29" s="0" t="n">
        <v>880</v>
      </c>
      <c r="N29" s="0" t="n">
        <v>8000</v>
      </c>
      <c r="O29" s="0" t="n">
        <v>5000</v>
      </c>
      <c r="P29" s="0" t="n">
        <v>5600</v>
      </c>
      <c r="Q29" s="174" t="n">
        <f aca="false">(H29*I29)/L29</f>
        <v>1333.27315811666</v>
      </c>
      <c r="R29" s="174" t="n">
        <f aca="false">-Q29+H29</f>
        <v>3066.72684188335</v>
      </c>
      <c r="S29" s="174" t="n">
        <f aca="false">(H29*(L29-I29))/L29</f>
        <v>3066.72684188335</v>
      </c>
      <c r="T29" s="0" t="n">
        <v>-1239.4</v>
      </c>
      <c r="U29" s="0" t="n">
        <v>352.6</v>
      </c>
      <c r="V29" s="177" t="n">
        <v>1535</v>
      </c>
      <c r="W29" s="177" t="n">
        <v>983</v>
      </c>
      <c r="X29" s="0" t="s">
        <v>554</v>
      </c>
      <c r="Y29" s="0" t="s">
        <v>554</v>
      </c>
      <c r="Z29" s="0" t="s">
        <v>554</v>
      </c>
      <c r="AF29" s="0" t="n">
        <v>3303</v>
      </c>
      <c r="AG29" s="0" t="n">
        <f aca="false">VLOOKUP('Ballast Calculator'!$D$67,'Drop down Options'!$CS$289:$CV$293,4,FALSE())*Platforms!T29/Platforms!L29</f>
        <v>-270.002810962755</v>
      </c>
      <c r="AH29" s="0" t="n">
        <f aca="false">VLOOKUP('Ballast Calculator'!$D$67,'Drop down Options'!$CS$289:$CV$293,4,FALSE())+(VLOOKUP('Ballast Calculator'!$D$67,'Drop down Options'!$CS$289:$CV$293,4,FALSE())*T29)/L29</f>
        <v>349.997189037245</v>
      </c>
      <c r="AI29" s="0" t="n">
        <f aca="false">VLOOKUP('Ballast Calculator'!$D$67,'Drop down Options'!$CS$289:$CV$293,4,FALSE())*(Platforms!L29+Platforms!T29)/Platforms!L29</f>
        <v>349.997189037245</v>
      </c>
      <c r="AJ29" s="0" t="n">
        <v>-942.7</v>
      </c>
      <c r="AK29"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29" s="0" t="n">
        <f aca="false">IF(VLOOKUP('Ballast Calculator'!$D$50,'Drop down Options'!$AN$202:$AQ$210,4,FALSE())="",0,Platforms!AK29)</f>
        <v>2494.53186543187</v>
      </c>
      <c r="AM29"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29" s="176" t="n">
        <f aca="false">IF(VLOOKUP('Ballast Calculator'!$D$50,'Drop down Options'!$AN$202:$AQ$210,4,FALSE())="",0,Platforms!AM29)</f>
        <v>-1106.23186543187</v>
      </c>
      <c r="AO29" s="0" t="n">
        <f aca="false">VLOOKUP('Ballast Calculator'!$D$54,'Drop down Options'!$CN$277:$CR$280,5,FALSE())*Platforms!AJ29/Platforms!L29</f>
        <v>-0</v>
      </c>
      <c r="AP29" s="163" t="n">
        <f aca="false">VLOOKUP('Ballast Calculator'!$D$54,'Drop down Options'!$CN$277:$CR$280,5,FALSE())+VLOOKUP('Ballast Calculator'!$D$54,'Drop down Options'!$CN$277:$CR$280,5,FALSE())*Platforms!AJ29/Platforms!L29</f>
        <v>0</v>
      </c>
      <c r="AQ29" s="163" t="n">
        <f aca="false">VLOOKUP('Ballast Calculator'!$D$54,'Drop down Options'!$CN$277:$CR$280,5,FALSE())*(Platforms!AJ29+Platforms!L29)/Platforms!L29</f>
        <v>0</v>
      </c>
      <c r="AR29" s="0" t="n">
        <f aca="false">VLOOKUP('Ballast Calculator'!$D$61,'Drop down Options'!$BW$215:$BZ$248,4,FALSE())*(Platforms!L29+Platforms!AF29)/Platforms!L29</f>
        <v>0</v>
      </c>
      <c r="AS29" s="163" t="n">
        <f aca="false">-AR29+VLOOKUP('Ballast Calculator'!$D$61,'Drop down Options'!$BW$215:$BZ$248,4,FALSE())</f>
        <v>0</v>
      </c>
      <c r="AT29" s="163" t="n">
        <f aca="false">-VLOOKUP('Ballast Calculator'!$D$61,'Drop down Options'!$BW$215:$BZ$248,4,FALSE())*Platforms!AF29/Platforms!L29</f>
        <v>-0</v>
      </c>
      <c r="AU29" s="0" t="n">
        <v>0</v>
      </c>
      <c r="AV29" s="0" t="n">
        <f aca="false">VLOOKUP('Ballast Calculator'!$D$64,'Drop down Options'!$CF$253:$CI$272,4,FALSE())</f>
        <v>77</v>
      </c>
      <c r="AW29" s="0" t="n">
        <f aca="false">VLOOKUP('Ballast Calculator'!$D$67,'Drop down Options'!$CS$289:$CV$293,4,FALSE())*Platforms!AZ29/Platforms!L29</f>
        <v>-269.937456078707</v>
      </c>
      <c r="AX29" s="0" t="n">
        <f aca="false">AW29+VLOOKUP('Ballast Calculator'!$D$67,'Drop down Options'!$CS$289:$CV$293,4,FALSE())</f>
        <v>350.062543921293</v>
      </c>
      <c r="AY29" s="176" t="n">
        <f aca="false">VLOOKUP('Ballast Calculator'!$D$67,'Drop down Options'!$CS$289:$CV$293,4,FALSE())*(Platforms!AZ29+Platforms!L29)/Platforms!L29</f>
        <v>350.062543921293</v>
      </c>
      <c r="AZ29" s="0" t="n">
        <f aca="false">AJ29-296.4</f>
        <v>-1239.1</v>
      </c>
    </row>
    <row r="30" customFormat="false" ht="12.75" hidden="false" customHeight="false" outlineLevel="0" collapsed="false">
      <c r="A30" s="174" t="str">
        <f aca="false">CONCATENATE(C30,D30,E30,F30)</f>
        <v>6230Premium2WDAQ+</v>
      </c>
      <c r="B30" s="0" t="n">
        <v>28</v>
      </c>
      <c r="C30" s="0" t="n">
        <v>6230</v>
      </c>
      <c r="D30" s="0" t="s">
        <v>555</v>
      </c>
      <c r="E30" s="0" t="s">
        <v>35</v>
      </c>
      <c r="F30" s="177" t="s">
        <v>44</v>
      </c>
      <c r="G30" s="175" t="n">
        <v>39870</v>
      </c>
      <c r="H30" s="0" t="n">
        <v>4400</v>
      </c>
      <c r="I30" s="0" t="n">
        <v>862.38532</v>
      </c>
      <c r="J30" s="0" t="n">
        <v>744</v>
      </c>
      <c r="K30" s="0" t="n">
        <v>293.7</v>
      </c>
      <c r="L30" s="0" t="n">
        <v>2846</v>
      </c>
      <c r="M30" s="0" t="n">
        <v>880</v>
      </c>
      <c r="N30" s="0" t="n">
        <v>8000</v>
      </c>
      <c r="O30" s="0" t="n">
        <v>5000</v>
      </c>
      <c r="P30" s="0" t="n">
        <v>5600</v>
      </c>
      <c r="Q30" s="174" t="n">
        <f aca="false">(H30*I30)/L30</f>
        <v>1333.27315811666</v>
      </c>
      <c r="R30" s="174" t="n">
        <f aca="false">-Q30+H30</f>
        <v>3066.72684188335</v>
      </c>
      <c r="S30" s="174" t="n">
        <f aca="false">(H30*(L30-I30))/L30</f>
        <v>3066.72684188335</v>
      </c>
      <c r="T30" s="0" t="n">
        <v>-1239.4</v>
      </c>
      <c r="U30" s="0" t="n">
        <v>352.6</v>
      </c>
      <c r="V30" s="177" t="n">
        <v>1535</v>
      </c>
      <c r="W30" s="177" t="n">
        <v>983</v>
      </c>
      <c r="X30" s="0" t="s">
        <v>554</v>
      </c>
      <c r="Y30" s="0" t="s">
        <v>554</v>
      </c>
      <c r="Z30" s="0" t="s">
        <v>554</v>
      </c>
      <c r="AF30" s="0" t="n">
        <v>3303</v>
      </c>
      <c r="AG30" s="0" t="n">
        <f aca="false">VLOOKUP('Ballast Calculator'!$D$67,'Drop down Options'!$CS$289:$CV$293,4,FALSE())*Platforms!T30/Platforms!L30</f>
        <v>-270.002810962755</v>
      </c>
      <c r="AH30" s="0" t="n">
        <f aca="false">VLOOKUP('Ballast Calculator'!$D$67,'Drop down Options'!$CS$289:$CV$293,4,FALSE())+(VLOOKUP('Ballast Calculator'!$D$67,'Drop down Options'!$CS$289:$CV$293,4,FALSE())*T30)/L30</f>
        <v>349.997189037245</v>
      </c>
      <c r="AI30" s="0" t="n">
        <f aca="false">VLOOKUP('Ballast Calculator'!$D$67,'Drop down Options'!$CS$289:$CV$293,4,FALSE())*(Platforms!L30+Platforms!T30)/Platforms!L30</f>
        <v>349.997189037245</v>
      </c>
      <c r="AJ30" s="0" t="n">
        <v>-942.7</v>
      </c>
      <c r="AK30"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30" s="0" t="n">
        <f aca="false">IF(VLOOKUP('Ballast Calculator'!$D$50,'Drop down Options'!$AN$202:$AQ$210,4,FALSE())="",0,Platforms!AK30)</f>
        <v>2494.53186543187</v>
      </c>
      <c r="AM30"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30" s="176" t="n">
        <f aca="false">IF(VLOOKUP('Ballast Calculator'!$D$50,'Drop down Options'!$AN$202:$AQ$210,4,FALSE())="",0,Platforms!AM30)</f>
        <v>-1106.23186543187</v>
      </c>
      <c r="AO30" s="0" t="n">
        <f aca="false">VLOOKUP('Ballast Calculator'!$D$54,'Drop down Options'!$CN$277:$CR$280,5,FALSE())*Platforms!AJ30/Platforms!L30</f>
        <v>-0</v>
      </c>
      <c r="AP30" s="163" t="n">
        <f aca="false">VLOOKUP('Ballast Calculator'!$D$54,'Drop down Options'!$CN$277:$CR$280,5,FALSE())+VLOOKUP('Ballast Calculator'!$D$54,'Drop down Options'!$CN$277:$CR$280,5,FALSE())*Platforms!AJ30/Platforms!L30</f>
        <v>0</v>
      </c>
      <c r="AQ30" s="163" t="n">
        <f aca="false">VLOOKUP('Ballast Calculator'!$D$54,'Drop down Options'!$CN$277:$CR$280,5,FALSE())*(Platforms!AJ30+Platforms!L30)/Platforms!L30</f>
        <v>0</v>
      </c>
      <c r="AR30" s="0" t="n">
        <f aca="false">VLOOKUP('Ballast Calculator'!$D$61,'Drop down Options'!$BW$215:$BZ$248,4,FALSE())*(Platforms!L30+Platforms!AF30)/Platforms!L30</f>
        <v>0</v>
      </c>
      <c r="AS30" s="163" t="n">
        <f aca="false">-AR30+VLOOKUP('Ballast Calculator'!$D$61,'Drop down Options'!$BW$215:$BZ$248,4,FALSE())</f>
        <v>0</v>
      </c>
      <c r="AT30" s="163" t="n">
        <f aca="false">-VLOOKUP('Ballast Calculator'!$D$61,'Drop down Options'!$BW$215:$BZ$248,4,FALSE())*Platforms!AF30/Platforms!L30</f>
        <v>-0</v>
      </c>
      <c r="AU30" s="0" t="n">
        <v>0</v>
      </c>
      <c r="AV30" s="0" t="n">
        <f aca="false">VLOOKUP('Ballast Calculator'!$D$64,'Drop down Options'!$CF$253:$CI$272,4,FALSE())</f>
        <v>77</v>
      </c>
      <c r="AW30" s="0" t="n">
        <f aca="false">VLOOKUP('Ballast Calculator'!$D$67,'Drop down Options'!$CS$289:$CV$293,4,FALSE())*Platforms!AZ30/Platforms!L30</f>
        <v>-269.937456078707</v>
      </c>
      <c r="AX30" s="0" t="n">
        <f aca="false">AW30+VLOOKUP('Ballast Calculator'!$D$67,'Drop down Options'!$CS$289:$CV$293,4,FALSE())</f>
        <v>350.062543921293</v>
      </c>
      <c r="AY30" s="176" t="n">
        <f aca="false">VLOOKUP('Ballast Calculator'!$D$67,'Drop down Options'!$CS$289:$CV$293,4,FALSE())*(Platforms!AZ30+Platforms!L30)/Platforms!L30</f>
        <v>350.062543921293</v>
      </c>
      <c r="AZ30" s="0" t="n">
        <f aca="false">AJ30-296.4</f>
        <v>-1239.1</v>
      </c>
    </row>
    <row r="31" customFormat="false" ht="12.75" hidden="false" customHeight="false" outlineLevel="0" collapsed="false">
      <c r="A31" s="174" t="str">
        <f aca="false">CONCATENATE(C31,D31,E31,F31)</f>
        <v>6230CABMFWDS+</v>
      </c>
      <c r="B31" s="0" t="n">
        <v>29</v>
      </c>
      <c r="C31" s="0" t="n">
        <v>6230</v>
      </c>
      <c r="D31" s="0" t="s">
        <v>31</v>
      </c>
      <c r="E31" s="0" t="s">
        <v>36</v>
      </c>
      <c r="F31" s="0" t="s">
        <v>41</v>
      </c>
      <c r="G31" s="175" t="n">
        <v>39870</v>
      </c>
      <c r="H31" s="0" t="n">
        <v>4400</v>
      </c>
      <c r="I31" s="0" t="n">
        <v>862.38532</v>
      </c>
      <c r="J31" s="0" t="n">
        <v>150</v>
      </c>
      <c r="K31" s="0" t="n">
        <v>400</v>
      </c>
      <c r="L31" s="0" t="n">
        <v>2645.5</v>
      </c>
      <c r="M31" s="0" t="n">
        <v>880</v>
      </c>
      <c r="N31" s="0" t="n">
        <v>7600</v>
      </c>
      <c r="O31" s="0" t="n">
        <v>5500</v>
      </c>
      <c r="P31" s="0" t="n">
        <v>6000</v>
      </c>
      <c r="Q31" s="174" t="n">
        <f aca="false">(H31*I31)/L31</f>
        <v>1434.3206985447</v>
      </c>
      <c r="R31" s="174" t="n">
        <f aca="false">-Q31+H31</f>
        <v>2965.6793014553</v>
      </c>
      <c r="S31" s="174" t="n">
        <f aca="false">(H31*(L31-I31))/L31</f>
        <v>2965.6793014553</v>
      </c>
      <c r="T31" s="0" t="n">
        <v>-1239.4</v>
      </c>
      <c r="U31" s="0" t="n">
        <v>352.6</v>
      </c>
      <c r="V31" s="177" t="n">
        <v>1535</v>
      </c>
      <c r="W31" s="177" t="n">
        <v>983</v>
      </c>
      <c r="X31" s="0" t="s">
        <v>554</v>
      </c>
      <c r="Y31" s="0" t="s">
        <v>554</v>
      </c>
      <c r="Z31" s="0" t="s">
        <v>554</v>
      </c>
      <c r="AA31" s="0" t="s">
        <v>554</v>
      </c>
      <c r="AF31" s="0" t="n">
        <v>3303</v>
      </c>
      <c r="AG31" s="0" t="n">
        <f aca="false">VLOOKUP('Ballast Calculator'!$D$67,'Drop down Options'!$CS$289:$CV$293,4,FALSE())*Platforms!T31/Platforms!L31</f>
        <v>-290.466074466075</v>
      </c>
      <c r="AH31" s="0" t="n">
        <f aca="false">VLOOKUP('Ballast Calculator'!$D$67,'Drop down Options'!$CS$289:$CV$293,4,FALSE())+(VLOOKUP('Ballast Calculator'!$D$67,'Drop down Options'!$CS$289:$CV$293,4,FALSE())*T31)/L31</f>
        <v>329.533925533926</v>
      </c>
      <c r="AI31" s="0" t="n">
        <f aca="false">VLOOKUP('Ballast Calculator'!$D$67,'Drop down Options'!$CS$289:$CV$293,4,FALSE())*(Platforms!L31+Platforms!T31)/Platforms!L31</f>
        <v>329.533925533926</v>
      </c>
      <c r="AJ31" s="0" t="n">
        <v>-942.7</v>
      </c>
      <c r="AK31"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31" s="0" t="n">
        <f aca="false">IF(VLOOKUP('Ballast Calculator'!$D$50,'Drop down Options'!$AN$202:$AQ$210,4,FALSE())="",0,Platforms!AK31)</f>
        <v>2494.53186543187</v>
      </c>
      <c r="AM31"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31" s="176" t="n">
        <f aca="false">IF(VLOOKUP('Ballast Calculator'!$D$50,'Drop down Options'!$AN$202:$AQ$210,4,FALSE())="",0,Platforms!AM31)</f>
        <v>-1106.23186543187</v>
      </c>
      <c r="AO31" s="0" t="n">
        <f aca="false">VLOOKUP('Ballast Calculator'!$D$54,'Drop down Options'!$CN$277:$CR$280,5,FALSE())*Platforms!AJ31/Platforms!L31</f>
        <v>-0</v>
      </c>
      <c r="AP31" s="163" t="n">
        <f aca="false">VLOOKUP('Ballast Calculator'!$D$54,'Drop down Options'!$CN$277:$CR$280,5,FALSE())+VLOOKUP('Ballast Calculator'!$D$54,'Drop down Options'!$CN$277:$CR$280,5,FALSE())*Platforms!AJ31/Platforms!L31</f>
        <v>0</v>
      </c>
      <c r="AQ31" s="163" t="n">
        <f aca="false">VLOOKUP('Ballast Calculator'!$D$54,'Drop down Options'!$CN$277:$CR$280,5,FALSE())*(Platforms!AJ31+Platforms!L31)/Platforms!L31</f>
        <v>0</v>
      </c>
      <c r="AR31" s="0" t="n">
        <f aca="false">VLOOKUP('Ballast Calculator'!$D$61,'Drop down Options'!$BW$215:$BZ$248,4,FALSE())*(Platforms!L31+Platforms!AF31)/Platforms!L31</f>
        <v>0</v>
      </c>
      <c r="AS31" s="163" t="n">
        <f aca="false">-AR31+VLOOKUP('Ballast Calculator'!$D$61,'Drop down Options'!$BW$215:$BZ$248,4,FALSE())</f>
        <v>0</v>
      </c>
      <c r="AT31" s="163" t="n">
        <f aca="false">-VLOOKUP('Ballast Calculator'!$D$61,'Drop down Options'!$BW$215:$BZ$248,4,FALSE())*Platforms!AF31/Platforms!L31</f>
        <v>-0</v>
      </c>
      <c r="AU31" s="0" t="n">
        <v>0</v>
      </c>
      <c r="AV31" s="0" t="n">
        <f aca="false">VLOOKUP('Ballast Calculator'!$D$64,'Drop down Options'!$CF$253:$CI$272,4,FALSE())</f>
        <v>77</v>
      </c>
      <c r="AW31" s="0" t="n">
        <f aca="false">VLOOKUP('Ballast Calculator'!$D$67,'Drop down Options'!$CS$289:$CV$293,4,FALSE())*Platforms!AZ31/Platforms!L31</f>
        <v>-290.395766395766</v>
      </c>
      <c r="AX31" s="0" t="n">
        <f aca="false">AW31+VLOOKUP('Ballast Calculator'!$D$67,'Drop down Options'!$CS$289:$CV$293,4,FALSE())</f>
        <v>329.604233604234</v>
      </c>
      <c r="AY31" s="176" t="n">
        <f aca="false">VLOOKUP('Ballast Calculator'!$D$67,'Drop down Options'!$CS$289:$CV$293,4,FALSE())*(Platforms!AZ31+Platforms!L31)/Platforms!L31</f>
        <v>329.604233604234</v>
      </c>
      <c r="AZ31" s="0" t="n">
        <f aca="false">AJ31-296.4</f>
        <v>-1239.1</v>
      </c>
    </row>
    <row r="32" customFormat="false" ht="12.75" hidden="false" customHeight="false" outlineLevel="0" collapsed="false">
      <c r="A32" s="174" t="str">
        <f aca="false">CONCATENATE(C32,D32,E32,F32)</f>
        <v>6230CABMFWDPQ+</v>
      </c>
      <c r="B32" s="0" t="n">
        <v>30</v>
      </c>
      <c r="C32" s="0" t="n">
        <v>6230</v>
      </c>
      <c r="D32" s="0" t="s">
        <v>31</v>
      </c>
      <c r="E32" s="0" t="s">
        <v>36</v>
      </c>
      <c r="F32" s="0" t="s">
        <v>43</v>
      </c>
      <c r="G32" s="175" t="n">
        <v>39870</v>
      </c>
      <c r="H32" s="0" t="n">
        <v>4400</v>
      </c>
      <c r="I32" s="0" t="n">
        <v>862.38532</v>
      </c>
      <c r="J32" s="0" t="n">
        <v>150</v>
      </c>
      <c r="K32" s="0" t="n">
        <v>400</v>
      </c>
      <c r="L32" s="0" t="n">
        <v>2645.5</v>
      </c>
      <c r="M32" s="0" t="n">
        <v>880</v>
      </c>
      <c r="N32" s="0" t="n">
        <v>7600</v>
      </c>
      <c r="O32" s="0" t="n">
        <v>5500</v>
      </c>
      <c r="P32" s="0" t="n">
        <v>6000</v>
      </c>
      <c r="Q32" s="174" t="n">
        <f aca="false">(H32*I32)/L32</f>
        <v>1434.3206985447</v>
      </c>
      <c r="R32" s="174" t="n">
        <f aca="false">-Q32+H32</f>
        <v>2965.6793014553</v>
      </c>
      <c r="S32" s="174" t="n">
        <f aca="false">(H32*(L32-I32))/L32</f>
        <v>2965.6793014553</v>
      </c>
      <c r="T32" s="0" t="n">
        <v>-1239.4</v>
      </c>
      <c r="U32" s="0" t="n">
        <v>352.6</v>
      </c>
      <c r="V32" s="177" t="n">
        <v>1535</v>
      </c>
      <c r="W32" s="177" t="n">
        <v>983</v>
      </c>
      <c r="X32" s="0" t="s">
        <v>554</v>
      </c>
      <c r="Y32" s="0" t="s">
        <v>554</v>
      </c>
      <c r="Z32" s="0" t="s">
        <v>554</v>
      </c>
      <c r="AA32" s="0" t="s">
        <v>554</v>
      </c>
      <c r="AF32" s="0" t="n">
        <v>3303</v>
      </c>
      <c r="AG32" s="0" t="n">
        <f aca="false">VLOOKUP('Ballast Calculator'!$D$67,'Drop down Options'!$CS$289:$CV$293,4,FALSE())*Platforms!T32/Platforms!L32</f>
        <v>-290.466074466075</v>
      </c>
      <c r="AH32" s="0" t="n">
        <f aca="false">VLOOKUP('Ballast Calculator'!$D$67,'Drop down Options'!$CS$289:$CV$293,4,FALSE())+(VLOOKUP('Ballast Calculator'!$D$67,'Drop down Options'!$CS$289:$CV$293,4,FALSE())*T32)/L32</f>
        <v>329.533925533926</v>
      </c>
      <c r="AI32" s="0" t="n">
        <f aca="false">VLOOKUP('Ballast Calculator'!$D$67,'Drop down Options'!$CS$289:$CV$293,4,FALSE())*(Platforms!L32+Platforms!T32)/Platforms!L32</f>
        <v>329.533925533926</v>
      </c>
      <c r="AJ32" s="0" t="n">
        <v>-942.7</v>
      </c>
      <c r="AK32"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32" s="0" t="n">
        <f aca="false">IF(VLOOKUP('Ballast Calculator'!$D$50,'Drop down Options'!$AN$202:$AQ$210,4,FALSE())="",0,Platforms!AK32)</f>
        <v>2494.53186543187</v>
      </c>
      <c r="AM32"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32" s="176" t="n">
        <f aca="false">IF(VLOOKUP('Ballast Calculator'!$D$50,'Drop down Options'!$AN$202:$AQ$210,4,FALSE())="",0,Platforms!AM32)</f>
        <v>-1106.23186543187</v>
      </c>
      <c r="AO32" s="0" t="n">
        <f aca="false">VLOOKUP('Ballast Calculator'!$D$54,'Drop down Options'!$CN$277:$CR$280,5,FALSE())*Platforms!AJ32/Platforms!L32</f>
        <v>-0</v>
      </c>
      <c r="AP32" s="163" t="n">
        <f aca="false">VLOOKUP('Ballast Calculator'!$D$54,'Drop down Options'!$CN$277:$CR$280,5,FALSE())+VLOOKUP('Ballast Calculator'!$D$54,'Drop down Options'!$CN$277:$CR$280,5,FALSE())*Platforms!AJ32/Platforms!L32</f>
        <v>0</v>
      </c>
      <c r="AQ32" s="163" t="n">
        <f aca="false">VLOOKUP('Ballast Calculator'!$D$54,'Drop down Options'!$CN$277:$CR$280,5,FALSE())*(Platforms!AJ32+Platforms!L32)/Platforms!L32</f>
        <v>0</v>
      </c>
      <c r="AR32" s="0" t="n">
        <f aca="false">VLOOKUP('Ballast Calculator'!$D$61,'Drop down Options'!$BW$215:$BZ$248,4,FALSE())*(Platforms!L32+Platforms!AF32)/Platforms!L32</f>
        <v>0</v>
      </c>
      <c r="AS32" s="163" t="n">
        <f aca="false">-AR32+VLOOKUP('Ballast Calculator'!$D$61,'Drop down Options'!$BW$215:$BZ$248,4,FALSE())</f>
        <v>0</v>
      </c>
      <c r="AT32" s="163" t="n">
        <f aca="false">-VLOOKUP('Ballast Calculator'!$D$61,'Drop down Options'!$BW$215:$BZ$248,4,FALSE())*Platforms!AF32/Platforms!L32</f>
        <v>-0</v>
      </c>
      <c r="AU32" s="0" t="n">
        <v>0</v>
      </c>
      <c r="AV32" s="0" t="n">
        <f aca="false">VLOOKUP('Ballast Calculator'!$D$64,'Drop down Options'!$CF$253:$CI$272,4,FALSE())</f>
        <v>77</v>
      </c>
      <c r="AW32" s="0" t="n">
        <f aca="false">VLOOKUP('Ballast Calculator'!$D$67,'Drop down Options'!$CS$289:$CV$293,4,FALSE())*Platforms!AZ32/Platforms!L32</f>
        <v>-290.395766395766</v>
      </c>
      <c r="AX32" s="0" t="n">
        <f aca="false">AW32+VLOOKUP('Ballast Calculator'!$D$67,'Drop down Options'!$CS$289:$CV$293,4,FALSE())</f>
        <v>329.604233604234</v>
      </c>
      <c r="AY32" s="176" t="n">
        <f aca="false">VLOOKUP('Ballast Calculator'!$D$67,'Drop down Options'!$CS$289:$CV$293,4,FALSE())*(Platforms!AZ32+Platforms!L32)/Platforms!L32</f>
        <v>329.604233604234</v>
      </c>
      <c r="AZ32" s="0" t="n">
        <f aca="false">AJ32-296.4</f>
        <v>-1239.1</v>
      </c>
    </row>
    <row r="33" customFormat="false" ht="12.75" hidden="false" customHeight="false" outlineLevel="0" collapsed="false">
      <c r="A33" s="174" t="str">
        <f aca="false">CONCATENATE(C33,D33,E33,F33)</f>
        <v>6230OOSMFWDS+</v>
      </c>
      <c r="B33" s="0" t="n">
        <v>31</v>
      </c>
      <c r="C33" s="0" t="n">
        <v>6230</v>
      </c>
      <c r="D33" s="0" t="s">
        <v>32</v>
      </c>
      <c r="E33" s="0" t="s">
        <v>36</v>
      </c>
      <c r="F33" s="177" t="s">
        <v>41</v>
      </c>
      <c r="G33" s="175" t="n">
        <v>39870</v>
      </c>
      <c r="H33" s="0" t="n">
        <v>4100</v>
      </c>
      <c r="I33" s="0" t="n">
        <v>862.38532</v>
      </c>
      <c r="J33" s="0" t="n">
        <v>150</v>
      </c>
      <c r="K33" s="0" t="n">
        <v>400</v>
      </c>
      <c r="L33" s="0" t="n">
        <v>2645.5</v>
      </c>
      <c r="M33" s="0" t="n">
        <v>880</v>
      </c>
      <c r="N33" s="0" t="n">
        <v>7600</v>
      </c>
      <c r="O33" s="0" t="n">
        <v>5500</v>
      </c>
      <c r="P33" s="0" t="n">
        <v>6000</v>
      </c>
      <c r="Q33" s="174" t="n">
        <f aca="false">(H33*I33)/L33</f>
        <v>1336.52610546211</v>
      </c>
      <c r="R33" s="174" t="n">
        <f aca="false">-Q33+H33</f>
        <v>2763.47389453789</v>
      </c>
      <c r="S33" s="174" t="n">
        <f aca="false">(H33*(L33-I33))/L33</f>
        <v>2763.4738945379</v>
      </c>
      <c r="T33" s="0" t="n">
        <v>-1239.4</v>
      </c>
      <c r="U33" s="0" t="n">
        <v>352.6</v>
      </c>
      <c r="V33" s="177" t="n">
        <v>1535</v>
      </c>
      <c r="W33" s="177" t="n">
        <v>983</v>
      </c>
      <c r="X33" s="0" t="s">
        <v>554</v>
      </c>
      <c r="Y33" s="0" t="s">
        <v>554</v>
      </c>
      <c r="Z33" s="0" t="s">
        <v>554</v>
      </c>
      <c r="AA33" s="0" t="s">
        <v>554</v>
      </c>
      <c r="AF33" s="0" t="n">
        <v>3303</v>
      </c>
      <c r="AG33" s="0" t="n">
        <f aca="false">VLOOKUP('Ballast Calculator'!$D$67,'Drop down Options'!$CS$289:$CV$293,4,FALSE())*Platforms!T33/Platforms!L33</f>
        <v>-290.466074466075</v>
      </c>
      <c r="AH33" s="0" t="n">
        <f aca="false">VLOOKUP('Ballast Calculator'!$D$67,'Drop down Options'!$CS$289:$CV$293,4,FALSE())+(VLOOKUP('Ballast Calculator'!$D$67,'Drop down Options'!$CS$289:$CV$293,4,FALSE())*T33)/L33</f>
        <v>329.533925533926</v>
      </c>
      <c r="AI33" s="0" t="n">
        <f aca="false">VLOOKUP('Ballast Calculator'!$D$67,'Drop down Options'!$CS$289:$CV$293,4,FALSE())*(Platforms!L33+Platforms!T33)/Platforms!L33</f>
        <v>329.533925533926</v>
      </c>
      <c r="AJ33" s="0" t="n">
        <v>-942.7</v>
      </c>
      <c r="AK33"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33" s="0" t="n">
        <f aca="false">IF(VLOOKUP('Ballast Calculator'!$D$50,'Drop down Options'!$AN$202:$AQ$210,4,FALSE())="",0,Platforms!AK33)</f>
        <v>2494.53186543187</v>
      </c>
      <c r="AM33"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33" s="176" t="n">
        <f aca="false">IF(VLOOKUP('Ballast Calculator'!$D$50,'Drop down Options'!$AN$202:$AQ$210,4,FALSE())="",0,Platforms!AM33)</f>
        <v>-1106.23186543187</v>
      </c>
      <c r="AO33" s="0" t="n">
        <f aca="false">VLOOKUP('Ballast Calculator'!$D$54,'Drop down Options'!$CN$277:$CR$280,5,FALSE())*Platforms!AJ33/Platforms!L33</f>
        <v>-0</v>
      </c>
      <c r="AP33" s="163" t="n">
        <f aca="false">VLOOKUP('Ballast Calculator'!$D$54,'Drop down Options'!$CN$277:$CR$280,5,FALSE())+VLOOKUP('Ballast Calculator'!$D$54,'Drop down Options'!$CN$277:$CR$280,5,FALSE())*Platforms!AJ33/Platforms!L33</f>
        <v>0</v>
      </c>
      <c r="AQ33" s="163" t="n">
        <f aca="false">VLOOKUP('Ballast Calculator'!$D$54,'Drop down Options'!$CN$277:$CR$280,5,FALSE())*(Platforms!AJ33+Platforms!L33)/Platforms!L33</f>
        <v>0</v>
      </c>
      <c r="AR33" s="0" t="n">
        <f aca="false">VLOOKUP('Ballast Calculator'!$D$61,'Drop down Options'!$BW$215:$BZ$248,4,FALSE())*(Platforms!L33+Platforms!AF33)/Platforms!L33</f>
        <v>0</v>
      </c>
      <c r="AS33" s="163" t="n">
        <f aca="false">-AR33+VLOOKUP('Ballast Calculator'!$D$61,'Drop down Options'!$BW$215:$BZ$248,4,FALSE())</f>
        <v>0</v>
      </c>
      <c r="AT33" s="163" t="n">
        <f aca="false">-VLOOKUP('Ballast Calculator'!$D$61,'Drop down Options'!$BW$215:$BZ$248,4,FALSE())*Platforms!AF33/Platforms!L33</f>
        <v>-0</v>
      </c>
      <c r="AU33" s="0" t="n">
        <v>0</v>
      </c>
      <c r="AV33" s="0" t="n">
        <f aca="false">VLOOKUP('Ballast Calculator'!$D$64,'Drop down Options'!$CF$253:$CI$272,4,FALSE())</f>
        <v>77</v>
      </c>
      <c r="AW33" s="0" t="n">
        <f aca="false">VLOOKUP('Ballast Calculator'!$D$67,'Drop down Options'!$CS$289:$CV$293,4,FALSE())*Platforms!AZ33/Platforms!L33</f>
        <v>-290.395766395766</v>
      </c>
      <c r="AX33" s="0" t="n">
        <f aca="false">AW33+VLOOKUP('Ballast Calculator'!$D$67,'Drop down Options'!$CS$289:$CV$293,4,FALSE())</f>
        <v>329.604233604234</v>
      </c>
      <c r="AY33" s="176" t="n">
        <f aca="false">VLOOKUP('Ballast Calculator'!$D$67,'Drop down Options'!$CS$289:$CV$293,4,FALSE())*(Platforms!AZ33+Platforms!L33)/Platforms!L33</f>
        <v>329.604233604234</v>
      </c>
      <c r="AZ33" s="0" t="n">
        <f aca="false">AJ33-296.4</f>
        <v>-1239.1</v>
      </c>
    </row>
    <row r="34" customFormat="false" ht="12.75" hidden="false" customHeight="false" outlineLevel="0" collapsed="false">
      <c r="A34" s="174" t="str">
        <f aca="false">CONCATENATE(C34,D34,E34,F34)</f>
        <v>6230OOSMFWDPQ</v>
      </c>
      <c r="B34" s="0" t="n">
        <v>32</v>
      </c>
      <c r="C34" s="0" t="n">
        <v>6230</v>
      </c>
      <c r="D34" s="0" t="s">
        <v>32</v>
      </c>
      <c r="E34" s="0" t="s">
        <v>36</v>
      </c>
      <c r="F34" s="177" t="s">
        <v>42</v>
      </c>
      <c r="G34" s="175" t="n">
        <v>39870</v>
      </c>
      <c r="H34" s="0" t="n">
        <v>4100</v>
      </c>
      <c r="I34" s="0" t="n">
        <v>862.38532</v>
      </c>
      <c r="J34" s="0" t="n">
        <v>150</v>
      </c>
      <c r="K34" s="0" t="n">
        <v>400</v>
      </c>
      <c r="L34" s="0" t="n">
        <v>2645.5</v>
      </c>
      <c r="M34" s="0" t="n">
        <v>880</v>
      </c>
      <c r="N34" s="0" t="n">
        <v>7600</v>
      </c>
      <c r="O34" s="0" t="n">
        <v>5500</v>
      </c>
      <c r="P34" s="0" t="n">
        <v>6000</v>
      </c>
      <c r="Q34" s="174" t="n">
        <f aca="false">(H34*I34)/L34</f>
        <v>1336.52610546211</v>
      </c>
      <c r="R34" s="174" t="n">
        <f aca="false">-Q34+H34</f>
        <v>2763.47389453789</v>
      </c>
      <c r="S34" s="174" t="n">
        <f aca="false">(H34*(L34-I34))/L34</f>
        <v>2763.4738945379</v>
      </c>
      <c r="T34" s="0" t="n">
        <v>-1239.4</v>
      </c>
      <c r="U34" s="0" t="n">
        <v>352.6</v>
      </c>
      <c r="V34" s="177" t="n">
        <v>1535</v>
      </c>
      <c r="W34" s="177" t="n">
        <v>983</v>
      </c>
      <c r="X34" s="0" t="s">
        <v>554</v>
      </c>
      <c r="Y34" s="0" t="s">
        <v>554</v>
      </c>
      <c r="Z34" s="0" t="s">
        <v>554</v>
      </c>
      <c r="AA34" s="0" t="s">
        <v>554</v>
      </c>
      <c r="AF34" s="0" t="n">
        <v>3303</v>
      </c>
      <c r="AG34" s="0" t="n">
        <f aca="false">VLOOKUP('Ballast Calculator'!$D$67,'Drop down Options'!$CS$289:$CV$293,4,FALSE())*Platforms!T34/Platforms!L34</f>
        <v>-290.466074466075</v>
      </c>
      <c r="AH34" s="0" t="n">
        <f aca="false">VLOOKUP('Ballast Calculator'!$D$67,'Drop down Options'!$CS$289:$CV$293,4,FALSE())+(VLOOKUP('Ballast Calculator'!$D$67,'Drop down Options'!$CS$289:$CV$293,4,FALSE())*T34)/L34</f>
        <v>329.533925533926</v>
      </c>
      <c r="AI34" s="0" t="n">
        <f aca="false">VLOOKUP('Ballast Calculator'!$D$67,'Drop down Options'!$CS$289:$CV$293,4,FALSE())*(Platforms!L34+Platforms!T34)/Platforms!L34</f>
        <v>329.533925533926</v>
      </c>
      <c r="AJ34" s="0" t="n">
        <v>-942.7</v>
      </c>
      <c r="AK34"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34" s="0" t="n">
        <f aca="false">IF(VLOOKUP('Ballast Calculator'!$D$50,'Drop down Options'!$AN$202:$AQ$210,4,FALSE())="",0,Platforms!AK34)</f>
        <v>2494.53186543187</v>
      </c>
      <c r="AM34"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34" s="176" t="n">
        <f aca="false">IF(VLOOKUP('Ballast Calculator'!$D$50,'Drop down Options'!$AN$202:$AQ$210,4,FALSE())="",0,Platforms!AM34)</f>
        <v>-1106.23186543187</v>
      </c>
      <c r="AO34" s="0" t="n">
        <f aca="false">VLOOKUP('Ballast Calculator'!$D$54,'Drop down Options'!$CN$277:$CR$280,5,FALSE())*Platforms!AJ34/Platforms!L34</f>
        <v>-0</v>
      </c>
      <c r="AP34" s="163" t="n">
        <f aca="false">VLOOKUP('Ballast Calculator'!$D$54,'Drop down Options'!$CN$277:$CR$280,5,FALSE())+VLOOKUP('Ballast Calculator'!$D$54,'Drop down Options'!$CN$277:$CR$280,5,FALSE())*Platforms!AJ34/Platforms!L34</f>
        <v>0</v>
      </c>
      <c r="AQ34" s="163" t="n">
        <f aca="false">VLOOKUP('Ballast Calculator'!$D$54,'Drop down Options'!$CN$277:$CR$280,5,FALSE())*(Platforms!AJ34+Platforms!L34)/Platforms!L34</f>
        <v>0</v>
      </c>
      <c r="AR34" s="0" t="n">
        <f aca="false">VLOOKUP('Ballast Calculator'!$D$61,'Drop down Options'!$BW$215:$BZ$248,4,FALSE())*(Platforms!L34+Platforms!AF34)/Platforms!L34</f>
        <v>0</v>
      </c>
      <c r="AS34" s="163" t="n">
        <f aca="false">-AR34+VLOOKUP('Ballast Calculator'!$D$61,'Drop down Options'!$BW$215:$BZ$248,4,FALSE())</f>
        <v>0</v>
      </c>
      <c r="AT34" s="163" t="n">
        <f aca="false">-VLOOKUP('Ballast Calculator'!$D$61,'Drop down Options'!$BW$215:$BZ$248,4,FALSE())*Platforms!AF34/Platforms!L34</f>
        <v>-0</v>
      </c>
      <c r="AU34" s="0" t="n">
        <v>0</v>
      </c>
      <c r="AV34" s="0" t="n">
        <f aca="false">VLOOKUP('Ballast Calculator'!$D$64,'Drop down Options'!$CF$253:$CI$272,4,FALSE())</f>
        <v>77</v>
      </c>
      <c r="AW34" s="0" t="n">
        <f aca="false">VLOOKUP('Ballast Calculator'!$D$67,'Drop down Options'!$CS$289:$CV$293,4,FALSE())*Platforms!AZ34/Platforms!L34</f>
        <v>-290.395766395766</v>
      </c>
      <c r="AX34" s="0" t="n">
        <f aca="false">AW34+VLOOKUP('Ballast Calculator'!$D$67,'Drop down Options'!$CS$289:$CV$293,4,FALSE())</f>
        <v>329.604233604234</v>
      </c>
      <c r="AY34" s="176" t="n">
        <f aca="false">VLOOKUP('Ballast Calculator'!$D$67,'Drop down Options'!$CS$289:$CV$293,4,FALSE())*(Platforms!AZ34+Platforms!L34)/Platforms!L34</f>
        <v>329.604233604234</v>
      </c>
      <c r="AZ34" s="0" t="n">
        <f aca="false">AJ34-296.4</f>
        <v>-1239.1</v>
      </c>
    </row>
    <row r="35" customFormat="false" ht="12.75" hidden="false" customHeight="false" outlineLevel="0" collapsed="false">
      <c r="A35" s="174" t="str">
        <f aca="false">CONCATENATE(C35,D35,E35,F35)</f>
        <v>6230PremiumMFWDPQ+</v>
      </c>
      <c r="B35" s="0" t="n">
        <v>33</v>
      </c>
      <c r="C35" s="0" t="n">
        <v>6230</v>
      </c>
      <c r="D35" s="0" t="s">
        <v>555</v>
      </c>
      <c r="E35" s="0" t="s">
        <v>36</v>
      </c>
      <c r="F35" s="177" t="s">
        <v>43</v>
      </c>
      <c r="G35" s="175" t="n">
        <v>39870</v>
      </c>
      <c r="H35" s="0" t="n">
        <v>4400</v>
      </c>
      <c r="I35" s="0" t="n">
        <v>862.38532</v>
      </c>
      <c r="J35" s="0" t="n">
        <v>150</v>
      </c>
      <c r="K35" s="0" t="n">
        <v>400</v>
      </c>
      <c r="L35" s="0" t="n">
        <v>2645.5</v>
      </c>
      <c r="M35" s="0" t="n">
        <v>880</v>
      </c>
      <c r="N35" s="0" t="n">
        <v>8000</v>
      </c>
      <c r="O35" s="0" t="n">
        <v>5500</v>
      </c>
      <c r="P35" s="0" t="n">
        <v>6000</v>
      </c>
      <c r="Q35" s="174" t="n">
        <f aca="false">(H35*I35)/L35</f>
        <v>1434.3206985447</v>
      </c>
      <c r="R35" s="174" t="n">
        <f aca="false">-Q35+H35</f>
        <v>2965.6793014553</v>
      </c>
      <c r="S35" s="174" t="n">
        <f aca="false">(H35*(L35-I35))/L35</f>
        <v>2965.6793014553</v>
      </c>
      <c r="T35" s="0" t="n">
        <v>-1239.4</v>
      </c>
      <c r="U35" s="0" t="n">
        <v>352.6</v>
      </c>
      <c r="V35" s="177" t="n">
        <v>1535</v>
      </c>
      <c r="W35" s="177" t="n">
        <v>983</v>
      </c>
      <c r="X35" s="0" t="s">
        <v>554</v>
      </c>
      <c r="Y35" s="0" t="s">
        <v>554</v>
      </c>
      <c r="Z35" s="0" t="s">
        <v>554</v>
      </c>
      <c r="AA35" s="0" t="s">
        <v>554</v>
      </c>
      <c r="AF35" s="0" t="n">
        <v>3303</v>
      </c>
      <c r="AG35" s="0" t="n">
        <f aca="false">VLOOKUP('Ballast Calculator'!$D$67,'Drop down Options'!$CS$289:$CV$293,4,FALSE())*Platforms!T35/Platforms!L35</f>
        <v>-290.466074466075</v>
      </c>
      <c r="AH35" s="0" t="n">
        <f aca="false">VLOOKUP('Ballast Calculator'!$D$67,'Drop down Options'!$CS$289:$CV$293,4,FALSE())+(VLOOKUP('Ballast Calculator'!$D$67,'Drop down Options'!$CS$289:$CV$293,4,FALSE())*T35)/L35</f>
        <v>329.533925533926</v>
      </c>
      <c r="AI35" s="0" t="n">
        <f aca="false">VLOOKUP('Ballast Calculator'!$D$67,'Drop down Options'!$CS$289:$CV$293,4,FALSE())*(Platforms!L35+Platforms!T35)/Platforms!L35</f>
        <v>329.533925533926</v>
      </c>
      <c r="AJ35" s="0" t="n">
        <v>-942.7</v>
      </c>
      <c r="AK35"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35" s="0" t="n">
        <f aca="false">IF(VLOOKUP('Ballast Calculator'!$D$50,'Drop down Options'!$AN$202:$AQ$210,4,FALSE())="",0,Platforms!AK35)</f>
        <v>2494.53186543187</v>
      </c>
      <c r="AM35"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35" s="176" t="n">
        <f aca="false">IF(VLOOKUP('Ballast Calculator'!$D$50,'Drop down Options'!$AN$202:$AQ$210,4,FALSE())="",0,Platforms!AM35)</f>
        <v>-1106.23186543187</v>
      </c>
      <c r="AO35" s="0" t="n">
        <f aca="false">VLOOKUP('Ballast Calculator'!$D$54,'Drop down Options'!$CN$277:$CR$280,5,FALSE())*Platforms!AJ35/Platforms!L35</f>
        <v>-0</v>
      </c>
      <c r="AP35" s="163" t="n">
        <f aca="false">VLOOKUP('Ballast Calculator'!$D$54,'Drop down Options'!$CN$277:$CR$280,5,FALSE())+VLOOKUP('Ballast Calculator'!$D$54,'Drop down Options'!$CN$277:$CR$280,5,FALSE())*Platforms!AJ35/Platforms!L35</f>
        <v>0</v>
      </c>
      <c r="AQ35" s="163" t="n">
        <f aca="false">VLOOKUP('Ballast Calculator'!$D$54,'Drop down Options'!$CN$277:$CR$280,5,FALSE())*(Platforms!AJ35+Platforms!L35)/Platforms!L35</f>
        <v>0</v>
      </c>
      <c r="AR35" s="0" t="n">
        <f aca="false">VLOOKUP('Ballast Calculator'!$D$61,'Drop down Options'!$BW$215:$BZ$248,4,FALSE())*(Platforms!L35+Platforms!AF35)/Platforms!L35</f>
        <v>0</v>
      </c>
      <c r="AS35" s="163" t="n">
        <f aca="false">-AR35+VLOOKUP('Ballast Calculator'!$D$61,'Drop down Options'!$BW$215:$BZ$248,4,FALSE())</f>
        <v>0</v>
      </c>
      <c r="AT35" s="163" t="n">
        <f aca="false">-VLOOKUP('Ballast Calculator'!$D$61,'Drop down Options'!$BW$215:$BZ$248,4,FALSE())*Platforms!AF35/Platforms!L35</f>
        <v>-0</v>
      </c>
      <c r="AU35" s="0" t="n">
        <v>0</v>
      </c>
      <c r="AV35" s="0" t="n">
        <f aca="false">VLOOKUP('Ballast Calculator'!$D$64,'Drop down Options'!$CF$253:$CI$272,4,FALSE())</f>
        <v>77</v>
      </c>
      <c r="AW35" s="0" t="n">
        <f aca="false">VLOOKUP('Ballast Calculator'!$D$67,'Drop down Options'!$CS$289:$CV$293,4,FALSE())*Platforms!AZ35/Platforms!L35</f>
        <v>-290.395766395766</v>
      </c>
      <c r="AX35" s="0" t="n">
        <f aca="false">AW35+VLOOKUP('Ballast Calculator'!$D$67,'Drop down Options'!$CS$289:$CV$293,4,FALSE())</f>
        <v>329.604233604234</v>
      </c>
      <c r="AY35" s="176" t="n">
        <f aca="false">VLOOKUP('Ballast Calculator'!$D$67,'Drop down Options'!$CS$289:$CV$293,4,FALSE())*(Platforms!AZ35+Platforms!L35)/Platforms!L35</f>
        <v>329.604233604234</v>
      </c>
      <c r="AZ35" s="0" t="n">
        <f aca="false">AJ35-296.4</f>
        <v>-1239.1</v>
      </c>
    </row>
    <row r="36" customFormat="false" ht="12.75" hidden="false" customHeight="false" outlineLevel="0" collapsed="false">
      <c r="A36" s="174" t="str">
        <f aca="false">CONCATENATE(C36,D36,E36,F36)</f>
        <v>6230PremiumMFWDAQ+</v>
      </c>
      <c r="B36" s="0" t="n">
        <v>34</v>
      </c>
      <c r="C36" s="0" t="n">
        <v>6230</v>
      </c>
      <c r="D36" s="0" t="s">
        <v>555</v>
      </c>
      <c r="E36" s="0" t="s">
        <v>36</v>
      </c>
      <c r="F36" s="177" t="s">
        <v>44</v>
      </c>
      <c r="G36" s="175" t="n">
        <v>39870</v>
      </c>
      <c r="H36" s="0" t="n">
        <v>4400</v>
      </c>
      <c r="I36" s="0" t="n">
        <v>862.38532</v>
      </c>
      <c r="J36" s="0" t="n">
        <v>150</v>
      </c>
      <c r="K36" s="0" t="n">
        <v>400</v>
      </c>
      <c r="L36" s="0" t="n">
        <v>2645.5</v>
      </c>
      <c r="M36" s="0" t="n">
        <v>880</v>
      </c>
      <c r="N36" s="0" t="n">
        <v>8000</v>
      </c>
      <c r="O36" s="0" t="n">
        <v>5500</v>
      </c>
      <c r="P36" s="0" t="n">
        <v>6000</v>
      </c>
      <c r="Q36" s="174" t="n">
        <f aca="false">(H36*I36)/L36</f>
        <v>1434.3206985447</v>
      </c>
      <c r="R36" s="174" t="n">
        <f aca="false">-Q36+H36</f>
        <v>2965.6793014553</v>
      </c>
      <c r="S36" s="174" t="n">
        <f aca="false">(H36*(L36-I36))/L36</f>
        <v>2965.6793014553</v>
      </c>
      <c r="T36" s="0" t="n">
        <v>-1239.4</v>
      </c>
      <c r="U36" s="0" t="n">
        <v>352.6</v>
      </c>
      <c r="V36" s="177" t="n">
        <v>1535</v>
      </c>
      <c r="W36" s="177" t="n">
        <v>983</v>
      </c>
      <c r="X36" s="0" t="s">
        <v>554</v>
      </c>
      <c r="Y36" s="0" t="s">
        <v>554</v>
      </c>
      <c r="Z36" s="0" t="s">
        <v>554</v>
      </c>
      <c r="AA36" s="0" t="s">
        <v>554</v>
      </c>
      <c r="AF36" s="0" t="n">
        <v>3303</v>
      </c>
      <c r="AG36" s="0" t="n">
        <f aca="false">VLOOKUP('Ballast Calculator'!$D$67,'Drop down Options'!$CS$289:$CV$293,4,FALSE())*Platforms!T36/Platforms!L36</f>
        <v>-290.466074466075</v>
      </c>
      <c r="AH36" s="0" t="n">
        <f aca="false">VLOOKUP('Ballast Calculator'!$D$67,'Drop down Options'!$CS$289:$CV$293,4,FALSE())+(VLOOKUP('Ballast Calculator'!$D$67,'Drop down Options'!$CS$289:$CV$293,4,FALSE())*T36)/L36</f>
        <v>329.533925533926</v>
      </c>
      <c r="AI36" s="0" t="n">
        <f aca="false">VLOOKUP('Ballast Calculator'!$D$67,'Drop down Options'!$CS$289:$CV$293,4,FALSE())*(Platforms!L36+Platforms!T36)/Platforms!L36</f>
        <v>329.533925533926</v>
      </c>
      <c r="AJ36" s="0" t="n">
        <v>-942.7</v>
      </c>
      <c r="AK36"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36" s="0" t="n">
        <f aca="false">IF(VLOOKUP('Ballast Calculator'!$D$50,'Drop down Options'!$AN$202:$AQ$210,4,FALSE())="",0,Platforms!AK36)</f>
        <v>2494.53186543187</v>
      </c>
      <c r="AM36"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36" s="176" t="n">
        <f aca="false">IF(VLOOKUP('Ballast Calculator'!$D$50,'Drop down Options'!$AN$202:$AQ$210,4,FALSE())="",0,Platforms!AM36)</f>
        <v>-1106.23186543187</v>
      </c>
      <c r="AO36" s="0" t="n">
        <f aca="false">VLOOKUP('Ballast Calculator'!$D$54,'Drop down Options'!$CN$277:$CR$280,5,FALSE())*Platforms!AJ36/Platforms!L36</f>
        <v>-0</v>
      </c>
      <c r="AP36" s="163" t="n">
        <f aca="false">VLOOKUP('Ballast Calculator'!$D$54,'Drop down Options'!$CN$277:$CR$280,5,FALSE())+VLOOKUP('Ballast Calculator'!$D$54,'Drop down Options'!$CN$277:$CR$280,5,FALSE())*Platforms!AJ36/Platforms!L36</f>
        <v>0</v>
      </c>
      <c r="AQ36" s="163" t="n">
        <f aca="false">VLOOKUP('Ballast Calculator'!$D$54,'Drop down Options'!$CN$277:$CR$280,5,FALSE())*(Platforms!AJ36+Platforms!L36)/Platforms!L36</f>
        <v>0</v>
      </c>
      <c r="AR36" s="0" t="n">
        <f aca="false">VLOOKUP('Ballast Calculator'!$D$61,'Drop down Options'!$BW$215:$BZ$248,4,FALSE())*(Platforms!L36+Platforms!AF36)/Platforms!L36</f>
        <v>0</v>
      </c>
      <c r="AS36" s="163" t="n">
        <f aca="false">-AR36+VLOOKUP('Ballast Calculator'!$D$61,'Drop down Options'!$BW$215:$BZ$248,4,FALSE())</f>
        <v>0</v>
      </c>
      <c r="AT36" s="163" t="n">
        <f aca="false">-VLOOKUP('Ballast Calculator'!$D$61,'Drop down Options'!$BW$215:$BZ$248,4,FALSE())*Platforms!AF36/Platforms!L36</f>
        <v>-0</v>
      </c>
      <c r="AU36" s="0" t="n">
        <v>0</v>
      </c>
      <c r="AV36" s="0" t="n">
        <f aca="false">VLOOKUP('Ballast Calculator'!$D$64,'Drop down Options'!$CF$253:$CI$272,4,FALSE())</f>
        <v>77</v>
      </c>
      <c r="AW36" s="0" t="n">
        <f aca="false">VLOOKUP('Ballast Calculator'!$D$67,'Drop down Options'!$CS$289:$CV$293,4,FALSE())*Platforms!AZ36/Platforms!L36</f>
        <v>-290.395766395766</v>
      </c>
      <c r="AX36" s="0" t="n">
        <f aca="false">AW36+VLOOKUP('Ballast Calculator'!$D$67,'Drop down Options'!$CS$289:$CV$293,4,FALSE())</f>
        <v>329.604233604234</v>
      </c>
      <c r="AY36" s="176" t="n">
        <f aca="false">VLOOKUP('Ballast Calculator'!$D$67,'Drop down Options'!$CS$289:$CV$293,4,FALSE())*(Platforms!AZ36+Platforms!L36)/Platforms!L36</f>
        <v>329.604233604234</v>
      </c>
      <c r="AZ36" s="0" t="n">
        <f aca="false">AJ36-296.4</f>
        <v>-1239.1</v>
      </c>
    </row>
    <row r="37" customFormat="false" ht="12.75" hidden="false" customHeight="false" outlineLevel="0" collapsed="false">
      <c r="A37" s="174" t="str">
        <f aca="false">CONCATENATE(C37,D37,E37,F37)</f>
        <v>6230PremiumMFWD TLSPQ+</v>
      </c>
      <c r="B37" s="0" t="n">
        <v>35</v>
      </c>
      <c r="C37" s="0" t="n">
        <v>6230</v>
      </c>
      <c r="D37" s="0" t="s">
        <v>555</v>
      </c>
      <c r="E37" s="0" t="s">
        <v>37</v>
      </c>
      <c r="F37" s="177" t="s">
        <v>43</v>
      </c>
      <c r="G37" s="175" t="n">
        <v>39870</v>
      </c>
      <c r="H37" s="0" t="n">
        <v>4400</v>
      </c>
      <c r="I37" s="0" t="n">
        <v>862.38532</v>
      </c>
      <c r="J37" s="0" t="n">
        <v>150</v>
      </c>
      <c r="K37" s="177" t="n">
        <v>450</v>
      </c>
      <c r="L37" s="177" t="n">
        <v>2645.5</v>
      </c>
      <c r="M37" s="0" t="n">
        <v>880</v>
      </c>
      <c r="N37" s="0" t="n">
        <v>8000</v>
      </c>
      <c r="O37" s="0" t="n">
        <v>5500</v>
      </c>
      <c r="P37" s="0" t="n">
        <v>6000</v>
      </c>
      <c r="Q37" s="174" t="n">
        <f aca="false">(H37*I37)/L37</f>
        <v>1434.3206985447</v>
      </c>
      <c r="R37" s="174" t="n">
        <f aca="false">-Q37+H37</f>
        <v>2965.6793014553</v>
      </c>
      <c r="S37" s="174" t="n">
        <f aca="false">(H37*(L37-I37))/L37</f>
        <v>2965.6793014553</v>
      </c>
      <c r="T37" s="0" t="n">
        <v>-1239.4</v>
      </c>
      <c r="U37" s="0" t="n">
        <v>352.6</v>
      </c>
      <c r="V37" s="177" t="n">
        <v>1535</v>
      </c>
      <c r="W37" s="177" t="n">
        <v>983</v>
      </c>
      <c r="X37" s="0" t="s">
        <v>554</v>
      </c>
      <c r="Y37" s="0" t="s">
        <v>554</v>
      </c>
      <c r="Z37" s="0" t="s">
        <v>554</v>
      </c>
      <c r="AA37" s="0" t="s">
        <v>554</v>
      </c>
      <c r="AF37" s="0" t="n">
        <v>3303</v>
      </c>
      <c r="AG37" s="0" t="n">
        <f aca="false">VLOOKUP('Ballast Calculator'!$D$67,'Drop down Options'!$CS$289:$CV$293,4,FALSE())*Platforms!T37/Platforms!L37</f>
        <v>-290.466074466075</v>
      </c>
      <c r="AH37" s="0" t="n">
        <f aca="false">VLOOKUP('Ballast Calculator'!$D$67,'Drop down Options'!$CS$289:$CV$293,4,FALSE())+(VLOOKUP('Ballast Calculator'!$D$67,'Drop down Options'!$CS$289:$CV$293,4,FALSE())*T37)/L37</f>
        <v>329.533925533926</v>
      </c>
      <c r="AI37" s="0" t="n">
        <f aca="false">VLOOKUP('Ballast Calculator'!$D$67,'Drop down Options'!$CS$289:$CV$293,4,FALSE())*(Platforms!L37+Platforms!T37)/Platforms!L37</f>
        <v>329.533925533926</v>
      </c>
      <c r="AJ37" s="0" t="n">
        <v>-942.7</v>
      </c>
      <c r="AK37"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37" s="0" t="n">
        <f aca="false">IF(VLOOKUP('Ballast Calculator'!$D$50,'Drop down Options'!$AN$202:$AQ$210,4,FALSE())="",0,Platforms!AK37)</f>
        <v>2494.53186543187</v>
      </c>
      <c r="AM37"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37" s="176" t="n">
        <f aca="false">IF(VLOOKUP('Ballast Calculator'!$D$50,'Drop down Options'!$AN$202:$AQ$210,4,FALSE())="",0,Platforms!AM37)</f>
        <v>-1106.23186543187</v>
      </c>
      <c r="AO37" s="0" t="n">
        <f aca="false">VLOOKUP('Ballast Calculator'!$D$54,'Drop down Options'!$CN$277:$CR$280,5,FALSE())*Platforms!AJ37/Platforms!L37</f>
        <v>-0</v>
      </c>
      <c r="AP37" s="163" t="n">
        <f aca="false">VLOOKUP('Ballast Calculator'!$D$54,'Drop down Options'!$CN$277:$CR$280,5,FALSE())+VLOOKUP('Ballast Calculator'!$D$54,'Drop down Options'!$CN$277:$CR$280,5,FALSE())*Platforms!AJ37/Platforms!L37</f>
        <v>0</v>
      </c>
      <c r="AQ37" s="163" t="n">
        <f aca="false">VLOOKUP('Ballast Calculator'!$D$54,'Drop down Options'!$CN$277:$CR$280,5,FALSE())*(Platforms!AJ37+Platforms!L37)/Platforms!L37</f>
        <v>0</v>
      </c>
      <c r="AR37" s="0" t="n">
        <f aca="false">VLOOKUP('Ballast Calculator'!$D$61,'Drop down Options'!$BW$215:$BZ$248,4,FALSE())*(Platforms!L37+Platforms!AF37)/Platforms!L37</f>
        <v>0</v>
      </c>
      <c r="AS37" s="163" t="n">
        <f aca="false">-AR37+VLOOKUP('Ballast Calculator'!$D$61,'Drop down Options'!$BW$215:$BZ$248,4,FALSE())</f>
        <v>0</v>
      </c>
      <c r="AT37" s="163" t="n">
        <f aca="false">-VLOOKUP('Ballast Calculator'!$D$61,'Drop down Options'!$BW$215:$BZ$248,4,FALSE())*Platforms!AF37/Platforms!L37</f>
        <v>-0</v>
      </c>
      <c r="AU37" s="0" t="n">
        <v>0</v>
      </c>
      <c r="AV37" s="0" t="n">
        <f aca="false">VLOOKUP('Ballast Calculator'!$D$64,'Drop down Options'!$CF$253:$CI$272,4,FALSE())</f>
        <v>77</v>
      </c>
      <c r="AW37" s="0" t="n">
        <f aca="false">VLOOKUP('Ballast Calculator'!$D$67,'Drop down Options'!$CS$289:$CV$293,4,FALSE())*Platforms!AZ37/Platforms!L37</f>
        <v>-290.395766395766</v>
      </c>
      <c r="AX37" s="0" t="n">
        <f aca="false">AW37+VLOOKUP('Ballast Calculator'!$D$67,'Drop down Options'!$CS$289:$CV$293,4,FALSE())</f>
        <v>329.604233604234</v>
      </c>
      <c r="AY37" s="176" t="n">
        <f aca="false">VLOOKUP('Ballast Calculator'!$D$67,'Drop down Options'!$CS$289:$CV$293,4,FALSE())*(Platforms!AZ37+Platforms!L37)/Platforms!L37</f>
        <v>329.604233604234</v>
      </c>
      <c r="AZ37" s="0" t="n">
        <f aca="false">AJ37-296.4</f>
        <v>-1239.1</v>
      </c>
    </row>
    <row r="38" customFormat="false" ht="12.75" hidden="false" customHeight="false" outlineLevel="0" collapsed="false">
      <c r="A38" s="174" t="str">
        <f aca="false">CONCATENATE(C38,D38,E38,F38)</f>
        <v>6230PremiumMFWD TLSAQ+</v>
      </c>
      <c r="B38" s="0" t="n">
        <v>36</v>
      </c>
      <c r="C38" s="0" t="n">
        <v>6230</v>
      </c>
      <c r="D38" s="0" t="s">
        <v>555</v>
      </c>
      <c r="E38" s="0" t="s">
        <v>37</v>
      </c>
      <c r="F38" s="177" t="s">
        <v>44</v>
      </c>
      <c r="G38" s="175" t="n">
        <v>39870</v>
      </c>
      <c r="H38" s="0" t="n">
        <v>4400</v>
      </c>
      <c r="I38" s="0" t="n">
        <v>862.38532</v>
      </c>
      <c r="J38" s="0" t="n">
        <v>150</v>
      </c>
      <c r="K38" s="177" t="n">
        <v>450</v>
      </c>
      <c r="L38" s="177" t="n">
        <v>2645.5</v>
      </c>
      <c r="M38" s="0" t="n">
        <v>880</v>
      </c>
      <c r="N38" s="0" t="n">
        <v>8000</v>
      </c>
      <c r="O38" s="0" t="n">
        <v>5500</v>
      </c>
      <c r="P38" s="0" t="n">
        <v>6000</v>
      </c>
      <c r="Q38" s="174" t="n">
        <f aca="false">(H38*I38)/L38</f>
        <v>1434.3206985447</v>
      </c>
      <c r="R38" s="174" t="n">
        <f aca="false">-Q38+H38</f>
        <v>2965.6793014553</v>
      </c>
      <c r="S38" s="174" t="n">
        <f aca="false">(H38*(L38-I38))/L38</f>
        <v>2965.6793014553</v>
      </c>
      <c r="T38" s="0" t="n">
        <v>-1239.4</v>
      </c>
      <c r="U38" s="0" t="n">
        <v>352.6</v>
      </c>
      <c r="V38" s="177" t="n">
        <v>1535</v>
      </c>
      <c r="W38" s="177" t="n">
        <v>983</v>
      </c>
      <c r="X38" s="0" t="s">
        <v>554</v>
      </c>
      <c r="Y38" s="0" t="s">
        <v>554</v>
      </c>
      <c r="Z38" s="0" t="s">
        <v>554</v>
      </c>
      <c r="AA38" s="0" t="s">
        <v>554</v>
      </c>
      <c r="AF38" s="0" t="n">
        <v>3303</v>
      </c>
      <c r="AG38" s="0" t="n">
        <f aca="false">VLOOKUP('Ballast Calculator'!$D$67,'Drop down Options'!$CS$289:$CV$293,4,FALSE())*Platforms!T38/Platforms!L38</f>
        <v>-290.466074466075</v>
      </c>
      <c r="AH38" s="0" t="n">
        <f aca="false">VLOOKUP('Ballast Calculator'!$D$67,'Drop down Options'!$CS$289:$CV$293,4,FALSE())+(VLOOKUP('Ballast Calculator'!$D$67,'Drop down Options'!$CS$289:$CV$293,4,FALSE())*T38)/L38</f>
        <v>329.533925533926</v>
      </c>
      <c r="AI38" s="0" t="n">
        <f aca="false">VLOOKUP('Ballast Calculator'!$D$67,'Drop down Options'!$CS$289:$CV$293,4,FALSE())*(Platforms!L38+Platforms!T38)/Platforms!L38</f>
        <v>329.533925533926</v>
      </c>
      <c r="AJ38" s="0" t="n">
        <v>-942.7</v>
      </c>
      <c r="AK38"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38" s="0" t="n">
        <f aca="false">IF(VLOOKUP('Ballast Calculator'!$D$50,'Drop down Options'!$AN$202:$AQ$210,4,FALSE())="",0,Platforms!AK38)</f>
        <v>2494.53186543187</v>
      </c>
      <c r="AM38"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38" s="176" t="n">
        <f aca="false">IF(VLOOKUP('Ballast Calculator'!$D$50,'Drop down Options'!$AN$202:$AQ$210,4,FALSE())="",0,Platforms!AM38)</f>
        <v>-1106.23186543187</v>
      </c>
      <c r="AO38" s="0" t="n">
        <f aca="false">VLOOKUP('Ballast Calculator'!$D$54,'Drop down Options'!$CN$277:$CR$280,5,FALSE())*Platforms!AJ38/Platforms!L38</f>
        <v>-0</v>
      </c>
      <c r="AP38" s="163" t="n">
        <f aca="false">VLOOKUP('Ballast Calculator'!$D$54,'Drop down Options'!$CN$277:$CR$280,5,FALSE())+VLOOKUP('Ballast Calculator'!$D$54,'Drop down Options'!$CN$277:$CR$280,5,FALSE())*Platforms!AJ38/Platforms!L38</f>
        <v>0</v>
      </c>
      <c r="AQ38" s="163" t="n">
        <f aca="false">VLOOKUP('Ballast Calculator'!$D$54,'Drop down Options'!$CN$277:$CR$280,5,FALSE())*(Platforms!AJ38+Platforms!L38)/Platforms!L38</f>
        <v>0</v>
      </c>
      <c r="AR38" s="0" t="n">
        <f aca="false">VLOOKUP('Ballast Calculator'!$D$61,'Drop down Options'!$BW$215:$BZ$248,4,FALSE())*(Platforms!L38+Platforms!AF38)/Platforms!L38</f>
        <v>0</v>
      </c>
      <c r="AS38" s="163" t="n">
        <f aca="false">-AR38+VLOOKUP('Ballast Calculator'!$D$61,'Drop down Options'!$BW$215:$BZ$248,4,FALSE())</f>
        <v>0</v>
      </c>
      <c r="AT38" s="163" t="n">
        <f aca="false">-VLOOKUP('Ballast Calculator'!$D$61,'Drop down Options'!$BW$215:$BZ$248,4,FALSE())*Platforms!AF38/Platforms!L38</f>
        <v>-0</v>
      </c>
      <c r="AU38" s="0" t="n">
        <v>0</v>
      </c>
      <c r="AV38" s="0" t="n">
        <f aca="false">VLOOKUP('Ballast Calculator'!$D$64,'Drop down Options'!$CF$253:$CI$272,4,FALSE())</f>
        <v>77</v>
      </c>
      <c r="AW38" s="0" t="n">
        <f aca="false">VLOOKUP('Ballast Calculator'!$D$67,'Drop down Options'!$CS$289:$CV$293,4,FALSE())*Platforms!AZ38/Platforms!L38</f>
        <v>-290.395766395766</v>
      </c>
      <c r="AX38" s="0" t="n">
        <f aca="false">AW38+VLOOKUP('Ballast Calculator'!$D$67,'Drop down Options'!$CS$289:$CV$293,4,FALSE())</f>
        <v>329.604233604234</v>
      </c>
      <c r="AY38" s="176" t="n">
        <f aca="false">VLOOKUP('Ballast Calculator'!$D$67,'Drop down Options'!$CS$289:$CV$293,4,FALSE())*(Platforms!AZ38+Platforms!L38)/Platforms!L38</f>
        <v>329.604233604234</v>
      </c>
      <c r="AZ38" s="0" t="n">
        <f aca="false">AJ38-296.4</f>
        <v>-1239.1</v>
      </c>
    </row>
    <row r="39" customFormat="false" ht="12.75" hidden="false" customHeight="false" outlineLevel="0" collapsed="false">
      <c r="A39" s="174" t="str">
        <f aca="false">CONCATENATE(C39,D39,E39,F39)</f>
        <v>6330CAB2WDS+</v>
      </c>
      <c r="B39" s="0" t="n">
        <v>37</v>
      </c>
      <c r="C39" s="0" t="n">
        <v>6330</v>
      </c>
      <c r="D39" s="0" t="s">
        <v>31</v>
      </c>
      <c r="E39" s="0" t="s">
        <v>35</v>
      </c>
      <c r="F39" s="0" t="s">
        <v>41</v>
      </c>
      <c r="G39" s="175" t="n">
        <v>39870</v>
      </c>
      <c r="H39" s="0" t="n">
        <v>4400</v>
      </c>
      <c r="I39" s="0" t="n">
        <v>862.38532</v>
      </c>
      <c r="J39" s="0" t="n">
        <v>744</v>
      </c>
      <c r="K39" s="0" t="n">
        <v>272.9</v>
      </c>
      <c r="L39" s="0" t="n">
        <v>2710</v>
      </c>
      <c r="M39" s="0" t="n">
        <v>880</v>
      </c>
      <c r="N39" s="0" t="n">
        <v>8200</v>
      </c>
      <c r="O39" s="0" t="n">
        <v>5000</v>
      </c>
      <c r="P39" s="0" t="n">
        <v>6500</v>
      </c>
      <c r="Q39" s="174" t="n">
        <f aca="false">(H39*I39)/L39</f>
        <v>1400.18280738007</v>
      </c>
      <c r="R39" s="174" t="n">
        <f aca="false">-Q39+H39</f>
        <v>2999.81719261993</v>
      </c>
      <c r="S39" s="174" t="n">
        <f aca="false">(H39*(L39-I39))/L39</f>
        <v>2999.81719261993</v>
      </c>
      <c r="T39" s="0" t="n">
        <v>-1239.4</v>
      </c>
      <c r="U39" s="0" t="n">
        <v>352.6</v>
      </c>
      <c r="V39" s="177" t="n">
        <v>1535</v>
      </c>
      <c r="W39" s="177" t="n">
        <v>983</v>
      </c>
      <c r="X39" s="0" t="s">
        <v>554</v>
      </c>
      <c r="Y39" s="0" t="s">
        <v>554</v>
      </c>
      <c r="Z39" s="0" t="s">
        <v>554</v>
      </c>
      <c r="AF39" s="0" t="n">
        <v>3303</v>
      </c>
      <c r="AG39" s="0" t="n">
        <f aca="false">VLOOKUP('Ballast Calculator'!$D$67,'Drop down Options'!$CS$289:$CV$293,4,FALSE())*Platforms!T39/Platforms!L39</f>
        <v>-283.552767527675</v>
      </c>
      <c r="AH39" s="0" t="n">
        <f aca="false">VLOOKUP('Ballast Calculator'!$D$67,'Drop down Options'!$CS$289:$CV$293,4,FALSE())+(VLOOKUP('Ballast Calculator'!$D$67,'Drop down Options'!$CS$289:$CV$293,4,FALSE())*T39)/L39</f>
        <v>336.447232472325</v>
      </c>
      <c r="AI39" s="0" t="n">
        <f aca="false">VLOOKUP('Ballast Calculator'!$D$67,'Drop down Options'!$CS$289:$CV$293,4,FALSE())*(Platforms!L39+Platforms!T39)/Platforms!L39</f>
        <v>336.447232472325</v>
      </c>
      <c r="AJ39" s="0" t="n">
        <v>-942.7</v>
      </c>
      <c r="AK39"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39" s="0" t="n">
        <f aca="false">IF(VLOOKUP('Ballast Calculator'!$D$50,'Drop down Options'!$AN$202:$AQ$210,4,FALSE())="",0,Platforms!AK39)</f>
        <v>2494.53186543187</v>
      </c>
      <c r="AM39"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39" s="176" t="n">
        <f aca="false">IF(VLOOKUP('Ballast Calculator'!$D$50,'Drop down Options'!$AN$202:$AQ$210,4,FALSE())="",0,Platforms!AM39)</f>
        <v>-1106.23186543187</v>
      </c>
      <c r="AO39" s="0" t="n">
        <f aca="false">VLOOKUP('Ballast Calculator'!$D$54,'Drop down Options'!$CN$277:$CR$280,5,FALSE())*Platforms!AJ39/Platforms!L39</f>
        <v>-0</v>
      </c>
      <c r="AP39" s="163" t="n">
        <f aca="false">VLOOKUP('Ballast Calculator'!$D$54,'Drop down Options'!$CN$277:$CR$280,5,FALSE())+VLOOKUP('Ballast Calculator'!$D$54,'Drop down Options'!$CN$277:$CR$280,5,FALSE())*Platforms!AJ39/Platforms!L39</f>
        <v>0</v>
      </c>
      <c r="AQ39" s="163" t="n">
        <f aca="false">VLOOKUP('Ballast Calculator'!$D$54,'Drop down Options'!$CN$277:$CR$280,5,FALSE())*(Platforms!AJ39+Platforms!L39)/Platforms!L39</f>
        <v>0</v>
      </c>
      <c r="AR39" s="0" t="n">
        <f aca="false">VLOOKUP('Ballast Calculator'!$D$61,'Drop down Options'!$BW$215:$BZ$248,4,FALSE())*(Platforms!L39+Platforms!AF39)/Platforms!L39</f>
        <v>0</v>
      </c>
      <c r="AS39" s="163" t="n">
        <f aca="false">-AR39+VLOOKUP('Ballast Calculator'!$D$61,'Drop down Options'!$BW$215:$BZ$248,4,FALSE())</f>
        <v>0</v>
      </c>
      <c r="AT39" s="163" t="n">
        <f aca="false">-VLOOKUP('Ballast Calculator'!$D$61,'Drop down Options'!$BW$215:$BZ$248,4,FALSE())*Platforms!AF39/Platforms!L39</f>
        <v>-0</v>
      </c>
      <c r="AU39" s="0" t="n">
        <v>0</v>
      </c>
      <c r="AV39" s="0" t="n">
        <f aca="false">VLOOKUP('Ballast Calculator'!$D$64,'Drop down Options'!$CF$253:$CI$272,4,FALSE())</f>
        <v>77</v>
      </c>
      <c r="AW39" s="0" t="n">
        <f aca="false">VLOOKUP('Ballast Calculator'!$D$67,'Drop down Options'!$CS$289:$CV$293,4,FALSE())*Platforms!AZ39/Platforms!L39</f>
        <v>-283.484132841328</v>
      </c>
      <c r="AX39" s="0" t="n">
        <f aca="false">AW39+VLOOKUP('Ballast Calculator'!$D$67,'Drop down Options'!$CS$289:$CV$293,4,FALSE())</f>
        <v>336.515867158672</v>
      </c>
      <c r="AY39" s="176" t="n">
        <f aca="false">VLOOKUP('Ballast Calculator'!$D$67,'Drop down Options'!$CS$289:$CV$293,4,FALSE())*(Platforms!AZ39+Platforms!L39)/Platforms!L39</f>
        <v>336.515867158672</v>
      </c>
      <c r="AZ39" s="0" t="n">
        <f aca="false">AJ39-296.4</f>
        <v>-1239.1</v>
      </c>
    </row>
    <row r="40" customFormat="false" ht="12.75" hidden="false" customHeight="false" outlineLevel="0" collapsed="false">
      <c r="A40" s="174" t="str">
        <f aca="false">CONCATENATE(C40,D40,E40,F40)</f>
        <v>6330CAB2WDPQ+</v>
      </c>
      <c r="B40" s="0" t="n">
        <v>38</v>
      </c>
      <c r="C40" s="0" t="n">
        <v>6330</v>
      </c>
      <c r="D40" s="0" t="s">
        <v>31</v>
      </c>
      <c r="E40" s="0" t="s">
        <v>35</v>
      </c>
      <c r="F40" s="0" t="s">
        <v>43</v>
      </c>
      <c r="G40" s="175" t="n">
        <v>39870</v>
      </c>
      <c r="H40" s="0" t="n">
        <v>4400</v>
      </c>
      <c r="I40" s="0" t="n">
        <v>862.38532</v>
      </c>
      <c r="J40" s="0" t="n">
        <v>744</v>
      </c>
      <c r="K40" s="0" t="n">
        <v>272.9</v>
      </c>
      <c r="L40" s="0" t="n">
        <v>2710</v>
      </c>
      <c r="M40" s="0" t="n">
        <v>880</v>
      </c>
      <c r="N40" s="0" t="n">
        <v>8200</v>
      </c>
      <c r="O40" s="0" t="n">
        <v>5000</v>
      </c>
      <c r="P40" s="0" t="n">
        <v>6500</v>
      </c>
      <c r="Q40" s="174" t="n">
        <f aca="false">(H40*I40)/L40</f>
        <v>1400.18280738007</v>
      </c>
      <c r="R40" s="174" t="n">
        <f aca="false">-Q40+H40</f>
        <v>2999.81719261993</v>
      </c>
      <c r="S40" s="174" t="n">
        <f aca="false">(H40*(L40-I40))/L40</f>
        <v>2999.81719261993</v>
      </c>
      <c r="T40" s="0" t="n">
        <v>-1239.4</v>
      </c>
      <c r="U40" s="0" t="n">
        <v>352.6</v>
      </c>
      <c r="V40" s="177" t="n">
        <v>1535</v>
      </c>
      <c r="W40" s="177" t="n">
        <v>983</v>
      </c>
      <c r="X40" s="0" t="s">
        <v>554</v>
      </c>
      <c r="Y40" s="0" t="s">
        <v>554</v>
      </c>
      <c r="Z40" s="0" t="s">
        <v>554</v>
      </c>
      <c r="AF40" s="0" t="n">
        <v>3303</v>
      </c>
      <c r="AG40" s="0" t="n">
        <f aca="false">VLOOKUP('Ballast Calculator'!$D$67,'Drop down Options'!$CS$289:$CV$293,4,FALSE())*Platforms!T40/Platforms!L40</f>
        <v>-283.552767527675</v>
      </c>
      <c r="AH40" s="0" t="n">
        <f aca="false">VLOOKUP('Ballast Calculator'!$D$67,'Drop down Options'!$CS$289:$CV$293,4,FALSE())+(VLOOKUP('Ballast Calculator'!$D$67,'Drop down Options'!$CS$289:$CV$293,4,FALSE())*T40)/L40</f>
        <v>336.447232472325</v>
      </c>
      <c r="AI40" s="0" t="n">
        <f aca="false">VLOOKUP('Ballast Calculator'!$D$67,'Drop down Options'!$CS$289:$CV$293,4,FALSE())*(Platforms!L40+Platforms!T40)/Platforms!L40</f>
        <v>336.447232472325</v>
      </c>
      <c r="AJ40" s="0" t="n">
        <v>-942.7</v>
      </c>
      <c r="AK40"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40" s="0" t="n">
        <f aca="false">IF(VLOOKUP('Ballast Calculator'!$D$50,'Drop down Options'!$AN$202:$AQ$210,4,FALSE())="",0,Platforms!AK40)</f>
        <v>2494.53186543187</v>
      </c>
      <c r="AM40"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40" s="176" t="n">
        <f aca="false">IF(VLOOKUP('Ballast Calculator'!$D$50,'Drop down Options'!$AN$202:$AQ$210,4,FALSE())="",0,Platforms!AM40)</f>
        <v>-1106.23186543187</v>
      </c>
      <c r="AO40" s="0" t="n">
        <f aca="false">VLOOKUP('Ballast Calculator'!$D$54,'Drop down Options'!$CN$277:$CR$280,5,FALSE())*Platforms!AJ40/Platforms!L40</f>
        <v>-0</v>
      </c>
      <c r="AP40" s="163" t="n">
        <f aca="false">VLOOKUP('Ballast Calculator'!$D$54,'Drop down Options'!$CN$277:$CR$280,5,FALSE())+VLOOKUP('Ballast Calculator'!$D$54,'Drop down Options'!$CN$277:$CR$280,5,FALSE())*Platforms!AJ40/Platforms!L40</f>
        <v>0</v>
      </c>
      <c r="AQ40" s="163" t="n">
        <f aca="false">VLOOKUP('Ballast Calculator'!$D$54,'Drop down Options'!$CN$277:$CR$280,5,FALSE())*(Platforms!AJ40+Platforms!L40)/Platforms!L40</f>
        <v>0</v>
      </c>
      <c r="AR40" s="0" t="n">
        <f aca="false">VLOOKUP('Ballast Calculator'!$D$61,'Drop down Options'!$BW$215:$BZ$248,4,FALSE())*(Platforms!L40+Platforms!AF40)/Platforms!L40</f>
        <v>0</v>
      </c>
      <c r="AS40" s="163" t="n">
        <f aca="false">-AR40+VLOOKUP('Ballast Calculator'!$D$61,'Drop down Options'!$BW$215:$BZ$248,4,FALSE())</f>
        <v>0</v>
      </c>
      <c r="AT40" s="163" t="n">
        <f aca="false">-VLOOKUP('Ballast Calculator'!$D$61,'Drop down Options'!$BW$215:$BZ$248,4,FALSE())*Platforms!AF40/Platforms!L40</f>
        <v>-0</v>
      </c>
      <c r="AU40" s="0" t="n">
        <v>0</v>
      </c>
      <c r="AV40" s="0" t="n">
        <f aca="false">VLOOKUP('Ballast Calculator'!$D$64,'Drop down Options'!$CF$253:$CI$272,4,FALSE())</f>
        <v>77</v>
      </c>
      <c r="AW40" s="0" t="n">
        <f aca="false">VLOOKUP('Ballast Calculator'!$D$67,'Drop down Options'!$CS$289:$CV$293,4,FALSE())*Platforms!AZ40/Platforms!L40</f>
        <v>-283.484132841328</v>
      </c>
      <c r="AX40" s="0" t="n">
        <f aca="false">AW40+VLOOKUP('Ballast Calculator'!$D$67,'Drop down Options'!$CS$289:$CV$293,4,FALSE())</f>
        <v>336.515867158672</v>
      </c>
      <c r="AY40" s="176" t="n">
        <f aca="false">VLOOKUP('Ballast Calculator'!$D$67,'Drop down Options'!$CS$289:$CV$293,4,FALSE())*(Platforms!AZ40+Platforms!L40)/Platforms!L40</f>
        <v>336.515867158672</v>
      </c>
      <c r="AZ40" s="0" t="n">
        <f aca="false">AJ40-296.4</f>
        <v>-1239.1</v>
      </c>
    </row>
    <row r="41" customFormat="false" ht="12.75" hidden="false" customHeight="false" outlineLevel="0" collapsed="false">
      <c r="A41" s="174" t="str">
        <f aca="false">CONCATENATE(C41,D41,E41,F41)</f>
        <v>6330OOS2WDS+</v>
      </c>
      <c r="B41" s="0" t="n">
        <v>39</v>
      </c>
      <c r="C41" s="0" t="s">
        <v>556</v>
      </c>
      <c r="D41" s="0" t="s">
        <v>32</v>
      </c>
      <c r="E41" s="0" t="s">
        <v>35</v>
      </c>
      <c r="F41" s="177" t="s">
        <v>41</v>
      </c>
      <c r="G41" s="175" t="n">
        <v>39870</v>
      </c>
      <c r="H41" s="0" t="n">
        <v>4100</v>
      </c>
      <c r="I41" s="0" t="n">
        <v>862.38532</v>
      </c>
      <c r="J41" s="0" t="n">
        <v>744</v>
      </c>
      <c r="K41" s="0" t="n">
        <v>272.9</v>
      </c>
      <c r="L41" s="0" t="n">
        <v>2710</v>
      </c>
      <c r="M41" s="0" t="n">
        <v>880</v>
      </c>
      <c r="N41" s="0" t="n">
        <v>8200</v>
      </c>
      <c r="O41" s="0" t="n">
        <v>5000</v>
      </c>
      <c r="P41" s="0" t="n">
        <v>6500</v>
      </c>
      <c r="Q41" s="174" t="n">
        <f aca="false">(H41*I41)/L41</f>
        <v>1304.71579778598</v>
      </c>
      <c r="R41" s="174" t="n">
        <f aca="false">-Q41+H41</f>
        <v>2795.28420221402</v>
      </c>
      <c r="S41" s="174" t="n">
        <f aca="false">(H41*(L41-I41))/L41</f>
        <v>2795.28420221402</v>
      </c>
      <c r="T41" s="0" t="n">
        <v>-1239.4</v>
      </c>
      <c r="U41" s="0" t="n">
        <v>352.6</v>
      </c>
      <c r="V41" s="177" t="n">
        <v>1535</v>
      </c>
      <c r="W41" s="177" t="n">
        <v>983</v>
      </c>
      <c r="X41" s="0" t="s">
        <v>554</v>
      </c>
      <c r="Y41" s="0" t="s">
        <v>554</v>
      </c>
      <c r="Z41" s="0" t="s">
        <v>554</v>
      </c>
      <c r="AF41" s="0" t="n">
        <v>3303</v>
      </c>
      <c r="AG41" s="0" t="n">
        <f aca="false">VLOOKUP('Ballast Calculator'!$D$67,'Drop down Options'!$CS$289:$CV$293,4,FALSE())*Platforms!T41/Platforms!L41</f>
        <v>-283.552767527675</v>
      </c>
      <c r="AH41" s="0" t="n">
        <f aca="false">VLOOKUP('Ballast Calculator'!$D$67,'Drop down Options'!$CS$289:$CV$293,4,FALSE())+(VLOOKUP('Ballast Calculator'!$D$67,'Drop down Options'!$CS$289:$CV$293,4,FALSE())*T41)/L41</f>
        <v>336.447232472325</v>
      </c>
      <c r="AI41" s="0" t="n">
        <f aca="false">VLOOKUP('Ballast Calculator'!$D$67,'Drop down Options'!$CS$289:$CV$293,4,FALSE())*(Platforms!L41+Platforms!T41)/Platforms!L41</f>
        <v>336.447232472325</v>
      </c>
      <c r="AJ41" s="0" t="n">
        <v>-942.7</v>
      </c>
      <c r="AK41"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41" s="0" t="n">
        <f aca="false">IF(VLOOKUP('Ballast Calculator'!$D$50,'Drop down Options'!$AN$202:$AQ$210,4,FALSE())="",0,Platforms!AK41)</f>
        <v>2494.53186543187</v>
      </c>
      <c r="AM41"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41" s="176" t="n">
        <f aca="false">IF(VLOOKUP('Ballast Calculator'!$D$50,'Drop down Options'!$AN$202:$AQ$210,4,FALSE())="",0,Platforms!AM41)</f>
        <v>-1106.23186543187</v>
      </c>
      <c r="AO41" s="0" t="n">
        <f aca="false">VLOOKUP('Ballast Calculator'!$D$54,'Drop down Options'!$CN$277:$CR$280,5,FALSE())*Platforms!AJ41/Platforms!L41</f>
        <v>-0</v>
      </c>
      <c r="AP41" s="163" t="n">
        <f aca="false">VLOOKUP('Ballast Calculator'!$D$54,'Drop down Options'!$CN$277:$CR$280,5,FALSE())+VLOOKUP('Ballast Calculator'!$D$54,'Drop down Options'!$CN$277:$CR$280,5,FALSE())*Platforms!AJ41/Platforms!L41</f>
        <v>0</v>
      </c>
      <c r="AQ41" s="163" t="n">
        <f aca="false">VLOOKUP('Ballast Calculator'!$D$54,'Drop down Options'!$CN$277:$CR$280,5,FALSE())*(Platforms!AJ41+Platforms!L41)/Platforms!L41</f>
        <v>0</v>
      </c>
      <c r="AR41" s="0" t="n">
        <f aca="false">VLOOKUP('Ballast Calculator'!$D$61,'Drop down Options'!$BW$215:$BZ$248,4,FALSE())*(Platforms!L41+Platforms!AF41)/Platforms!L41</f>
        <v>0</v>
      </c>
      <c r="AS41" s="163" t="n">
        <f aca="false">-AR41+VLOOKUP('Ballast Calculator'!$D$61,'Drop down Options'!$BW$215:$BZ$248,4,FALSE())</f>
        <v>0</v>
      </c>
      <c r="AT41" s="163" t="n">
        <f aca="false">-VLOOKUP('Ballast Calculator'!$D$61,'Drop down Options'!$BW$215:$BZ$248,4,FALSE())*Platforms!AF41/Platforms!L41</f>
        <v>-0</v>
      </c>
      <c r="AU41" s="0" t="n">
        <v>0</v>
      </c>
      <c r="AV41" s="0" t="n">
        <f aca="false">VLOOKUP('Ballast Calculator'!$D$64,'Drop down Options'!$CF$253:$CI$272,4,FALSE())</f>
        <v>77</v>
      </c>
      <c r="AW41" s="0" t="n">
        <f aca="false">VLOOKUP('Ballast Calculator'!$D$67,'Drop down Options'!$CS$289:$CV$293,4,FALSE())*Platforms!AZ41/Platforms!L41</f>
        <v>-283.484132841328</v>
      </c>
      <c r="AX41" s="0" t="n">
        <f aca="false">AW41+VLOOKUP('Ballast Calculator'!$D$67,'Drop down Options'!$CS$289:$CV$293,4,FALSE())</f>
        <v>336.515867158672</v>
      </c>
      <c r="AY41" s="176" t="n">
        <f aca="false">VLOOKUP('Ballast Calculator'!$D$67,'Drop down Options'!$CS$289:$CV$293,4,FALSE())*(Platforms!AZ41+Platforms!L41)/Platforms!L41</f>
        <v>336.515867158672</v>
      </c>
      <c r="AZ41" s="0" t="n">
        <f aca="false">AJ41-296.4</f>
        <v>-1239.1</v>
      </c>
    </row>
    <row r="42" customFormat="false" ht="12.75" hidden="false" customHeight="false" outlineLevel="0" collapsed="false">
      <c r="A42" s="174" t="str">
        <f aca="false">CONCATENATE(C42,D42,E42,F42)</f>
        <v>6330OOS2WDPQ</v>
      </c>
      <c r="B42" s="0" t="n">
        <v>40</v>
      </c>
      <c r="C42" s="0" t="s">
        <v>556</v>
      </c>
      <c r="D42" s="0" t="s">
        <v>32</v>
      </c>
      <c r="E42" s="0" t="s">
        <v>35</v>
      </c>
      <c r="F42" s="177" t="s">
        <v>42</v>
      </c>
      <c r="G42" s="175" t="n">
        <v>39870</v>
      </c>
      <c r="H42" s="0" t="n">
        <v>4100</v>
      </c>
      <c r="I42" s="0" t="n">
        <v>862.38532</v>
      </c>
      <c r="J42" s="0" t="n">
        <v>744</v>
      </c>
      <c r="K42" s="0" t="n">
        <v>272.9</v>
      </c>
      <c r="L42" s="0" t="n">
        <v>2710</v>
      </c>
      <c r="M42" s="0" t="n">
        <v>880</v>
      </c>
      <c r="N42" s="0" t="n">
        <v>8200</v>
      </c>
      <c r="O42" s="0" t="n">
        <v>5000</v>
      </c>
      <c r="P42" s="0" t="n">
        <v>6500</v>
      </c>
      <c r="Q42" s="174" t="n">
        <f aca="false">(H42*I42)/L42</f>
        <v>1304.71579778598</v>
      </c>
      <c r="R42" s="174" t="n">
        <f aca="false">-Q42+H42</f>
        <v>2795.28420221402</v>
      </c>
      <c r="S42" s="174" t="n">
        <f aca="false">(H42*(L42-I42))/L42</f>
        <v>2795.28420221402</v>
      </c>
      <c r="T42" s="0" t="n">
        <v>-1239.4</v>
      </c>
      <c r="U42" s="0" t="n">
        <v>352.6</v>
      </c>
      <c r="V42" s="177" t="n">
        <v>1535</v>
      </c>
      <c r="W42" s="177" t="n">
        <v>983</v>
      </c>
      <c r="X42" s="0" t="s">
        <v>554</v>
      </c>
      <c r="Y42" s="0" t="s">
        <v>554</v>
      </c>
      <c r="Z42" s="0" t="s">
        <v>554</v>
      </c>
      <c r="AF42" s="0" t="n">
        <v>3303</v>
      </c>
      <c r="AG42" s="0" t="n">
        <f aca="false">VLOOKUP('Ballast Calculator'!$D$67,'Drop down Options'!$CS$289:$CV$293,4,FALSE())*Platforms!T42/Platforms!L42</f>
        <v>-283.552767527675</v>
      </c>
      <c r="AH42" s="0" t="n">
        <f aca="false">VLOOKUP('Ballast Calculator'!$D$67,'Drop down Options'!$CS$289:$CV$293,4,FALSE())+(VLOOKUP('Ballast Calculator'!$D$67,'Drop down Options'!$CS$289:$CV$293,4,FALSE())*T42)/L42</f>
        <v>336.447232472325</v>
      </c>
      <c r="AI42" s="0" t="n">
        <f aca="false">VLOOKUP('Ballast Calculator'!$D$67,'Drop down Options'!$CS$289:$CV$293,4,FALSE())*(Platforms!L42+Platforms!T42)/Platforms!L42</f>
        <v>336.447232472325</v>
      </c>
      <c r="AJ42" s="0" t="n">
        <v>-942.7</v>
      </c>
      <c r="AK42"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42" s="0" t="n">
        <f aca="false">IF(VLOOKUP('Ballast Calculator'!$D$50,'Drop down Options'!$AN$202:$AQ$210,4,FALSE())="",0,Platforms!AK42)</f>
        <v>2494.53186543187</v>
      </c>
      <c r="AM42"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42" s="176" t="n">
        <f aca="false">IF(VLOOKUP('Ballast Calculator'!$D$50,'Drop down Options'!$AN$202:$AQ$210,4,FALSE())="",0,Platforms!AM42)</f>
        <v>-1106.23186543187</v>
      </c>
      <c r="AO42" s="0" t="n">
        <f aca="false">VLOOKUP('Ballast Calculator'!$D$54,'Drop down Options'!$CN$277:$CR$280,5,FALSE())*Platforms!AJ42/Platforms!L42</f>
        <v>-0</v>
      </c>
      <c r="AP42" s="163" t="n">
        <f aca="false">VLOOKUP('Ballast Calculator'!$D$54,'Drop down Options'!$CN$277:$CR$280,5,FALSE())+VLOOKUP('Ballast Calculator'!$D$54,'Drop down Options'!$CN$277:$CR$280,5,FALSE())*Platforms!AJ42/Platforms!L42</f>
        <v>0</v>
      </c>
      <c r="AQ42" s="163" t="n">
        <f aca="false">VLOOKUP('Ballast Calculator'!$D$54,'Drop down Options'!$CN$277:$CR$280,5,FALSE())*(Platforms!AJ42+Platforms!L42)/Platforms!L42</f>
        <v>0</v>
      </c>
      <c r="AR42" s="0" t="n">
        <f aca="false">VLOOKUP('Ballast Calculator'!$D$61,'Drop down Options'!$BW$215:$BZ$248,4,FALSE())*(Platforms!L42+Platforms!AF42)/Platforms!L42</f>
        <v>0</v>
      </c>
      <c r="AS42" s="163" t="n">
        <f aca="false">-AR42+VLOOKUP('Ballast Calculator'!$D$61,'Drop down Options'!$BW$215:$BZ$248,4,FALSE())</f>
        <v>0</v>
      </c>
      <c r="AT42" s="163" t="n">
        <f aca="false">-VLOOKUP('Ballast Calculator'!$D$61,'Drop down Options'!$BW$215:$BZ$248,4,FALSE())*Platforms!AF42/Platforms!L42</f>
        <v>-0</v>
      </c>
      <c r="AU42" s="0" t="n">
        <v>0</v>
      </c>
      <c r="AV42" s="0" t="n">
        <f aca="false">VLOOKUP('Ballast Calculator'!$D$64,'Drop down Options'!$CF$253:$CI$272,4,FALSE())</f>
        <v>77</v>
      </c>
      <c r="AW42" s="0" t="n">
        <f aca="false">VLOOKUP('Ballast Calculator'!$D$67,'Drop down Options'!$CS$289:$CV$293,4,FALSE())*Platforms!AZ42/Platforms!L42</f>
        <v>-283.484132841328</v>
      </c>
      <c r="AX42" s="0" t="n">
        <f aca="false">AW42+VLOOKUP('Ballast Calculator'!$D$67,'Drop down Options'!$CS$289:$CV$293,4,FALSE())</f>
        <v>336.515867158672</v>
      </c>
      <c r="AY42" s="176" t="n">
        <f aca="false">VLOOKUP('Ballast Calculator'!$D$67,'Drop down Options'!$CS$289:$CV$293,4,FALSE())*(Platforms!AZ42+Platforms!L42)/Platforms!L42</f>
        <v>336.515867158672</v>
      </c>
      <c r="AZ42" s="0" t="n">
        <f aca="false">AJ42-296.4</f>
        <v>-1239.1</v>
      </c>
    </row>
    <row r="43" customFormat="false" ht="12.75" hidden="false" customHeight="false" outlineLevel="0" collapsed="false">
      <c r="A43" s="174" t="str">
        <f aca="false">CONCATENATE(C43,D43,E43,F43)</f>
        <v>6330Premium2WDPQ+</v>
      </c>
      <c r="B43" s="0" t="n">
        <v>41</v>
      </c>
      <c r="C43" s="0" t="s">
        <v>556</v>
      </c>
      <c r="D43" s="0" t="s">
        <v>555</v>
      </c>
      <c r="E43" s="0" t="s">
        <v>35</v>
      </c>
      <c r="F43" s="177" t="s">
        <v>43</v>
      </c>
      <c r="G43" s="175" t="n">
        <v>39870</v>
      </c>
      <c r="H43" s="0" t="n">
        <v>4700</v>
      </c>
      <c r="I43" s="0" t="n">
        <v>862.38532</v>
      </c>
      <c r="J43" s="0" t="n">
        <v>744</v>
      </c>
      <c r="K43" s="0" t="n">
        <v>293.7</v>
      </c>
      <c r="L43" s="0" t="n">
        <v>2846</v>
      </c>
      <c r="M43" s="0" t="n">
        <v>880</v>
      </c>
      <c r="N43" s="0" t="n">
        <v>9000</v>
      </c>
      <c r="O43" s="0" t="n">
        <v>5000</v>
      </c>
      <c r="P43" s="0" t="n">
        <v>6800</v>
      </c>
      <c r="Q43" s="174" t="n">
        <f aca="false">(H43*I43)/L43</f>
        <v>1424.17814617006</v>
      </c>
      <c r="R43" s="174" t="n">
        <f aca="false">-Q43+H43</f>
        <v>3275.82185382994</v>
      </c>
      <c r="S43" s="174" t="n">
        <f aca="false">(H43*(L43-I43))/L43</f>
        <v>3275.82185382994</v>
      </c>
      <c r="T43" s="0" t="n">
        <v>-1239.4</v>
      </c>
      <c r="U43" s="0" t="n">
        <v>352.6</v>
      </c>
      <c r="V43" s="177" t="n">
        <v>1535</v>
      </c>
      <c r="W43" s="177" t="n">
        <v>983</v>
      </c>
      <c r="X43" s="0" t="s">
        <v>554</v>
      </c>
      <c r="Y43" s="0" t="s">
        <v>554</v>
      </c>
      <c r="Z43" s="0" t="s">
        <v>554</v>
      </c>
      <c r="AF43" s="0" t="n">
        <v>3303</v>
      </c>
      <c r="AG43" s="0" t="n">
        <f aca="false">VLOOKUP('Ballast Calculator'!$D$67,'Drop down Options'!$CS$289:$CV$293,4,FALSE())*Platforms!T43/Platforms!L43</f>
        <v>-270.002810962755</v>
      </c>
      <c r="AH43" s="0" t="n">
        <f aca="false">VLOOKUP('Ballast Calculator'!$D$67,'Drop down Options'!$CS$289:$CV$293,4,FALSE())+(VLOOKUP('Ballast Calculator'!$D$67,'Drop down Options'!$CS$289:$CV$293,4,FALSE())*T43)/L43</f>
        <v>349.997189037245</v>
      </c>
      <c r="AI43" s="0" t="n">
        <f aca="false">VLOOKUP('Ballast Calculator'!$D$67,'Drop down Options'!$CS$289:$CV$293,4,FALSE())*(Platforms!L43+Platforms!T43)/Platforms!L43</f>
        <v>349.997189037245</v>
      </c>
      <c r="AJ43" s="0" t="n">
        <v>-942.7</v>
      </c>
      <c r="AK43"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43" s="0" t="n">
        <f aca="false">IF(VLOOKUP('Ballast Calculator'!$D$50,'Drop down Options'!$AN$202:$AQ$210,4,FALSE())="",0,Platforms!AK43)</f>
        <v>2494.53186543187</v>
      </c>
      <c r="AM43"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43" s="176" t="n">
        <f aca="false">IF(VLOOKUP('Ballast Calculator'!$D$50,'Drop down Options'!$AN$202:$AQ$210,4,FALSE())="",0,Platforms!AM43)</f>
        <v>-1106.23186543187</v>
      </c>
      <c r="AO43" s="0" t="n">
        <f aca="false">VLOOKUP('Ballast Calculator'!$D$54,'Drop down Options'!$CN$277:$CR$280,5,FALSE())*Platforms!AJ43/Platforms!L43</f>
        <v>-0</v>
      </c>
      <c r="AP43" s="163" t="n">
        <f aca="false">VLOOKUP('Ballast Calculator'!$D$54,'Drop down Options'!$CN$277:$CR$280,5,FALSE())+VLOOKUP('Ballast Calculator'!$D$54,'Drop down Options'!$CN$277:$CR$280,5,FALSE())*Platforms!AJ43/Platforms!L43</f>
        <v>0</v>
      </c>
      <c r="AQ43" s="163" t="n">
        <f aca="false">VLOOKUP('Ballast Calculator'!$D$54,'Drop down Options'!$CN$277:$CR$280,5,FALSE())*(Platforms!AJ43+Platforms!L43)/Platforms!L43</f>
        <v>0</v>
      </c>
      <c r="AR43" s="0" t="n">
        <f aca="false">VLOOKUP('Ballast Calculator'!$D$61,'Drop down Options'!$BW$215:$BZ$248,4,FALSE())*(Platforms!L43+Platforms!AF43)/Platforms!L43</f>
        <v>0</v>
      </c>
      <c r="AS43" s="163" t="n">
        <f aca="false">-AR43+VLOOKUP('Ballast Calculator'!$D$61,'Drop down Options'!$BW$215:$BZ$248,4,FALSE())</f>
        <v>0</v>
      </c>
      <c r="AT43" s="163" t="n">
        <f aca="false">-VLOOKUP('Ballast Calculator'!$D$61,'Drop down Options'!$BW$215:$BZ$248,4,FALSE())*Platforms!AF43/Platforms!L43</f>
        <v>-0</v>
      </c>
      <c r="AU43" s="0" t="n">
        <v>0</v>
      </c>
      <c r="AV43" s="0" t="n">
        <f aca="false">VLOOKUP('Ballast Calculator'!$D$64,'Drop down Options'!$CF$253:$CI$272,4,FALSE())</f>
        <v>77</v>
      </c>
      <c r="AW43" s="0" t="n">
        <f aca="false">VLOOKUP('Ballast Calculator'!$D$67,'Drop down Options'!$CS$289:$CV$293,4,FALSE())*Platforms!AZ43/Platforms!L43</f>
        <v>-269.937456078707</v>
      </c>
      <c r="AX43" s="0" t="n">
        <f aca="false">AW43+VLOOKUP('Ballast Calculator'!$D$67,'Drop down Options'!$CS$289:$CV$293,4,FALSE())</f>
        <v>350.062543921293</v>
      </c>
      <c r="AY43" s="176" t="n">
        <f aca="false">VLOOKUP('Ballast Calculator'!$D$67,'Drop down Options'!$CS$289:$CV$293,4,FALSE())*(Platforms!AZ43+Platforms!L43)/Platforms!L43</f>
        <v>350.062543921293</v>
      </c>
      <c r="AZ43" s="0" t="n">
        <f aca="false">AJ43-296.4</f>
        <v>-1239.1</v>
      </c>
    </row>
    <row r="44" customFormat="false" ht="12.75" hidden="false" customHeight="false" outlineLevel="0" collapsed="false">
      <c r="A44" s="174" t="str">
        <f aca="false">CONCATENATE(C44,D44,E44,F44)</f>
        <v>6330Premium2WDAQ+</v>
      </c>
      <c r="B44" s="0" t="n">
        <v>42</v>
      </c>
      <c r="C44" s="0" t="s">
        <v>556</v>
      </c>
      <c r="D44" s="0" t="s">
        <v>555</v>
      </c>
      <c r="E44" s="0" t="s">
        <v>35</v>
      </c>
      <c r="F44" s="177" t="s">
        <v>44</v>
      </c>
      <c r="G44" s="175" t="n">
        <v>39870</v>
      </c>
      <c r="H44" s="0" t="n">
        <v>4700</v>
      </c>
      <c r="I44" s="0" t="n">
        <v>862.38532</v>
      </c>
      <c r="J44" s="0" t="n">
        <v>744</v>
      </c>
      <c r="K44" s="0" t="n">
        <v>293.7</v>
      </c>
      <c r="L44" s="0" t="n">
        <v>2846</v>
      </c>
      <c r="M44" s="0" t="n">
        <v>880</v>
      </c>
      <c r="N44" s="0" t="n">
        <v>9000</v>
      </c>
      <c r="O44" s="0" t="n">
        <v>5000</v>
      </c>
      <c r="P44" s="0" t="n">
        <v>6800</v>
      </c>
      <c r="Q44" s="174" t="n">
        <f aca="false">(H44*I44)/L44</f>
        <v>1424.17814617006</v>
      </c>
      <c r="R44" s="174" t="n">
        <f aca="false">-Q44+H44</f>
        <v>3275.82185382994</v>
      </c>
      <c r="S44" s="174" t="n">
        <f aca="false">(H44*(L44-I44))/L44</f>
        <v>3275.82185382994</v>
      </c>
      <c r="T44" s="0" t="n">
        <v>-1239.4</v>
      </c>
      <c r="U44" s="0" t="n">
        <v>352.6</v>
      </c>
      <c r="V44" s="177" t="n">
        <v>1535</v>
      </c>
      <c r="W44" s="177" t="n">
        <v>983</v>
      </c>
      <c r="X44" s="0" t="s">
        <v>554</v>
      </c>
      <c r="Y44" s="0" t="s">
        <v>554</v>
      </c>
      <c r="Z44" s="0" t="s">
        <v>554</v>
      </c>
      <c r="AF44" s="0" t="n">
        <v>3303</v>
      </c>
      <c r="AG44" s="0" t="n">
        <f aca="false">VLOOKUP('Ballast Calculator'!$D$67,'Drop down Options'!$CS$289:$CV$293,4,FALSE())*Platforms!T44/Platforms!L44</f>
        <v>-270.002810962755</v>
      </c>
      <c r="AH44" s="0" t="n">
        <f aca="false">VLOOKUP('Ballast Calculator'!$D$67,'Drop down Options'!$CS$289:$CV$293,4,FALSE())+(VLOOKUP('Ballast Calculator'!$D$67,'Drop down Options'!$CS$289:$CV$293,4,FALSE())*T44)/L44</f>
        <v>349.997189037245</v>
      </c>
      <c r="AI44" s="0" t="n">
        <f aca="false">VLOOKUP('Ballast Calculator'!$D$67,'Drop down Options'!$CS$289:$CV$293,4,FALSE())*(Platforms!L44+Platforms!T44)/Platforms!L44</f>
        <v>349.997189037245</v>
      </c>
      <c r="AJ44" s="0" t="n">
        <v>-942.7</v>
      </c>
      <c r="AK44"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44" s="0" t="n">
        <f aca="false">IF(VLOOKUP('Ballast Calculator'!$D$50,'Drop down Options'!$AN$202:$AQ$210,4,FALSE())="",0,Platforms!AK44)</f>
        <v>2494.53186543187</v>
      </c>
      <c r="AM44"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44" s="176" t="n">
        <f aca="false">IF(VLOOKUP('Ballast Calculator'!$D$50,'Drop down Options'!$AN$202:$AQ$210,4,FALSE())="",0,Platforms!AM44)</f>
        <v>-1106.23186543187</v>
      </c>
      <c r="AO44" s="0" t="n">
        <f aca="false">VLOOKUP('Ballast Calculator'!$D$54,'Drop down Options'!$CN$277:$CR$280,5,FALSE())*Platforms!AJ44/Platforms!L44</f>
        <v>-0</v>
      </c>
      <c r="AP44" s="163" t="n">
        <f aca="false">VLOOKUP('Ballast Calculator'!$D$54,'Drop down Options'!$CN$277:$CR$280,5,FALSE())+VLOOKUP('Ballast Calculator'!$D$54,'Drop down Options'!$CN$277:$CR$280,5,FALSE())*Platforms!AJ44/Platforms!L44</f>
        <v>0</v>
      </c>
      <c r="AQ44" s="163" t="n">
        <f aca="false">VLOOKUP('Ballast Calculator'!$D$54,'Drop down Options'!$CN$277:$CR$280,5,FALSE())*(Platforms!AJ44+Platforms!L44)/Platforms!L44</f>
        <v>0</v>
      </c>
      <c r="AR44" s="0" t="n">
        <f aca="false">VLOOKUP('Ballast Calculator'!$D$61,'Drop down Options'!$BW$215:$BZ$248,4,FALSE())*(Platforms!L44+Platforms!AF44)/Platforms!L44</f>
        <v>0</v>
      </c>
      <c r="AS44" s="163" t="n">
        <f aca="false">-AR44+VLOOKUP('Ballast Calculator'!$D$61,'Drop down Options'!$BW$215:$BZ$248,4,FALSE())</f>
        <v>0</v>
      </c>
      <c r="AT44" s="163" t="n">
        <f aca="false">-VLOOKUP('Ballast Calculator'!$D$61,'Drop down Options'!$BW$215:$BZ$248,4,FALSE())*Platforms!AF44/Platforms!L44</f>
        <v>-0</v>
      </c>
      <c r="AU44" s="0" t="n">
        <v>0</v>
      </c>
      <c r="AV44" s="0" t="n">
        <f aca="false">VLOOKUP('Ballast Calculator'!$D$64,'Drop down Options'!$CF$253:$CI$272,4,FALSE())</f>
        <v>77</v>
      </c>
      <c r="AW44" s="0" t="n">
        <f aca="false">VLOOKUP('Ballast Calculator'!$D$67,'Drop down Options'!$CS$289:$CV$293,4,FALSE())*Platforms!AZ44/Platforms!L44</f>
        <v>-269.937456078707</v>
      </c>
      <c r="AX44" s="0" t="n">
        <f aca="false">AW44+VLOOKUP('Ballast Calculator'!$D$67,'Drop down Options'!$CS$289:$CV$293,4,FALSE())</f>
        <v>350.062543921293</v>
      </c>
      <c r="AY44" s="176" t="n">
        <f aca="false">VLOOKUP('Ballast Calculator'!$D$67,'Drop down Options'!$CS$289:$CV$293,4,FALSE())*(Platforms!AZ44+Platforms!L44)/Platforms!L44</f>
        <v>350.062543921293</v>
      </c>
      <c r="AZ44" s="0" t="n">
        <f aca="false">AJ44-296.4</f>
        <v>-1239.1</v>
      </c>
    </row>
    <row r="45" customFormat="false" ht="12.75" hidden="false" customHeight="false" outlineLevel="0" collapsed="false">
      <c r="A45" s="174" t="str">
        <f aca="false">CONCATENATE(C45,D45,E45,F45)</f>
        <v>6330Premium2WDIVT</v>
      </c>
      <c r="B45" s="0" t="n">
        <v>43</v>
      </c>
      <c r="C45" s="0" t="s">
        <v>556</v>
      </c>
      <c r="D45" s="0" t="s">
        <v>555</v>
      </c>
      <c r="E45" s="0" t="s">
        <v>35</v>
      </c>
      <c r="F45" s="177" t="s">
        <v>45</v>
      </c>
      <c r="G45" s="175" t="n">
        <v>39870</v>
      </c>
      <c r="H45" s="0" t="n">
        <v>4700</v>
      </c>
      <c r="I45" s="0" t="n">
        <v>862.38532</v>
      </c>
      <c r="J45" s="0" t="n">
        <v>744</v>
      </c>
      <c r="K45" s="0" t="n">
        <v>293.7</v>
      </c>
      <c r="L45" s="0" t="n">
        <v>2846</v>
      </c>
      <c r="M45" s="0" t="n">
        <v>880</v>
      </c>
      <c r="N45" s="0" t="n">
        <v>9000</v>
      </c>
      <c r="O45" s="0" t="n">
        <v>5000</v>
      </c>
      <c r="P45" s="0" t="n">
        <v>6800</v>
      </c>
      <c r="Q45" s="174" t="n">
        <f aca="false">(H45*I45)/L45</f>
        <v>1424.17814617006</v>
      </c>
      <c r="R45" s="174" t="n">
        <f aca="false">-Q45+H45</f>
        <v>3275.82185382994</v>
      </c>
      <c r="S45" s="174" t="n">
        <f aca="false">(H45*(L45-I45))/L45</f>
        <v>3275.82185382994</v>
      </c>
      <c r="T45" s="0" t="n">
        <v>-1239.4</v>
      </c>
      <c r="U45" s="0" t="n">
        <v>352.6</v>
      </c>
      <c r="V45" s="177" t="n">
        <v>1535</v>
      </c>
      <c r="W45" s="177" t="n">
        <v>983</v>
      </c>
      <c r="X45" s="0" t="s">
        <v>554</v>
      </c>
      <c r="Y45" s="0" t="s">
        <v>554</v>
      </c>
      <c r="Z45" s="0" t="s">
        <v>554</v>
      </c>
      <c r="AF45" s="0" t="n">
        <v>3303</v>
      </c>
      <c r="AG45" s="0" t="n">
        <f aca="false">VLOOKUP('Ballast Calculator'!$D$67,'Drop down Options'!$CS$289:$CV$293,4,FALSE())*Platforms!T45/Platforms!L45</f>
        <v>-270.002810962755</v>
      </c>
      <c r="AH45" s="0" t="n">
        <f aca="false">VLOOKUP('Ballast Calculator'!$D$67,'Drop down Options'!$CS$289:$CV$293,4,FALSE())+(VLOOKUP('Ballast Calculator'!$D$67,'Drop down Options'!$CS$289:$CV$293,4,FALSE())*T45)/L45</f>
        <v>349.997189037245</v>
      </c>
      <c r="AI45" s="0" t="n">
        <f aca="false">VLOOKUP('Ballast Calculator'!$D$67,'Drop down Options'!$CS$289:$CV$293,4,FALSE())*(Platforms!L45+Platforms!T45)/Platforms!L45</f>
        <v>349.997189037245</v>
      </c>
      <c r="AJ45" s="0" t="n">
        <v>-942.7</v>
      </c>
      <c r="AK45"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45" s="0" t="n">
        <f aca="false">IF(VLOOKUP('Ballast Calculator'!$D$50,'Drop down Options'!$AN$202:$AQ$210,4,FALSE())="",0,Platforms!AK45)</f>
        <v>2494.53186543187</v>
      </c>
      <c r="AM45"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45" s="176" t="n">
        <f aca="false">IF(VLOOKUP('Ballast Calculator'!$D$50,'Drop down Options'!$AN$202:$AQ$210,4,FALSE())="",0,Platforms!AM45)</f>
        <v>-1106.23186543187</v>
      </c>
      <c r="AO45" s="0" t="n">
        <f aca="false">VLOOKUP('Ballast Calculator'!$D$54,'Drop down Options'!$CN$277:$CR$280,5,FALSE())*Platforms!AJ45/Platforms!L45</f>
        <v>-0</v>
      </c>
      <c r="AP45" s="163" t="n">
        <f aca="false">VLOOKUP('Ballast Calculator'!$D$54,'Drop down Options'!$CN$277:$CR$280,5,FALSE())+VLOOKUP('Ballast Calculator'!$D$54,'Drop down Options'!$CN$277:$CR$280,5,FALSE())*Platforms!AJ45/Platforms!L45</f>
        <v>0</v>
      </c>
      <c r="AQ45" s="163" t="n">
        <f aca="false">VLOOKUP('Ballast Calculator'!$D$54,'Drop down Options'!$CN$277:$CR$280,5,FALSE())*(Platforms!AJ45+Platforms!L45)/Platforms!L45</f>
        <v>0</v>
      </c>
      <c r="AR45" s="0" t="n">
        <f aca="false">VLOOKUP('Ballast Calculator'!$D$61,'Drop down Options'!$BW$215:$BZ$248,4,FALSE())*(Platforms!L45+Platforms!AF45)/Platforms!L45</f>
        <v>0</v>
      </c>
      <c r="AS45" s="163" t="n">
        <f aca="false">-AR45+VLOOKUP('Ballast Calculator'!$D$61,'Drop down Options'!$BW$215:$BZ$248,4,FALSE())</f>
        <v>0</v>
      </c>
      <c r="AT45" s="163" t="n">
        <f aca="false">-VLOOKUP('Ballast Calculator'!$D$61,'Drop down Options'!$BW$215:$BZ$248,4,FALSE())*Platforms!AF45/Platforms!L45</f>
        <v>-0</v>
      </c>
      <c r="AU45" s="0" t="n">
        <v>0</v>
      </c>
      <c r="AV45" s="0" t="n">
        <f aca="false">VLOOKUP('Ballast Calculator'!$D$64,'Drop down Options'!$CF$253:$CI$272,4,FALSE())</f>
        <v>77</v>
      </c>
      <c r="AW45" s="0" t="n">
        <f aca="false">VLOOKUP('Ballast Calculator'!$D$67,'Drop down Options'!$CS$289:$CV$293,4,FALSE())*Platforms!AZ45/Platforms!L45</f>
        <v>-269.937456078707</v>
      </c>
      <c r="AX45" s="0" t="n">
        <f aca="false">AW45+VLOOKUP('Ballast Calculator'!$D$67,'Drop down Options'!$CS$289:$CV$293,4,FALSE())</f>
        <v>350.062543921293</v>
      </c>
      <c r="AY45" s="176" t="n">
        <f aca="false">VLOOKUP('Ballast Calculator'!$D$67,'Drop down Options'!$CS$289:$CV$293,4,FALSE())*(Platforms!AZ45+Platforms!L45)/Platforms!L45</f>
        <v>350.062543921293</v>
      </c>
      <c r="AZ45" s="0" t="n">
        <f aca="false">AJ45-296.4</f>
        <v>-1239.1</v>
      </c>
    </row>
    <row r="46" customFormat="false" ht="12.75" hidden="false" customHeight="false" outlineLevel="0" collapsed="false">
      <c r="A46" s="174" t="str">
        <f aca="false">CONCATENATE(C46,D46,E46,F46)</f>
        <v>6330CABMFWDS+</v>
      </c>
      <c r="B46" s="0" t="n">
        <v>44</v>
      </c>
      <c r="C46" s="0" t="s">
        <v>556</v>
      </c>
      <c r="D46" s="0" t="s">
        <v>31</v>
      </c>
      <c r="E46" s="0" t="s">
        <v>36</v>
      </c>
      <c r="F46" s="0" t="s">
        <v>41</v>
      </c>
      <c r="G46" s="175" t="n">
        <v>39870</v>
      </c>
      <c r="H46" s="0" t="n">
        <v>4400</v>
      </c>
      <c r="I46" s="0" t="n">
        <v>862.38532</v>
      </c>
      <c r="J46" s="0" t="n">
        <v>150</v>
      </c>
      <c r="K46" s="0" t="n">
        <v>400</v>
      </c>
      <c r="L46" s="0" t="n">
        <v>2645.5</v>
      </c>
      <c r="M46" s="0" t="n">
        <v>880</v>
      </c>
      <c r="N46" s="0" t="n">
        <v>8200</v>
      </c>
      <c r="O46" s="0" t="n">
        <v>5800</v>
      </c>
      <c r="P46" s="0" t="n">
        <v>6800</v>
      </c>
      <c r="Q46" s="174" t="n">
        <f aca="false">(H46*I46)/L46</f>
        <v>1434.3206985447</v>
      </c>
      <c r="R46" s="174" t="n">
        <f aca="false">-Q46+H46</f>
        <v>2965.6793014553</v>
      </c>
      <c r="S46" s="174" t="n">
        <f aca="false">(H46*(L46-I46))/L46</f>
        <v>2965.6793014553</v>
      </c>
      <c r="T46" s="0" t="n">
        <v>-1239.4</v>
      </c>
      <c r="U46" s="0" t="n">
        <v>352.6</v>
      </c>
      <c r="V46" s="177" t="n">
        <v>1535</v>
      </c>
      <c r="W46" s="177" t="n">
        <v>983</v>
      </c>
      <c r="X46" s="0" t="s">
        <v>554</v>
      </c>
      <c r="Y46" s="0" t="s">
        <v>554</v>
      </c>
      <c r="Z46" s="0" t="s">
        <v>554</v>
      </c>
      <c r="AA46" s="0" t="s">
        <v>554</v>
      </c>
      <c r="AF46" s="0" t="n">
        <v>3303</v>
      </c>
      <c r="AG46" s="0" t="n">
        <f aca="false">VLOOKUP('Ballast Calculator'!$D$67,'Drop down Options'!$CS$289:$CV$293,4,FALSE())*Platforms!T46/Platforms!L46</f>
        <v>-290.466074466075</v>
      </c>
      <c r="AH46" s="0" t="n">
        <f aca="false">VLOOKUP('Ballast Calculator'!$D$67,'Drop down Options'!$CS$289:$CV$293,4,FALSE())+(VLOOKUP('Ballast Calculator'!$D$67,'Drop down Options'!$CS$289:$CV$293,4,FALSE())*T46)/L46</f>
        <v>329.533925533926</v>
      </c>
      <c r="AI46" s="0" t="n">
        <f aca="false">VLOOKUP('Ballast Calculator'!$D$67,'Drop down Options'!$CS$289:$CV$293,4,FALSE())*(Platforms!L46+Platforms!T46)/Platforms!L46</f>
        <v>329.533925533926</v>
      </c>
      <c r="AJ46" s="0" t="n">
        <v>-942.7</v>
      </c>
      <c r="AK46"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46" s="0" t="n">
        <f aca="false">IF(VLOOKUP('Ballast Calculator'!$D$50,'Drop down Options'!$AN$202:$AQ$210,4,FALSE())="",0,Platforms!AK46)</f>
        <v>2494.53186543187</v>
      </c>
      <c r="AM46"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46" s="176" t="n">
        <f aca="false">IF(VLOOKUP('Ballast Calculator'!$D$50,'Drop down Options'!$AN$202:$AQ$210,4,FALSE())="",0,Platforms!AM46)</f>
        <v>-1106.23186543187</v>
      </c>
      <c r="AO46" s="0" t="n">
        <f aca="false">VLOOKUP('Ballast Calculator'!$D$54,'Drop down Options'!$CN$277:$CR$280,5,FALSE())*Platforms!AJ46/Platforms!L46</f>
        <v>-0</v>
      </c>
      <c r="AP46" s="163" t="n">
        <f aca="false">VLOOKUP('Ballast Calculator'!$D$54,'Drop down Options'!$CN$277:$CR$280,5,FALSE())+VLOOKUP('Ballast Calculator'!$D$54,'Drop down Options'!$CN$277:$CR$280,5,FALSE())*Platforms!AJ46/Platforms!L46</f>
        <v>0</v>
      </c>
      <c r="AQ46" s="163" t="n">
        <f aca="false">VLOOKUP('Ballast Calculator'!$D$54,'Drop down Options'!$CN$277:$CR$280,5,FALSE())*(Platforms!AJ46+Platforms!L46)/Platforms!L46</f>
        <v>0</v>
      </c>
      <c r="AR46" s="0" t="n">
        <f aca="false">VLOOKUP('Ballast Calculator'!$D$61,'Drop down Options'!$BW$215:$BZ$248,4,FALSE())*(Platforms!L46+Platforms!AF46)/Platforms!L46</f>
        <v>0</v>
      </c>
      <c r="AS46" s="163" t="n">
        <f aca="false">-AR46+VLOOKUP('Ballast Calculator'!$D$61,'Drop down Options'!$BW$215:$BZ$248,4,FALSE())</f>
        <v>0</v>
      </c>
      <c r="AT46" s="163" t="n">
        <f aca="false">-VLOOKUP('Ballast Calculator'!$D$61,'Drop down Options'!$BW$215:$BZ$248,4,FALSE())*Platforms!AF46/Platforms!L46</f>
        <v>-0</v>
      </c>
      <c r="AU46" s="0" t="n">
        <v>0</v>
      </c>
      <c r="AV46" s="0" t="n">
        <f aca="false">VLOOKUP('Ballast Calculator'!$D$64,'Drop down Options'!$CF$253:$CI$272,4,FALSE())</f>
        <v>77</v>
      </c>
      <c r="AW46" s="0" t="n">
        <f aca="false">VLOOKUP('Ballast Calculator'!$D$67,'Drop down Options'!$CS$289:$CV$293,4,FALSE())*Platforms!AZ46/Platforms!L46</f>
        <v>-290.395766395766</v>
      </c>
      <c r="AX46" s="0" t="n">
        <f aca="false">AW46+VLOOKUP('Ballast Calculator'!$D$67,'Drop down Options'!$CS$289:$CV$293,4,FALSE())</f>
        <v>329.604233604234</v>
      </c>
      <c r="AY46" s="176" t="n">
        <f aca="false">VLOOKUP('Ballast Calculator'!$D$67,'Drop down Options'!$CS$289:$CV$293,4,FALSE())*(Platforms!AZ46+Platforms!L46)/Platforms!L46</f>
        <v>329.604233604234</v>
      </c>
      <c r="AZ46" s="0" t="n">
        <f aca="false">AJ46-296.4</f>
        <v>-1239.1</v>
      </c>
    </row>
    <row r="47" customFormat="false" ht="12.75" hidden="false" customHeight="false" outlineLevel="0" collapsed="false">
      <c r="A47" s="174" t="str">
        <f aca="false">CONCATENATE(C47,D47,E47,F47)</f>
        <v>6330CABMFWDPQ+</v>
      </c>
      <c r="B47" s="0" t="n">
        <v>45</v>
      </c>
      <c r="C47" s="0" t="s">
        <v>556</v>
      </c>
      <c r="D47" s="0" t="s">
        <v>31</v>
      </c>
      <c r="E47" s="0" t="s">
        <v>36</v>
      </c>
      <c r="F47" s="0" t="s">
        <v>43</v>
      </c>
      <c r="G47" s="175" t="n">
        <v>39870</v>
      </c>
      <c r="H47" s="0" t="n">
        <v>4400</v>
      </c>
      <c r="I47" s="0" t="n">
        <v>862.38532</v>
      </c>
      <c r="J47" s="0" t="n">
        <v>150</v>
      </c>
      <c r="K47" s="0" t="n">
        <v>400</v>
      </c>
      <c r="L47" s="0" t="n">
        <v>2645.5</v>
      </c>
      <c r="M47" s="0" t="n">
        <v>880</v>
      </c>
      <c r="N47" s="0" t="n">
        <v>8200</v>
      </c>
      <c r="O47" s="0" t="n">
        <v>5800</v>
      </c>
      <c r="P47" s="0" t="n">
        <v>6800</v>
      </c>
      <c r="Q47" s="174" t="n">
        <f aca="false">(H47*I47)/L47</f>
        <v>1434.3206985447</v>
      </c>
      <c r="R47" s="174" t="n">
        <f aca="false">-Q47+H47</f>
        <v>2965.6793014553</v>
      </c>
      <c r="S47" s="174" t="n">
        <f aca="false">(H47*(L47-I47))/L47</f>
        <v>2965.6793014553</v>
      </c>
      <c r="T47" s="0" t="n">
        <v>-1239.4</v>
      </c>
      <c r="U47" s="0" t="n">
        <v>352.6</v>
      </c>
      <c r="V47" s="177" t="n">
        <v>1535</v>
      </c>
      <c r="W47" s="177" t="n">
        <v>983</v>
      </c>
      <c r="X47" s="0" t="s">
        <v>554</v>
      </c>
      <c r="Y47" s="0" t="s">
        <v>554</v>
      </c>
      <c r="Z47" s="0" t="s">
        <v>554</v>
      </c>
      <c r="AA47" s="0" t="s">
        <v>554</v>
      </c>
      <c r="AF47" s="0" t="n">
        <v>3303</v>
      </c>
      <c r="AG47" s="0" t="n">
        <f aca="false">VLOOKUP('Ballast Calculator'!$D$67,'Drop down Options'!$CS$289:$CV$293,4,FALSE())*Platforms!T47/Platforms!L47</f>
        <v>-290.466074466075</v>
      </c>
      <c r="AH47" s="0" t="n">
        <f aca="false">VLOOKUP('Ballast Calculator'!$D$67,'Drop down Options'!$CS$289:$CV$293,4,FALSE())+(VLOOKUP('Ballast Calculator'!$D$67,'Drop down Options'!$CS$289:$CV$293,4,FALSE())*T47)/L47</f>
        <v>329.533925533926</v>
      </c>
      <c r="AI47" s="0" t="n">
        <f aca="false">VLOOKUP('Ballast Calculator'!$D$67,'Drop down Options'!$CS$289:$CV$293,4,FALSE())*(Platforms!L47+Platforms!T47)/Platforms!L47</f>
        <v>329.533925533926</v>
      </c>
      <c r="AJ47" s="0" t="n">
        <v>-942.7</v>
      </c>
      <c r="AK47"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47" s="0" t="n">
        <f aca="false">IF(VLOOKUP('Ballast Calculator'!$D$50,'Drop down Options'!$AN$202:$AQ$210,4,FALSE())="",0,Platforms!AK47)</f>
        <v>2494.53186543187</v>
      </c>
      <c r="AM47"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47" s="176" t="n">
        <f aca="false">IF(VLOOKUP('Ballast Calculator'!$D$50,'Drop down Options'!$AN$202:$AQ$210,4,FALSE())="",0,Platforms!AM47)</f>
        <v>-1106.23186543187</v>
      </c>
      <c r="AO47" s="0" t="n">
        <f aca="false">VLOOKUP('Ballast Calculator'!$D$54,'Drop down Options'!$CN$277:$CR$280,5,FALSE())*Platforms!AJ47/Platforms!L47</f>
        <v>-0</v>
      </c>
      <c r="AP47" s="163" t="n">
        <f aca="false">VLOOKUP('Ballast Calculator'!$D$54,'Drop down Options'!$CN$277:$CR$280,5,FALSE())+VLOOKUP('Ballast Calculator'!$D$54,'Drop down Options'!$CN$277:$CR$280,5,FALSE())*Platforms!AJ47/Platforms!L47</f>
        <v>0</v>
      </c>
      <c r="AQ47" s="163" t="n">
        <f aca="false">VLOOKUP('Ballast Calculator'!$D$54,'Drop down Options'!$CN$277:$CR$280,5,FALSE())*(Platforms!AJ47+Platforms!L47)/Platforms!L47</f>
        <v>0</v>
      </c>
      <c r="AR47" s="0" t="n">
        <f aca="false">VLOOKUP('Ballast Calculator'!$D$61,'Drop down Options'!$BW$215:$BZ$248,4,FALSE())*(Platforms!L47+Platforms!AF47)/Platforms!L47</f>
        <v>0</v>
      </c>
      <c r="AS47" s="163" t="n">
        <f aca="false">-AR47+VLOOKUP('Ballast Calculator'!$D$61,'Drop down Options'!$BW$215:$BZ$248,4,FALSE())</f>
        <v>0</v>
      </c>
      <c r="AT47" s="163" t="n">
        <f aca="false">-VLOOKUP('Ballast Calculator'!$D$61,'Drop down Options'!$BW$215:$BZ$248,4,FALSE())*Platforms!AF47/Platforms!L47</f>
        <v>-0</v>
      </c>
      <c r="AU47" s="0" t="n">
        <v>0</v>
      </c>
      <c r="AV47" s="0" t="n">
        <f aca="false">VLOOKUP('Ballast Calculator'!$D$64,'Drop down Options'!$CF$253:$CI$272,4,FALSE())</f>
        <v>77</v>
      </c>
      <c r="AW47" s="0" t="n">
        <f aca="false">VLOOKUP('Ballast Calculator'!$D$67,'Drop down Options'!$CS$289:$CV$293,4,FALSE())*Platforms!AZ47/Platforms!L47</f>
        <v>-290.395766395766</v>
      </c>
      <c r="AX47" s="0" t="n">
        <f aca="false">AW47+VLOOKUP('Ballast Calculator'!$D$67,'Drop down Options'!$CS$289:$CV$293,4,FALSE())</f>
        <v>329.604233604234</v>
      </c>
      <c r="AY47" s="176" t="n">
        <f aca="false">VLOOKUP('Ballast Calculator'!$D$67,'Drop down Options'!$CS$289:$CV$293,4,FALSE())*(Platforms!AZ47+Platforms!L47)/Platforms!L47</f>
        <v>329.604233604234</v>
      </c>
      <c r="AZ47" s="0" t="n">
        <f aca="false">AJ47-296.4</f>
        <v>-1239.1</v>
      </c>
    </row>
    <row r="48" customFormat="false" ht="12.75" hidden="false" customHeight="false" outlineLevel="0" collapsed="false">
      <c r="A48" s="174" t="str">
        <f aca="false">CONCATENATE(C48,D48,E48,F48)</f>
        <v>6330OOSMFWDS+</v>
      </c>
      <c r="B48" s="0" t="n">
        <v>46</v>
      </c>
      <c r="C48" s="0" t="s">
        <v>556</v>
      </c>
      <c r="D48" s="0" t="s">
        <v>32</v>
      </c>
      <c r="E48" s="0" t="s">
        <v>36</v>
      </c>
      <c r="F48" s="177" t="s">
        <v>41</v>
      </c>
      <c r="G48" s="175" t="n">
        <v>39870</v>
      </c>
      <c r="H48" s="0" t="n">
        <v>4100</v>
      </c>
      <c r="I48" s="0" t="n">
        <v>862.38532</v>
      </c>
      <c r="J48" s="0" t="n">
        <v>150</v>
      </c>
      <c r="K48" s="0" t="n">
        <v>400</v>
      </c>
      <c r="L48" s="0" t="n">
        <v>2645.5</v>
      </c>
      <c r="M48" s="0" t="n">
        <v>880</v>
      </c>
      <c r="N48" s="0" t="n">
        <v>8200</v>
      </c>
      <c r="O48" s="0" t="n">
        <v>5800</v>
      </c>
      <c r="P48" s="0" t="n">
        <v>6800</v>
      </c>
      <c r="Q48" s="174" t="n">
        <f aca="false">(H48*I48)/L48</f>
        <v>1336.52610546211</v>
      </c>
      <c r="R48" s="174" t="n">
        <f aca="false">-Q48+H48</f>
        <v>2763.47389453789</v>
      </c>
      <c r="S48" s="174" t="n">
        <f aca="false">(H48*(L48-I48))/L48</f>
        <v>2763.4738945379</v>
      </c>
      <c r="T48" s="0" t="n">
        <v>-1239.4</v>
      </c>
      <c r="U48" s="0" t="n">
        <v>352.6</v>
      </c>
      <c r="V48" s="177" t="n">
        <v>1535</v>
      </c>
      <c r="W48" s="177" t="n">
        <v>983</v>
      </c>
      <c r="X48" s="0" t="s">
        <v>554</v>
      </c>
      <c r="Y48" s="0" t="s">
        <v>554</v>
      </c>
      <c r="Z48" s="0" t="s">
        <v>554</v>
      </c>
      <c r="AA48" s="0" t="s">
        <v>554</v>
      </c>
      <c r="AF48" s="0" t="n">
        <v>3303</v>
      </c>
      <c r="AG48" s="0" t="n">
        <f aca="false">VLOOKUP('Ballast Calculator'!$D$67,'Drop down Options'!$CS$289:$CV$293,4,FALSE())*Platforms!T48/Platforms!L48</f>
        <v>-290.466074466075</v>
      </c>
      <c r="AH48" s="0" t="n">
        <f aca="false">VLOOKUP('Ballast Calculator'!$D$67,'Drop down Options'!$CS$289:$CV$293,4,FALSE())+(VLOOKUP('Ballast Calculator'!$D$67,'Drop down Options'!$CS$289:$CV$293,4,FALSE())*T48)/L48</f>
        <v>329.533925533926</v>
      </c>
      <c r="AI48" s="0" t="n">
        <f aca="false">VLOOKUP('Ballast Calculator'!$D$67,'Drop down Options'!$CS$289:$CV$293,4,FALSE())*(Platforms!L48+Platforms!T48)/Platforms!L48</f>
        <v>329.533925533926</v>
      </c>
      <c r="AJ48" s="0" t="n">
        <v>-942.7</v>
      </c>
      <c r="AK48"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48" s="0" t="n">
        <f aca="false">IF(VLOOKUP('Ballast Calculator'!$D$50,'Drop down Options'!$AN$202:$AQ$210,4,FALSE())="",0,Platforms!AK48)</f>
        <v>2494.53186543187</v>
      </c>
      <c r="AM48"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48" s="176" t="n">
        <f aca="false">IF(VLOOKUP('Ballast Calculator'!$D$50,'Drop down Options'!$AN$202:$AQ$210,4,FALSE())="",0,Platforms!AM48)</f>
        <v>-1106.23186543187</v>
      </c>
      <c r="AO48" s="0" t="n">
        <f aca="false">VLOOKUP('Ballast Calculator'!$D$54,'Drop down Options'!$CN$277:$CR$280,5,FALSE())*Platforms!AJ48/Platforms!L48</f>
        <v>-0</v>
      </c>
      <c r="AP48" s="163" t="n">
        <f aca="false">VLOOKUP('Ballast Calculator'!$D$54,'Drop down Options'!$CN$277:$CR$280,5,FALSE())+VLOOKUP('Ballast Calculator'!$D$54,'Drop down Options'!$CN$277:$CR$280,5,FALSE())*Platforms!AJ48/Platforms!L48</f>
        <v>0</v>
      </c>
      <c r="AQ48" s="163" t="n">
        <f aca="false">VLOOKUP('Ballast Calculator'!$D$54,'Drop down Options'!$CN$277:$CR$280,5,FALSE())*(Platforms!AJ48+Platforms!L48)/Platforms!L48</f>
        <v>0</v>
      </c>
      <c r="AR48" s="0" t="n">
        <f aca="false">VLOOKUP('Ballast Calculator'!$D$61,'Drop down Options'!$BW$215:$BZ$248,4,FALSE())*(Platforms!L48+Platforms!AF48)/Platforms!L48</f>
        <v>0</v>
      </c>
      <c r="AS48" s="163" t="n">
        <f aca="false">-AR48+VLOOKUP('Ballast Calculator'!$D$61,'Drop down Options'!$BW$215:$BZ$248,4,FALSE())</f>
        <v>0</v>
      </c>
      <c r="AT48" s="163" t="n">
        <f aca="false">-VLOOKUP('Ballast Calculator'!$D$61,'Drop down Options'!$BW$215:$BZ$248,4,FALSE())*Platforms!AF48/Platforms!L48</f>
        <v>-0</v>
      </c>
      <c r="AU48" s="0" t="n">
        <v>0</v>
      </c>
      <c r="AV48" s="0" t="n">
        <f aca="false">VLOOKUP('Ballast Calculator'!$D$64,'Drop down Options'!$CF$253:$CI$272,4,FALSE())</f>
        <v>77</v>
      </c>
      <c r="AW48" s="0" t="n">
        <f aca="false">VLOOKUP('Ballast Calculator'!$D$67,'Drop down Options'!$CS$289:$CV$293,4,FALSE())*Platforms!AZ48/Platforms!L48</f>
        <v>-290.395766395766</v>
      </c>
      <c r="AX48" s="0" t="n">
        <f aca="false">AW48+VLOOKUP('Ballast Calculator'!$D$67,'Drop down Options'!$CS$289:$CV$293,4,FALSE())</f>
        <v>329.604233604234</v>
      </c>
      <c r="AY48" s="176" t="n">
        <f aca="false">VLOOKUP('Ballast Calculator'!$D$67,'Drop down Options'!$CS$289:$CV$293,4,FALSE())*(Platforms!AZ48+Platforms!L48)/Platforms!L48</f>
        <v>329.604233604234</v>
      </c>
      <c r="AZ48" s="0" t="n">
        <f aca="false">AJ48-296.4</f>
        <v>-1239.1</v>
      </c>
    </row>
    <row r="49" customFormat="false" ht="12.75" hidden="false" customHeight="false" outlineLevel="0" collapsed="false">
      <c r="A49" s="174" t="str">
        <f aca="false">CONCATENATE(C49,D49,E49,F49)</f>
        <v>6330OOSMFWDPQ</v>
      </c>
      <c r="B49" s="0" t="n">
        <v>47</v>
      </c>
      <c r="C49" s="0" t="s">
        <v>556</v>
      </c>
      <c r="D49" s="0" t="s">
        <v>32</v>
      </c>
      <c r="E49" s="0" t="s">
        <v>36</v>
      </c>
      <c r="F49" s="177" t="s">
        <v>42</v>
      </c>
      <c r="G49" s="175" t="n">
        <v>39870</v>
      </c>
      <c r="H49" s="0" t="n">
        <v>4100</v>
      </c>
      <c r="I49" s="0" t="n">
        <v>862.38532</v>
      </c>
      <c r="J49" s="0" t="n">
        <v>150</v>
      </c>
      <c r="K49" s="0" t="n">
        <v>400</v>
      </c>
      <c r="L49" s="0" t="n">
        <v>2645.5</v>
      </c>
      <c r="M49" s="0" t="n">
        <v>880</v>
      </c>
      <c r="N49" s="0" t="n">
        <v>8200</v>
      </c>
      <c r="O49" s="0" t="n">
        <v>5800</v>
      </c>
      <c r="P49" s="0" t="n">
        <v>6800</v>
      </c>
      <c r="Q49" s="174" t="n">
        <f aca="false">(H49*I49)/L49</f>
        <v>1336.52610546211</v>
      </c>
      <c r="R49" s="174" t="n">
        <f aca="false">-Q49+H49</f>
        <v>2763.47389453789</v>
      </c>
      <c r="S49" s="174" t="n">
        <f aca="false">(H49*(L49-I49))/L49</f>
        <v>2763.4738945379</v>
      </c>
      <c r="T49" s="0" t="n">
        <v>-1239.4</v>
      </c>
      <c r="U49" s="0" t="n">
        <v>352.6</v>
      </c>
      <c r="V49" s="177" t="n">
        <v>1535</v>
      </c>
      <c r="W49" s="177" t="n">
        <v>983</v>
      </c>
      <c r="X49" s="0" t="s">
        <v>554</v>
      </c>
      <c r="Y49" s="0" t="s">
        <v>554</v>
      </c>
      <c r="Z49" s="0" t="s">
        <v>554</v>
      </c>
      <c r="AA49" s="0" t="s">
        <v>554</v>
      </c>
      <c r="AF49" s="0" t="n">
        <v>3303</v>
      </c>
      <c r="AG49" s="0" t="n">
        <f aca="false">VLOOKUP('Ballast Calculator'!$D$67,'Drop down Options'!$CS$289:$CV$293,4,FALSE())*Platforms!T49/Platforms!L49</f>
        <v>-290.466074466075</v>
      </c>
      <c r="AH49" s="0" t="n">
        <f aca="false">VLOOKUP('Ballast Calculator'!$D$67,'Drop down Options'!$CS$289:$CV$293,4,FALSE())+(VLOOKUP('Ballast Calculator'!$D$67,'Drop down Options'!$CS$289:$CV$293,4,FALSE())*T49)/L49</f>
        <v>329.533925533926</v>
      </c>
      <c r="AI49" s="0" t="n">
        <f aca="false">VLOOKUP('Ballast Calculator'!$D$67,'Drop down Options'!$CS$289:$CV$293,4,FALSE())*(Platforms!L49+Platforms!T49)/Platforms!L49</f>
        <v>329.533925533926</v>
      </c>
      <c r="AJ49" s="0" t="n">
        <v>-942.7</v>
      </c>
      <c r="AK49"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49" s="0" t="n">
        <f aca="false">IF(VLOOKUP('Ballast Calculator'!$D$50,'Drop down Options'!$AN$202:$AQ$210,4,FALSE())="",0,Platforms!AK49)</f>
        <v>2494.53186543187</v>
      </c>
      <c r="AM49"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49" s="176" t="n">
        <f aca="false">IF(VLOOKUP('Ballast Calculator'!$D$50,'Drop down Options'!$AN$202:$AQ$210,4,FALSE())="",0,Platforms!AM49)</f>
        <v>-1106.23186543187</v>
      </c>
      <c r="AO49" s="0" t="n">
        <f aca="false">VLOOKUP('Ballast Calculator'!$D$54,'Drop down Options'!$CN$277:$CR$280,5,FALSE())*Platforms!AJ49/Platforms!L49</f>
        <v>-0</v>
      </c>
      <c r="AP49" s="163" t="n">
        <f aca="false">VLOOKUP('Ballast Calculator'!$D$54,'Drop down Options'!$CN$277:$CR$280,5,FALSE())+VLOOKUP('Ballast Calculator'!$D$54,'Drop down Options'!$CN$277:$CR$280,5,FALSE())*Platforms!AJ49/Platforms!L49</f>
        <v>0</v>
      </c>
      <c r="AQ49" s="163" t="n">
        <f aca="false">VLOOKUP('Ballast Calculator'!$D$54,'Drop down Options'!$CN$277:$CR$280,5,FALSE())*(Platforms!AJ49+Platforms!L49)/Platforms!L49</f>
        <v>0</v>
      </c>
      <c r="AR49" s="0" t="n">
        <f aca="false">VLOOKUP('Ballast Calculator'!$D$61,'Drop down Options'!$BW$215:$BZ$248,4,FALSE())*(Platforms!L49+Platforms!AF49)/Platforms!L49</f>
        <v>0</v>
      </c>
      <c r="AS49" s="163" t="n">
        <f aca="false">-AR49+VLOOKUP('Ballast Calculator'!$D$61,'Drop down Options'!$BW$215:$BZ$248,4,FALSE())</f>
        <v>0</v>
      </c>
      <c r="AT49" s="163" t="n">
        <f aca="false">-VLOOKUP('Ballast Calculator'!$D$61,'Drop down Options'!$BW$215:$BZ$248,4,FALSE())*Platforms!AF49/Platforms!L49</f>
        <v>-0</v>
      </c>
      <c r="AU49" s="0" t="n">
        <v>0</v>
      </c>
      <c r="AV49" s="0" t="n">
        <f aca="false">VLOOKUP('Ballast Calculator'!$D$64,'Drop down Options'!$CF$253:$CI$272,4,FALSE())</f>
        <v>77</v>
      </c>
      <c r="AW49" s="0" t="n">
        <f aca="false">VLOOKUP('Ballast Calculator'!$D$67,'Drop down Options'!$CS$289:$CV$293,4,FALSE())*Platforms!AZ49/Platforms!L49</f>
        <v>-290.395766395766</v>
      </c>
      <c r="AX49" s="0" t="n">
        <f aca="false">AW49+VLOOKUP('Ballast Calculator'!$D$67,'Drop down Options'!$CS$289:$CV$293,4,FALSE())</f>
        <v>329.604233604234</v>
      </c>
      <c r="AY49" s="176" t="n">
        <f aca="false">VLOOKUP('Ballast Calculator'!$D$67,'Drop down Options'!$CS$289:$CV$293,4,FALSE())*(Platforms!AZ49+Platforms!L49)/Platforms!L49</f>
        <v>329.604233604234</v>
      </c>
      <c r="AZ49" s="0" t="n">
        <f aca="false">AJ49-296.4</f>
        <v>-1239.1</v>
      </c>
    </row>
    <row r="50" customFormat="false" ht="12.75" hidden="false" customHeight="false" outlineLevel="0" collapsed="false">
      <c r="A50" s="174" t="str">
        <f aca="false">CONCATENATE(C50,D50,E50,F50)</f>
        <v>6330PremiumMFWDPQ+</v>
      </c>
      <c r="B50" s="0" t="n">
        <v>48</v>
      </c>
      <c r="C50" s="0" t="s">
        <v>556</v>
      </c>
      <c r="D50" s="0" t="s">
        <v>555</v>
      </c>
      <c r="E50" s="0" t="s">
        <v>36</v>
      </c>
      <c r="F50" s="177" t="s">
        <v>43</v>
      </c>
      <c r="G50" s="175" t="n">
        <v>39870</v>
      </c>
      <c r="H50" s="0" t="n">
        <v>4700</v>
      </c>
      <c r="I50" s="0" t="n">
        <v>862.38532</v>
      </c>
      <c r="J50" s="0" t="n">
        <v>150</v>
      </c>
      <c r="K50" s="0" t="n">
        <v>400</v>
      </c>
      <c r="L50" s="0" t="n">
        <v>2645.5</v>
      </c>
      <c r="M50" s="0" t="n">
        <v>880</v>
      </c>
      <c r="N50" s="0" t="n">
        <v>9000</v>
      </c>
      <c r="O50" s="0" t="n">
        <v>5800</v>
      </c>
      <c r="P50" s="0" t="n">
        <v>6800</v>
      </c>
      <c r="Q50" s="174" t="n">
        <f aca="false">(H50*I50)/L50</f>
        <v>1532.11529162729</v>
      </c>
      <c r="R50" s="174" t="n">
        <f aca="false">-Q50+H50</f>
        <v>3167.88470837271</v>
      </c>
      <c r="S50" s="174" t="n">
        <f aca="false">(H50*(L50-I50))/L50</f>
        <v>3167.88470837271</v>
      </c>
      <c r="T50" s="0" t="n">
        <v>-1239.4</v>
      </c>
      <c r="U50" s="0" t="n">
        <v>352.6</v>
      </c>
      <c r="V50" s="177" t="n">
        <v>1535</v>
      </c>
      <c r="W50" s="177" t="n">
        <v>983</v>
      </c>
      <c r="X50" s="0" t="s">
        <v>554</v>
      </c>
      <c r="Y50" s="0" t="s">
        <v>554</v>
      </c>
      <c r="Z50" s="0" t="s">
        <v>554</v>
      </c>
      <c r="AA50" s="0" t="s">
        <v>554</v>
      </c>
      <c r="AF50" s="0" t="n">
        <v>3303</v>
      </c>
      <c r="AG50" s="0" t="n">
        <f aca="false">VLOOKUP('Ballast Calculator'!$D$67,'Drop down Options'!$CS$289:$CV$293,4,FALSE())*Platforms!T50/Platforms!L50</f>
        <v>-290.466074466075</v>
      </c>
      <c r="AH50" s="0" t="n">
        <f aca="false">VLOOKUP('Ballast Calculator'!$D$67,'Drop down Options'!$CS$289:$CV$293,4,FALSE())+(VLOOKUP('Ballast Calculator'!$D$67,'Drop down Options'!$CS$289:$CV$293,4,FALSE())*T50)/L50</f>
        <v>329.533925533926</v>
      </c>
      <c r="AI50" s="0" t="n">
        <f aca="false">VLOOKUP('Ballast Calculator'!$D$67,'Drop down Options'!$CS$289:$CV$293,4,FALSE())*(Platforms!L50+Platforms!T50)/Platforms!L50</f>
        <v>329.533925533926</v>
      </c>
      <c r="AJ50" s="0" t="n">
        <v>-942.7</v>
      </c>
      <c r="AK50"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50" s="0" t="n">
        <f aca="false">IF(VLOOKUP('Ballast Calculator'!$D$50,'Drop down Options'!$AN$202:$AQ$210,4,FALSE())="",0,Platforms!AK50)</f>
        <v>2494.53186543187</v>
      </c>
      <c r="AM50"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50" s="176" t="n">
        <f aca="false">IF(VLOOKUP('Ballast Calculator'!$D$50,'Drop down Options'!$AN$202:$AQ$210,4,FALSE())="",0,Platforms!AM50)</f>
        <v>-1106.23186543187</v>
      </c>
      <c r="AO50" s="0" t="n">
        <f aca="false">VLOOKUP('Ballast Calculator'!$D$54,'Drop down Options'!$CN$277:$CR$280,5,FALSE())*Platforms!AJ50/Platforms!L50</f>
        <v>-0</v>
      </c>
      <c r="AP50" s="163" t="n">
        <f aca="false">VLOOKUP('Ballast Calculator'!$D$54,'Drop down Options'!$CN$277:$CR$280,5,FALSE())+VLOOKUP('Ballast Calculator'!$D$54,'Drop down Options'!$CN$277:$CR$280,5,FALSE())*Platforms!AJ50/Platforms!L50</f>
        <v>0</v>
      </c>
      <c r="AQ50" s="163" t="n">
        <f aca="false">VLOOKUP('Ballast Calculator'!$D$54,'Drop down Options'!$CN$277:$CR$280,5,FALSE())*(Platforms!AJ50+Platforms!L50)/Platforms!L50</f>
        <v>0</v>
      </c>
      <c r="AR50" s="0" t="n">
        <f aca="false">VLOOKUP('Ballast Calculator'!$D$61,'Drop down Options'!$BW$215:$BZ$248,4,FALSE())*(Platforms!L50+Platforms!AF50)/Platforms!L50</f>
        <v>0</v>
      </c>
      <c r="AS50" s="163" t="n">
        <f aca="false">-AR50+VLOOKUP('Ballast Calculator'!$D$61,'Drop down Options'!$BW$215:$BZ$248,4,FALSE())</f>
        <v>0</v>
      </c>
      <c r="AT50" s="163" t="n">
        <f aca="false">-VLOOKUP('Ballast Calculator'!$D$61,'Drop down Options'!$BW$215:$BZ$248,4,FALSE())*Platforms!AF50/Platforms!L50</f>
        <v>-0</v>
      </c>
      <c r="AU50" s="0" t="n">
        <v>0</v>
      </c>
      <c r="AV50" s="0" t="n">
        <f aca="false">VLOOKUP('Ballast Calculator'!$D$64,'Drop down Options'!$CF$253:$CI$272,4,FALSE())</f>
        <v>77</v>
      </c>
      <c r="AW50" s="0" t="n">
        <f aca="false">VLOOKUP('Ballast Calculator'!$D$67,'Drop down Options'!$CS$289:$CV$293,4,FALSE())*Platforms!AZ50/Platforms!L50</f>
        <v>-290.395766395766</v>
      </c>
      <c r="AX50" s="0" t="n">
        <f aca="false">AW50+VLOOKUP('Ballast Calculator'!$D$67,'Drop down Options'!$CS$289:$CV$293,4,FALSE())</f>
        <v>329.604233604234</v>
      </c>
      <c r="AY50" s="176" t="n">
        <f aca="false">VLOOKUP('Ballast Calculator'!$D$67,'Drop down Options'!$CS$289:$CV$293,4,FALSE())*(Platforms!AZ50+Platforms!L50)/Platforms!L50</f>
        <v>329.604233604234</v>
      </c>
      <c r="AZ50" s="0" t="n">
        <f aca="false">AJ50-296.4</f>
        <v>-1239.1</v>
      </c>
    </row>
    <row r="51" customFormat="false" ht="12.75" hidden="false" customHeight="false" outlineLevel="0" collapsed="false">
      <c r="A51" s="174" t="str">
        <f aca="false">CONCATENATE(C51,D51,E51,F51)</f>
        <v>6330PremiumMFWDAQ+</v>
      </c>
      <c r="B51" s="0" t="n">
        <v>49</v>
      </c>
      <c r="C51" s="0" t="s">
        <v>556</v>
      </c>
      <c r="D51" s="0" t="s">
        <v>555</v>
      </c>
      <c r="E51" s="0" t="s">
        <v>36</v>
      </c>
      <c r="F51" s="177" t="s">
        <v>44</v>
      </c>
      <c r="G51" s="175" t="n">
        <v>39870</v>
      </c>
      <c r="H51" s="0" t="n">
        <v>4700</v>
      </c>
      <c r="I51" s="0" t="n">
        <v>862.38532</v>
      </c>
      <c r="J51" s="0" t="n">
        <v>150</v>
      </c>
      <c r="K51" s="0" t="n">
        <v>400</v>
      </c>
      <c r="L51" s="0" t="n">
        <v>2645.5</v>
      </c>
      <c r="M51" s="0" t="n">
        <v>880</v>
      </c>
      <c r="N51" s="0" t="n">
        <v>9000</v>
      </c>
      <c r="O51" s="0" t="n">
        <v>5800</v>
      </c>
      <c r="P51" s="0" t="n">
        <v>6800</v>
      </c>
      <c r="Q51" s="174" t="n">
        <f aca="false">(H51*I51)/L51</f>
        <v>1532.11529162729</v>
      </c>
      <c r="R51" s="174" t="n">
        <f aca="false">-Q51+H51</f>
        <v>3167.88470837271</v>
      </c>
      <c r="S51" s="174" t="n">
        <f aca="false">(H51*(L51-I51))/L51</f>
        <v>3167.88470837271</v>
      </c>
      <c r="T51" s="0" t="n">
        <v>-1239.4</v>
      </c>
      <c r="U51" s="0" t="n">
        <v>352.6</v>
      </c>
      <c r="V51" s="177" t="n">
        <v>1535</v>
      </c>
      <c r="W51" s="177" t="n">
        <v>983</v>
      </c>
      <c r="X51" s="0" t="s">
        <v>554</v>
      </c>
      <c r="Y51" s="0" t="s">
        <v>554</v>
      </c>
      <c r="Z51" s="0" t="s">
        <v>554</v>
      </c>
      <c r="AA51" s="0" t="s">
        <v>554</v>
      </c>
      <c r="AF51" s="0" t="n">
        <v>3303</v>
      </c>
      <c r="AG51" s="0" t="n">
        <f aca="false">VLOOKUP('Ballast Calculator'!$D$67,'Drop down Options'!$CS$289:$CV$293,4,FALSE())*Platforms!T51/Platforms!L51</f>
        <v>-290.466074466075</v>
      </c>
      <c r="AH51" s="0" t="n">
        <f aca="false">VLOOKUP('Ballast Calculator'!$D$67,'Drop down Options'!$CS$289:$CV$293,4,FALSE())+(VLOOKUP('Ballast Calculator'!$D$67,'Drop down Options'!$CS$289:$CV$293,4,FALSE())*T51)/L51</f>
        <v>329.533925533926</v>
      </c>
      <c r="AI51" s="0" t="n">
        <f aca="false">VLOOKUP('Ballast Calculator'!$D$67,'Drop down Options'!$CS$289:$CV$293,4,FALSE())*(Platforms!L51+Platforms!T51)/Platforms!L51</f>
        <v>329.533925533926</v>
      </c>
      <c r="AJ51" s="0" t="n">
        <v>-942.7</v>
      </c>
      <c r="AK51"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51" s="0" t="n">
        <f aca="false">IF(VLOOKUP('Ballast Calculator'!$D$50,'Drop down Options'!$AN$202:$AQ$210,4,FALSE())="",0,Platforms!AK51)</f>
        <v>2494.53186543187</v>
      </c>
      <c r="AM51"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51" s="176" t="n">
        <f aca="false">IF(VLOOKUP('Ballast Calculator'!$D$50,'Drop down Options'!$AN$202:$AQ$210,4,FALSE())="",0,Platforms!AM51)</f>
        <v>-1106.23186543187</v>
      </c>
      <c r="AO51" s="0" t="n">
        <f aca="false">VLOOKUP('Ballast Calculator'!$D$54,'Drop down Options'!$CN$277:$CR$280,5,FALSE())*Platforms!AJ51/Platforms!L51</f>
        <v>-0</v>
      </c>
      <c r="AP51" s="163" t="n">
        <f aca="false">VLOOKUP('Ballast Calculator'!$D$54,'Drop down Options'!$CN$277:$CR$280,5,FALSE())+VLOOKUP('Ballast Calculator'!$D$54,'Drop down Options'!$CN$277:$CR$280,5,FALSE())*Platforms!AJ51/Platforms!L51</f>
        <v>0</v>
      </c>
      <c r="AQ51" s="163" t="n">
        <f aca="false">VLOOKUP('Ballast Calculator'!$D$54,'Drop down Options'!$CN$277:$CR$280,5,FALSE())*(Platforms!AJ51+Platforms!L51)/Platforms!L51</f>
        <v>0</v>
      </c>
      <c r="AR51" s="0" t="n">
        <f aca="false">VLOOKUP('Ballast Calculator'!$D$61,'Drop down Options'!$BW$215:$BZ$248,4,FALSE())*(Platforms!L51+Platforms!AF51)/Platforms!L51</f>
        <v>0</v>
      </c>
      <c r="AS51" s="163" t="n">
        <f aca="false">-AR51+VLOOKUP('Ballast Calculator'!$D$61,'Drop down Options'!$BW$215:$BZ$248,4,FALSE())</f>
        <v>0</v>
      </c>
      <c r="AT51" s="163" t="n">
        <f aca="false">-VLOOKUP('Ballast Calculator'!$D$61,'Drop down Options'!$BW$215:$BZ$248,4,FALSE())*Platforms!AF51/Platforms!L51</f>
        <v>-0</v>
      </c>
      <c r="AU51" s="0" t="n">
        <v>0</v>
      </c>
      <c r="AV51" s="0" t="n">
        <f aca="false">VLOOKUP('Ballast Calculator'!$D$64,'Drop down Options'!$CF$253:$CI$272,4,FALSE())</f>
        <v>77</v>
      </c>
      <c r="AW51" s="0" t="n">
        <f aca="false">VLOOKUP('Ballast Calculator'!$D$67,'Drop down Options'!$CS$289:$CV$293,4,FALSE())*Platforms!AZ51/Platforms!L51</f>
        <v>-290.395766395766</v>
      </c>
      <c r="AX51" s="0" t="n">
        <f aca="false">AW51+VLOOKUP('Ballast Calculator'!$D$67,'Drop down Options'!$CS$289:$CV$293,4,FALSE())</f>
        <v>329.604233604234</v>
      </c>
      <c r="AY51" s="176" t="n">
        <f aca="false">VLOOKUP('Ballast Calculator'!$D$67,'Drop down Options'!$CS$289:$CV$293,4,FALSE())*(Platforms!AZ51+Platforms!L51)/Platforms!L51</f>
        <v>329.604233604234</v>
      </c>
      <c r="AZ51" s="0" t="n">
        <f aca="false">AJ51-296.4</f>
        <v>-1239.1</v>
      </c>
    </row>
    <row r="52" customFormat="false" ht="12.75" hidden="false" customHeight="false" outlineLevel="0" collapsed="false">
      <c r="A52" s="174" t="str">
        <f aca="false">CONCATENATE(C52,D52,E52,F52)</f>
        <v>6330PremiumMFWDIVT</v>
      </c>
      <c r="B52" s="0" t="n">
        <v>50</v>
      </c>
      <c r="C52" s="0" t="s">
        <v>556</v>
      </c>
      <c r="D52" s="0" t="s">
        <v>555</v>
      </c>
      <c r="E52" s="0" t="s">
        <v>36</v>
      </c>
      <c r="F52" s="177" t="s">
        <v>45</v>
      </c>
      <c r="G52" s="175" t="n">
        <v>39870</v>
      </c>
      <c r="H52" s="0" t="n">
        <v>4700</v>
      </c>
      <c r="I52" s="0" t="n">
        <v>862.38532</v>
      </c>
      <c r="J52" s="0" t="n">
        <v>150</v>
      </c>
      <c r="K52" s="0" t="n">
        <v>400</v>
      </c>
      <c r="L52" s="0" t="n">
        <v>2645.5</v>
      </c>
      <c r="M52" s="0" t="n">
        <v>880</v>
      </c>
      <c r="N52" s="0" t="n">
        <v>9000</v>
      </c>
      <c r="O52" s="0" t="n">
        <v>5800</v>
      </c>
      <c r="P52" s="0" t="n">
        <v>6800</v>
      </c>
      <c r="Q52" s="174" t="n">
        <f aca="false">(H52*I52)/L52</f>
        <v>1532.11529162729</v>
      </c>
      <c r="R52" s="174" t="n">
        <f aca="false">-Q52+H52</f>
        <v>3167.88470837271</v>
      </c>
      <c r="S52" s="174" t="n">
        <f aca="false">(H52*(L52-I52))/L52</f>
        <v>3167.88470837271</v>
      </c>
      <c r="T52" s="0" t="n">
        <v>-1239.4</v>
      </c>
      <c r="U52" s="0" t="n">
        <v>352.6</v>
      </c>
      <c r="V52" s="177" t="n">
        <v>1535</v>
      </c>
      <c r="W52" s="177" t="n">
        <v>983</v>
      </c>
      <c r="X52" s="0" t="s">
        <v>554</v>
      </c>
      <c r="Y52" s="0" t="s">
        <v>554</v>
      </c>
      <c r="Z52" s="0" t="s">
        <v>554</v>
      </c>
      <c r="AA52" s="0" t="s">
        <v>554</v>
      </c>
      <c r="AF52" s="0" t="n">
        <v>3303</v>
      </c>
      <c r="AG52" s="0" t="n">
        <f aca="false">VLOOKUP('Ballast Calculator'!$D$67,'Drop down Options'!$CS$289:$CV$293,4,FALSE())*Platforms!T52/Platforms!L52</f>
        <v>-290.466074466075</v>
      </c>
      <c r="AH52" s="0" t="n">
        <f aca="false">VLOOKUP('Ballast Calculator'!$D$67,'Drop down Options'!$CS$289:$CV$293,4,FALSE())+(VLOOKUP('Ballast Calculator'!$D$67,'Drop down Options'!$CS$289:$CV$293,4,FALSE())*T52)/L52</f>
        <v>329.533925533926</v>
      </c>
      <c r="AI52" s="0" t="n">
        <f aca="false">VLOOKUP('Ballast Calculator'!$D$67,'Drop down Options'!$CS$289:$CV$293,4,FALSE())*(Platforms!L52+Platforms!T52)/Platforms!L52</f>
        <v>329.533925533926</v>
      </c>
      <c r="AJ52" s="0" t="n">
        <v>-942.7</v>
      </c>
      <c r="AK52"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52" s="0" t="n">
        <f aca="false">IF(VLOOKUP('Ballast Calculator'!$D$50,'Drop down Options'!$AN$202:$AQ$210,4,FALSE())="",0,Platforms!AK52)</f>
        <v>2494.53186543187</v>
      </c>
      <c r="AM52"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52" s="176" t="n">
        <f aca="false">IF(VLOOKUP('Ballast Calculator'!$D$50,'Drop down Options'!$AN$202:$AQ$210,4,FALSE())="",0,Platforms!AM52)</f>
        <v>-1106.23186543187</v>
      </c>
      <c r="AO52" s="0" t="n">
        <f aca="false">VLOOKUP('Ballast Calculator'!$D$54,'Drop down Options'!$CN$277:$CR$280,5,FALSE())*Platforms!AJ52/Platforms!L52</f>
        <v>-0</v>
      </c>
      <c r="AP52" s="163" t="n">
        <f aca="false">VLOOKUP('Ballast Calculator'!$D$54,'Drop down Options'!$CN$277:$CR$280,5,FALSE())+VLOOKUP('Ballast Calculator'!$D$54,'Drop down Options'!$CN$277:$CR$280,5,FALSE())*Platforms!AJ52/Platforms!L52</f>
        <v>0</v>
      </c>
      <c r="AQ52" s="163" t="n">
        <f aca="false">VLOOKUP('Ballast Calculator'!$D$54,'Drop down Options'!$CN$277:$CR$280,5,FALSE())*(Platforms!AJ52+Platforms!L52)/Platforms!L52</f>
        <v>0</v>
      </c>
      <c r="AR52" s="0" t="n">
        <f aca="false">VLOOKUP('Ballast Calculator'!$D$61,'Drop down Options'!$BW$215:$BZ$248,4,FALSE())*(Platforms!L52+Platforms!AF52)/Platforms!L52</f>
        <v>0</v>
      </c>
      <c r="AS52" s="163" t="n">
        <f aca="false">-AR52+VLOOKUP('Ballast Calculator'!$D$61,'Drop down Options'!$BW$215:$BZ$248,4,FALSE())</f>
        <v>0</v>
      </c>
      <c r="AT52" s="163" t="n">
        <f aca="false">-VLOOKUP('Ballast Calculator'!$D$61,'Drop down Options'!$BW$215:$BZ$248,4,FALSE())*Platforms!AF52/Platforms!L52</f>
        <v>-0</v>
      </c>
      <c r="AU52" s="0" t="n">
        <v>0</v>
      </c>
      <c r="AV52" s="0" t="n">
        <f aca="false">VLOOKUP('Ballast Calculator'!$D$64,'Drop down Options'!$CF$253:$CI$272,4,FALSE())</f>
        <v>77</v>
      </c>
      <c r="AW52" s="0" t="n">
        <f aca="false">VLOOKUP('Ballast Calculator'!$D$67,'Drop down Options'!$CS$289:$CV$293,4,FALSE())*Platforms!AZ52/Platforms!L52</f>
        <v>-290.395766395766</v>
      </c>
      <c r="AX52" s="0" t="n">
        <f aca="false">AW52+VLOOKUP('Ballast Calculator'!$D$67,'Drop down Options'!$CS$289:$CV$293,4,FALSE())</f>
        <v>329.604233604234</v>
      </c>
      <c r="AY52" s="176" t="n">
        <f aca="false">VLOOKUP('Ballast Calculator'!$D$67,'Drop down Options'!$CS$289:$CV$293,4,FALSE())*(Platforms!AZ52+Platforms!L52)/Platforms!L52</f>
        <v>329.604233604234</v>
      </c>
      <c r="AZ52" s="0" t="n">
        <f aca="false">AJ52-296.4</f>
        <v>-1239.1</v>
      </c>
    </row>
    <row r="53" customFormat="false" ht="12.75" hidden="false" customHeight="false" outlineLevel="0" collapsed="false">
      <c r="A53" s="174" t="str">
        <f aca="false">CONCATENATE(C53,D53,E53,F53)</f>
        <v>6330PremiumMFWD TLSPQ+</v>
      </c>
      <c r="B53" s="0" t="n">
        <v>51</v>
      </c>
      <c r="C53" s="0" t="s">
        <v>556</v>
      </c>
      <c r="D53" s="0" t="s">
        <v>555</v>
      </c>
      <c r="E53" s="0" t="s">
        <v>37</v>
      </c>
      <c r="F53" s="177" t="s">
        <v>43</v>
      </c>
      <c r="G53" s="175" t="n">
        <v>39870</v>
      </c>
      <c r="H53" s="0" t="n">
        <v>4700</v>
      </c>
      <c r="I53" s="0" t="n">
        <v>862.38532</v>
      </c>
      <c r="J53" s="0" t="n">
        <v>150</v>
      </c>
      <c r="K53" s="177" t="n">
        <v>450</v>
      </c>
      <c r="L53" s="177" t="n">
        <v>2645.5</v>
      </c>
      <c r="M53" s="0" t="n">
        <v>880</v>
      </c>
      <c r="N53" s="0" t="n">
        <v>9000</v>
      </c>
      <c r="O53" s="0" t="n">
        <v>5800</v>
      </c>
      <c r="P53" s="0" t="n">
        <v>6800</v>
      </c>
      <c r="Q53" s="174" t="n">
        <f aca="false">(H53*I53)/L53</f>
        <v>1532.11529162729</v>
      </c>
      <c r="R53" s="174" t="n">
        <f aca="false">-Q53+H53</f>
        <v>3167.88470837271</v>
      </c>
      <c r="S53" s="174" t="n">
        <f aca="false">(H53*(L53-I53))/L53</f>
        <v>3167.88470837271</v>
      </c>
      <c r="T53" s="0" t="n">
        <v>-1239.4</v>
      </c>
      <c r="U53" s="0" t="n">
        <v>352.6</v>
      </c>
      <c r="V53" s="177" t="n">
        <v>1535</v>
      </c>
      <c r="W53" s="177" t="n">
        <v>983</v>
      </c>
      <c r="X53" s="0" t="s">
        <v>554</v>
      </c>
      <c r="Y53" s="0" t="s">
        <v>554</v>
      </c>
      <c r="Z53" s="0" t="s">
        <v>554</v>
      </c>
      <c r="AA53" s="0" t="s">
        <v>554</v>
      </c>
      <c r="AF53" s="0" t="n">
        <v>3303</v>
      </c>
      <c r="AG53" s="0" t="n">
        <f aca="false">VLOOKUP('Ballast Calculator'!$D$67,'Drop down Options'!$CS$289:$CV$293,4,FALSE())*Platforms!T53/Platforms!L53</f>
        <v>-290.466074466075</v>
      </c>
      <c r="AH53" s="0" t="n">
        <f aca="false">VLOOKUP('Ballast Calculator'!$D$67,'Drop down Options'!$CS$289:$CV$293,4,FALSE())+(VLOOKUP('Ballast Calculator'!$D$67,'Drop down Options'!$CS$289:$CV$293,4,FALSE())*T53)/L53</f>
        <v>329.533925533926</v>
      </c>
      <c r="AI53" s="0" t="n">
        <f aca="false">VLOOKUP('Ballast Calculator'!$D$67,'Drop down Options'!$CS$289:$CV$293,4,FALSE())*(Platforms!L53+Platforms!T53)/Platforms!L53</f>
        <v>329.533925533926</v>
      </c>
      <c r="AJ53" s="0" t="n">
        <v>-942.7</v>
      </c>
      <c r="AK53"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53" s="0" t="n">
        <f aca="false">IF(VLOOKUP('Ballast Calculator'!$D$50,'Drop down Options'!$AN$202:$AQ$210,4,FALSE())="",0,Platforms!AK53)</f>
        <v>2494.53186543187</v>
      </c>
      <c r="AM53"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53" s="176" t="n">
        <f aca="false">IF(VLOOKUP('Ballast Calculator'!$D$50,'Drop down Options'!$AN$202:$AQ$210,4,FALSE())="",0,Platforms!AM53)</f>
        <v>-1106.23186543187</v>
      </c>
      <c r="AO53" s="0" t="n">
        <f aca="false">VLOOKUP('Ballast Calculator'!$D$54,'Drop down Options'!$CN$277:$CR$280,5,FALSE())*Platforms!AJ53/Platforms!L53</f>
        <v>-0</v>
      </c>
      <c r="AP53" s="163" t="n">
        <f aca="false">VLOOKUP('Ballast Calculator'!$D$54,'Drop down Options'!$CN$277:$CR$280,5,FALSE())+VLOOKUP('Ballast Calculator'!$D$54,'Drop down Options'!$CN$277:$CR$280,5,FALSE())*Platforms!AJ53/Platforms!L53</f>
        <v>0</v>
      </c>
      <c r="AQ53" s="163" t="n">
        <f aca="false">VLOOKUP('Ballast Calculator'!$D$54,'Drop down Options'!$CN$277:$CR$280,5,FALSE())*(Platforms!AJ53+Platforms!L53)/Platforms!L53</f>
        <v>0</v>
      </c>
      <c r="AR53" s="0" t="n">
        <f aca="false">VLOOKUP('Ballast Calculator'!$D$61,'Drop down Options'!$BW$215:$BZ$248,4,FALSE())*(Platforms!L53+Platforms!AF53)/Platforms!L53</f>
        <v>0</v>
      </c>
      <c r="AS53" s="163" t="n">
        <f aca="false">-AR53+VLOOKUP('Ballast Calculator'!$D$61,'Drop down Options'!$BW$215:$BZ$248,4,FALSE())</f>
        <v>0</v>
      </c>
      <c r="AT53" s="163" t="n">
        <f aca="false">-VLOOKUP('Ballast Calculator'!$D$61,'Drop down Options'!$BW$215:$BZ$248,4,FALSE())*Platforms!AF53/Platforms!L53</f>
        <v>-0</v>
      </c>
      <c r="AU53" s="0" t="n">
        <v>0</v>
      </c>
      <c r="AV53" s="0" t="n">
        <f aca="false">VLOOKUP('Ballast Calculator'!$D$64,'Drop down Options'!$CF$253:$CI$272,4,FALSE())</f>
        <v>77</v>
      </c>
      <c r="AW53" s="0" t="n">
        <f aca="false">VLOOKUP('Ballast Calculator'!$D$67,'Drop down Options'!$CS$289:$CV$293,4,FALSE())*Platforms!AZ53/Platforms!L53</f>
        <v>-290.395766395766</v>
      </c>
      <c r="AX53" s="0" t="n">
        <f aca="false">AW53+VLOOKUP('Ballast Calculator'!$D$67,'Drop down Options'!$CS$289:$CV$293,4,FALSE())</f>
        <v>329.604233604234</v>
      </c>
      <c r="AY53" s="176" t="n">
        <f aca="false">VLOOKUP('Ballast Calculator'!$D$67,'Drop down Options'!$CS$289:$CV$293,4,FALSE())*(Platforms!AZ53+Platforms!L53)/Platforms!L53</f>
        <v>329.604233604234</v>
      </c>
      <c r="AZ53" s="0" t="n">
        <f aca="false">AJ53-296.4</f>
        <v>-1239.1</v>
      </c>
    </row>
    <row r="54" customFormat="false" ht="12.75" hidden="false" customHeight="false" outlineLevel="0" collapsed="false">
      <c r="A54" s="174" t="str">
        <f aca="false">CONCATENATE(C54,D54,E54,F54)</f>
        <v>6330PremiumMFWD TLSAQ+</v>
      </c>
      <c r="B54" s="0" t="n">
        <v>52</v>
      </c>
      <c r="C54" s="0" t="s">
        <v>556</v>
      </c>
      <c r="D54" s="0" t="s">
        <v>555</v>
      </c>
      <c r="E54" s="0" t="s">
        <v>37</v>
      </c>
      <c r="F54" s="177" t="s">
        <v>44</v>
      </c>
      <c r="G54" s="175" t="n">
        <v>39870</v>
      </c>
      <c r="H54" s="0" t="n">
        <v>4700</v>
      </c>
      <c r="I54" s="0" t="n">
        <v>862.38532</v>
      </c>
      <c r="J54" s="0" t="n">
        <v>150</v>
      </c>
      <c r="K54" s="177" t="n">
        <v>450</v>
      </c>
      <c r="L54" s="177" t="n">
        <v>2645.5</v>
      </c>
      <c r="M54" s="0" t="n">
        <v>880</v>
      </c>
      <c r="N54" s="0" t="n">
        <v>9000</v>
      </c>
      <c r="O54" s="0" t="n">
        <v>5800</v>
      </c>
      <c r="P54" s="0" t="n">
        <v>6800</v>
      </c>
      <c r="Q54" s="174" t="n">
        <f aca="false">(H54*I54)/L54</f>
        <v>1532.11529162729</v>
      </c>
      <c r="R54" s="174" t="n">
        <f aca="false">-Q54+H54</f>
        <v>3167.88470837271</v>
      </c>
      <c r="S54" s="174" t="n">
        <f aca="false">(H54*(L54-I54))/L54</f>
        <v>3167.88470837271</v>
      </c>
      <c r="T54" s="0" t="n">
        <v>-1239.4</v>
      </c>
      <c r="U54" s="0" t="n">
        <v>352.6</v>
      </c>
      <c r="V54" s="177" t="n">
        <v>1535</v>
      </c>
      <c r="W54" s="177" t="n">
        <v>983</v>
      </c>
      <c r="X54" s="0" t="s">
        <v>554</v>
      </c>
      <c r="Y54" s="0" t="s">
        <v>554</v>
      </c>
      <c r="Z54" s="0" t="s">
        <v>554</v>
      </c>
      <c r="AA54" s="0" t="s">
        <v>554</v>
      </c>
      <c r="AF54" s="0" t="n">
        <v>3303</v>
      </c>
      <c r="AG54" s="0" t="n">
        <f aca="false">VLOOKUP('Ballast Calculator'!$D$67,'Drop down Options'!$CS$289:$CV$293,4,FALSE())*Platforms!T54/Platforms!L54</f>
        <v>-290.466074466075</v>
      </c>
      <c r="AH54" s="0" t="n">
        <f aca="false">VLOOKUP('Ballast Calculator'!$D$67,'Drop down Options'!$CS$289:$CV$293,4,FALSE())+(VLOOKUP('Ballast Calculator'!$D$67,'Drop down Options'!$CS$289:$CV$293,4,FALSE())*T54)/L54</f>
        <v>329.533925533926</v>
      </c>
      <c r="AI54" s="0" t="n">
        <f aca="false">VLOOKUP('Ballast Calculator'!$D$67,'Drop down Options'!$CS$289:$CV$293,4,FALSE())*(Platforms!L54+Platforms!T54)/Platforms!L54</f>
        <v>329.533925533926</v>
      </c>
      <c r="AJ54" s="0" t="n">
        <v>-942.7</v>
      </c>
      <c r="AK54"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54" s="0" t="n">
        <f aca="false">IF(VLOOKUP('Ballast Calculator'!$D$50,'Drop down Options'!$AN$202:$AQ$210,4,FALSE())="",0,Platforms!AK54)</f>
        <v>2494.53186543187</v>
      </c>
      <c r="AM54"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54" s="176" t="n">
        <f aca="false">IF(VLOOKUP('Ballast Calculator'!$D$50,'Drop down Options'!$AN$202:$AQ$210,4,FALSE())="",0,Platforms!AM54)</f>
        <v>-1106.23186543187</v>
      </c>
      <c r="AO54" s="0" t="n">
        <f aca="false">VLOOKUP('Ballast Calculator'!$D$54,'Drop down Options'!$CN$277:$CR$280,5,FALSE())*Platforms!AJ54/Platforms!L54</f>
        <v>-0</v>
      </c>
      <c r="AP54" s="163" t="n">
        <f aca="false">VLOOKUP('Ballast Calculator'!$D$54,'Drop down Options'!$CN$277:$CR$280,5,FALSE())+VLOOKUP('Ballast Calculator'!$D$54,'Drop down Options'!$CN$277:$CR$280,5,FALSE())*Platforms!AJ54/Platforms!L54</f>
        <v>0</v>
      </c>
      <c r="AQ54" s="163" t="n">
        <f aca="false">VLOOKUP('Ballast Calculator'!$D$54,'Drop down Options'!$CN$277:$CR$280,5,FALSE())*(Platforms!AJ54+Platforms!L54)/Platforms!L54</f>
        <v>0</v>
      </c>
      <c r="AR54" s="0" t="n">
        <f aca="false">VLOOKUP('Ballast Calculator'!$D$61,'Drop down Options'!$BW$215:$BZ$248,4,FALSE())*(Platforms!L54+Platforms!AF54)/Platforms!L54</f>
        <v>0</v>
      </c>
      <c r="AS54" s="163" t="n">
        <f aca="false">-AR54+VLOOKUP('Ballast Calculator'!$D$61,'Drop down Options'!$BW$215:$BZ$248,4,FALSE())</f>
        <v>0</v>
      </c>
      <c r="AT54" s="163" t="n">
        <f aca="false">-VLOOKUP('Ballast Calculator'!$D$61,'Drop down Options'!$BW$215:$BZ$248,4,FALSE())*Platforms!AF54/Platforms!L54</f>
        <v>-0</v>
      </c>
      <c r="AU54" s="0" t="n">
        <v>0</v>
      </c>
      <c r="AV54" s="0" t="n">
        <f aca="false">VLOOKUP('Ballast Calculator'!$D$64,'Drop down Options'!$CF$253:$CI$272,4,FALSE())</f>
        <v>77</v>
      </c>
      <c r="AW54" s="0" t="n">
        <f aca="false">VLOOKUP('Ballast Calculator'!$D$67,'Drop down Options'!$CS$289:$CV$293,4,FALSE())*Platforms!AZ54/Platforms!L54</f>
        <v>-290.395766395766</v>
      </c>
      <c r="AX54" s="0" t="n">
        <f aca="false">AW54+VLOOKUP('Ballast Calculator'!$D$67,'Drop down Options'!$CS$289:$CV$293,4,FALSE())</f>
        <v>329.604233604234</v>
      </c>
      <c r="AY54" s="176" t="n">
        <f aca="false">VLOOKUP('Ballast Calculator'!$D$67,'Drop down Options'!$CS$289:$CV$293,4,FALSE())*(Platforms!AZ54+Platforms!L54)/Platforms!L54</f>
        <v>329.604233604234</v>
      </c>
      <c r="AZ54" s="0" t="n">
        <f aca="false">AJ54-296.4</f>
        <v>-1239.1</v>
      </c>
    </row>
    <row r="55" customFormat="false" ht="12.75" hidden="false" customHeight="false" outlineLevel="0" collapsed="false">
      <c r="A55" s="174" t="str">
        <f aca="false">CONCATENATE(C55,D55,E55,F55)</f>
        <v>6330PremiumMFWD TLSIVT</v>
      </c>
      <c r="B55" s="0" t="n">
        <v>53</v>
      </c>
      <c r="C55" s="0" t="s">
        <v>556</v>
      </c>
      <c r="D55" s="0" t="s">
        <v>555</v>
      </c>
      <c r="E55" s="0" t="s">
        <v>37</v>
      </c>
      <c r="F55" s="177" t="s">
        <v>45</v>
      </c>
      <c r="G55" s="175" t="n">
        <v>39870</v>
      </c>
      <c r="H55" s="0" t="n">
        <v>4700</v>
      </c>
      <c r="I55" s="0" t="n">
        <v>862.38532</v>
      </c>
      <c r="J55" s="0" t="n">
        <v>150</v>
      </c>
      <c r="K55" s="177" t="n">
        <v>450</v>
      </c>
      <c r="L55" s="177" t="n">
        <v>2645.5</v>
      </c>
      <c r="M55" s="0" t="n">
        <v>880</v>
      </c>
      <c r="N55" s="0" t="n">
        <v>9000</v>
      </c>
      <c r="O55" s="0" t="n">
        <v>5800</v>
      </c>
      <c r="P55" s="0" t="n">
        <v>6800</v>
      </c>
      <c r="Q55" s="174" t="n">
        <f aca="false">(H55*I55)/L55</f>
        <v>1532.11529162729</v>
      </c>
      <c r="R55" s="174" t="n">
        <f aca="false">-Q55+H55</f>
        <v>3167.88470837271</v>
      </c>
      <c r="S55" s="174" t="n">
        <f aca="false">(H55*(L55-I55))/L55</f>
        <v>3167.88470837271</v>
      </c>
      <c r="T55" s="0" t="n">
        <v>-1239.4</v>
      </c>
      <c r="U55" s="0" t="n">
        <v>352.6</v>
      </c>
      <c r="V55" s="177" t="n">
        <v>1535</v>
      </c>
      <c r="W55" s="177" t="n">
        <v>983</v>
      </c>
      <c r="X55" s="0" t="s">
        <v>554</v>
      </c>
      <c r="Y55" s="0" t="s">
        <v>554</v>
      </c>
      <c r="Z55" s="0" t="s">
        <v>554</v>
      </c>
      <c r="AA55" s="0" t="s">
        <v>554</v>
      </c>
      <c r="AF55" s="0" t="n">
        <v>3303</v>
      </c>
      <c r="AG55" s="0" t="n">
        <f aca="false">VLOOKUP('Ballast Calculator'!$D$67,'Drop down Options'!$CS$289:$CV$293,4,FALSE())*Platforms!T55/Platforms!L55</f>
        <v>-290.466074466075</v>
      </c>
      <c r="AH55" s="0" t="n">
        <f aca="false">VLOOKUP('Ballast Calculator'!$D$67,'Drop down Options'!$CS$289:$CV$293,4,FALSE())+(VLOOKUP('Ballast Calculator'!$D$67,'Drop down Options'!$CS$289:$CV$293,4,FALSE())*T55)/L55</f>
        <v>329.533925533926</v>
      </c>
      <c r="AI55" s="0" t="n">
        <f aca="false">VLOOKUP('Ballast Calculator'!$D$67,'Drop down Options'!$CS$289:$CV$293,4,FALSE())*(Platforms!L55+Platforms!T55)/Platforms!L55</f>
        <v>329.533925533926</v>
      </c>
      <c r="AJ55" s="0" t="n">
        <v>-942.7</v>
      </c>
      <c r="AK55"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55" s="0" t="n">
        <f aca="false">IF(VLOOKUP('Ballast Calculator'!$D$50,'Drop down Options'!$AN$202:$AQ$210,4,FALSE())="",0,Platforms!AK55)</f>
        <v>2494.53186543187</v>
      </c>
      <c r="AM55"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55" s="176" t="n">
        <f aca="false">IF(VLOOKUP('Ballast Calculator'!$D$50,'Drop down Options'!$AN$202:$AQ$210,4,FALSE())="",0,Platforms!AM55)</f>
        <v>-1106.23186543187</v>
      </c>
      <c r="AO55" s="0" t="n">
        <f aca="false">VLOOKUP('Ballast Calculator'!$D$54,'Drop down Options'!$CN$277:$CR$280,5,FALSE())*Platforms!AJ55/Platforms!L55</f>
        <v>-0</v>
      </c>
      <c r="AP55" s="163" t="n">
        <f aca="false">VLOOKUP('Ballast Calculator'!$D$54,'Drop down Options'!$CN$277:$CR$280,5,FALSE())+VLOOKUP('Ballast Calculator'!$D$54,'Drop down Options'!$CN$277:$CR$280,5,FALSE())*Platforms!AJ55/Platforms!L55</f>
        <v>0</v>
      </c>
      <c r="AQ55" s="163" t="n">
        <f aca="false">VLOOKUP('Ballast Calculator'!$D$54,'Drop down Options'!$CN$277:$CR$280,5,FALSE())*(Platforms!AJ55+Platforms!L55)/Platforms!L55</f>
        <v>0</v>
      </c>
      <c r="AR55" s="0" t="n">
        <f aca="false">VLOOKUP('Ballast Calculator'!$D$61,'Drop down Options'!$BW$215:$BZ$248,4,FALSE())*(Platforms!L55+Platforms!AF55)/Platforms!L55</f>
        <v>0</v>
      </c>
      <c r="AS55" s="163" t="n">
        <f aca="false">-AR55+VLOOKUP('Ballast Calculator'!$D$61,'Drop down Options'!$BW$215:$BZ$248,4,FALSE())</f>
        <v>0</v>
      </c>
      <c r="AT55" s="163" t="n">
        <f aca="false">-VLOOKUP('Ballast Calculator'!$D$61,'Drop down Options'!$BW$215:$BZ$248,4,FALSE())*Platforms!AF55/Platforms!L55</f>
        <v>-0</v>
      </c>
      <c r="AU55" s="0" t="n">
        <v>0</v>
      </c>
      <c r="AV55" s="0" t="n">
        <f aca="false">VLOOKUP('Ballast Calculator'!$D$64,'Drop down Options'!$CF$253:$CI$272,4,FALSE())</f>
        <v>77</v>
      </c>
      <c r="AW55" s="0" t="n">
        <f aca="false">VLOOKUP('Ballast Calculator'!$D$67,'Drop down Options'!$CS$289:$CV$293,4,FALSE())*Platforms!AZ55/Platforms!L55</f>
        <v>-290.395766395766</v>
      </c>
      <c r="AX55" s="0" t="n">
        <f aca="false">AW55+VLOOKUP('Ballast Calculator'!$D$67,'Drop down Options'!$CS$289:$CV$293,4,FALSE())</f>
        <v>329.604233604234</v>
      </c>
      <c r="AY55" s="176" t="n">
        <f aca="false">VLOOKUP('Ballast Calculator'!$D$67,'Drop down Options'!$CS$289:$CV$293,4,FALSE())*(Platforms!AZ55+Platforms!L55)/Platforms!L55</f>
        <v>329.604233604234</v>
      </c>
      <c r="AZ55" s="0" t="n">
        <f aca="false">AJ55-296.4</f>
        <v>-1239.1</v>
      </c>
    </row>
    <row r="56" customFormat="false" ht="12.75" hidden="false" customHeight="false" outlineLevel="0" collapsed="false">
      <c r="A56" s="174" t="str">
        <f aca="false">CONCATENATE(C56,D56,E56,F56)</f>
        <v>6430CAB2WDS+</v>
      </c>
      <c r="B56" s="0" t="n">
        <v>54</v>
      </c>
      <c r="C56" s="0" t="s">
        <v>557</v>
      </c>
      <c r="D56" s="0" t="s">
        <v>31</v>
      </c>
      <c r="E56" s="0" t="s">
        <v>35</v>
      </c>
      <c r="F56" s="0" t="s">
        <v>41</v>
      </c>
      <c r="G56" s="175" t="n">
        <v>39870</v>
      </c>
      <c r="H56" s="0" t="n">
        <v>4700</v>
      </c>
      <c r="I56" s="0" t="n">
        <v>862.38532</v>
      </c>
      <c r="J56" s="0" t="n">
        <v>744</v>
      </c>
      <c r="K56" s="0" t="n">
        <v>272.9</v>
      </c>
      <c r="L56" s="0" t="n">
        <v>2710</v>
      </c>
      <c r="M56" s="0" t="n">
        <v>880</v>
      </c>
      <c r="N56" s="0" t="n">
        <v>8200</v>
      </c>
      <c r="O56" s="0" t="n">
        <v>5000</v>
      </c>
      <c r="P56" s="0" t="n">
        <v>6500</v>
      </c>
      <c r="Q56" s="174" t="n">
        <f aca="false">(H56*I56)/L56</f>
        <v>1495.64981697417</v>
      </c>
      <c r="R56" s="174" t="n">
        <f aca="false">-Q56+H56</f>
        <v>3204.35018302583</v>
      </c>
      <c r="S56" s="174" t="n">
        <f aca="false">(H56*(L56-I56))/L56</f>
        <v>3204.35018302583</v>
      </c>
      <c r="T56" s="0" t="n">
        <v>-1239.4</v>
      </c>
      <c r="U56" s="0" t="n">
        <v>352.6</v>
      </c>
      <c r="V56" s="177" t="n">
        <v>1535</v>
      </c>
      <c r="W56" s="177" t="n">
        <v>983</v>
      </c>
      <c r="X56" s="0" t="s">
        <v>554</v>
      </c>
      <c r="Y56" s="0" t="s">
        <v>554</v>
      </c>
      <c r="Z56" s="0" t="s">
        <v>554</v>
      </c>
      <c r="AF56" s="0" t="n">
        <v>3303</v>
      </c>
      <c r="AG56" s="0" t="n">
        <f aca="false">VLOOKUP('Ballast Calculator'!$D$67,'Drop down Options'!$CS$289:$CV$293,4,FALSE())*Platforms!T56/Platforms!L56</f>
        <v>-283.552767527675</v>
      </c>
      <c r="AH56" s="0" t="n">
        <f aca="false">VLOOKUP('Ballast Calculator'!$D$67,'Drop down Options'!$CS$289:$CV$293,4,FALSE())+(VLOOKUP('Ballast Calculator'!$D$67,'Drop down Options'!$CS$289:$CV$293,4,FALSE())*T56)/L56</f>
        <v>336.447232472325</v>
      </c>
      <c r="AI56" s="0" t="n">
        <f aca="false">VLOOKUP('Ballast Calculator'!$D$67,'Drop down Options'!$CS$289:$CV$293,4,FALSE())*(Platforms!L56+Platforms!T56)/Platforms!L56</f>
        <v>336.447232472325</v>
      </c>
      <c r="AJ56" s="0" t="n">
        <v>-942.7</v>
      </c>
      <c r="AK56"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56" s="0" t="n">
        <f aca="false">IF(VLOOKUP('Ballast Calculator'!$D$50,'Drop down Options'!$AN$202:$AQ$210,4,FALSE())="",0,Platforms!AK56)</f>
        <v>2494.53186543187</v>
      </c>
      <c r="AM56"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56" s="176" t="n">
        <f aca="false">IF(VLOOKUP('Ballast Calculator'!$D$50,'Drop down Options'!$AN$202:$AQ$210,4,FALSE())="",0,Platforms!AM56)</f>
        <v>-1106.23186543187</v>
      </c>
      <c r="AO56" s="0" t="n">
        <f aca="false">VLOOKUP('Ballast Calculator'!$D$54,'Drop down Options'!$CN$277:$CR$280,5,FALSE())*Platforms!AJ56/Platforms!L56</f>
        <v>-0</v>
      </c>
      <c r="AP56" s="163" t="n">
        <f aca="false">VLOOKUP('Ballast Calculator'!$D$54,'Drop down Options'!$CN$277:$CR$280,5,FALSE())+VLOOKUP('Ballast Calculator'!$D$54,'Drop down Options'!$CN$277:$CR$280,5,FALSE())*Platforms!AJ56/Platforms!L56</f>
        <v>0</v>
      </c>
      <c r="AQ56" s="163" t="n">
        <f aca="false">VLOOKUP('Ballast Calculator'!$D$54,'Drop down Options'!$CN$277:$CR$280,5,FALSE())*(Platforms!AJ56+Platforms!L56)/Platforms!L56</f>
        <v>0</v>
      </c>
      <c r="AR56" s="0" t="n">
        <f aca="false">VLOOKUP('Ballast Calculator'!$D$61,'Drop down Options'!$BW$215:$BZ$248,4,FALSE())*(Platforms!L56+Platforms!AF56)/Platforms!L56</f>
        <v>0</v>
      </c>
      <c r="AS56" s="163" t="n">
        <f aca="false">-AR56+VLOOKUP('Ballast Calculator'!$D$61,'Drop down Options'!$BW$215:$BZ$248,4,FALSE())</f>
        <v>0</v>
      </c>
      <c r="AT56" s="163" t="n">
        <f aca="false">-VLOOKUP('Ballast Calculator'!$D$61,'Drop down Options'!$BW$215:$BZ$248,4,FALSE())*Platforms!AF56/Platforms!L56</f>
        <v>-0</v>
      </c>
      <c r="AU56" s="0" t="n">
        <v>0</v>
      </c>
      <c r="AV56" s="0" t="n">
        <f aca="false">VLOOKUP('Ballast Calculator'!$D$64,'Drop down Options'!$CF$253:$CI$272,4,FALSE())</f>
        <v>77</v>
      </c>
      <c r="AW56" s="0" t="n">
        <f aca="false">VLOOKUP('Ballast Calculator'!$D$67,'Drop down Options'!$CS$289:$CV$293,4,FALSE())*Platforms!AZ56/Platforms!L56</f>
        <v>-283.484132841328</v>
      </c>
      <c r="AX56" s="0" t="n">
        <f aca="false">AW56+VLOOKUP('Ballast Calculator'!$D$67,'Drop down Options'!$CS$289:$CV$293,4,FALSE())</f>
        <v>336.515867158672</v>
      </c>
      <c r="AY56" s="176" t="n">
        <f aca="false">VLOOKUP('Ballast Calculator'!$D$67,'Drop down Options'!$CS$289:$CV$293,4,FALSE())*(Platforms!AZ56+Platforms!L56)/Platforms!L56</f>
        <v>336.515867158672</v>
      </c>
      <c r="AZ56" s="0" t="n">
        <f aca="false">AJ56-296.4</f>
        <v>-1239.1</v>
      </c>
    </row>
    <row r="57" customFormat="false" ht="12.75" hidden="false" customHeight="false" outlineLevel="0" collapsed="false">
      <c r="A57" s="174" t="str">
        <f aca="false">CONCATENATE(C57,D57,E57,F57)</f>
        <v>6430CAB2WDPQ+</v>
      </c>
      <c r="B57" s="0" t="n">
        <v>55</v>
      </c>
      <c r="C57" s="0" t="s">
        <v>557</v>
      </c>
      <c r="D57" s="0" t="s">
        <v>31</v>
      </c>
      <c r="E57" s="0" t="s">
        <v>35</v>
      </c>
      <c r="F57" s="0" t="s">
        <v>43</v>
      </c>
      <c r="G57" s="175" t="n">
        <v>39870</v>
      </c>
      <c r="H57" s="0" t="n">
        <v>4700</v>
      </c>
      <c r="I57" s="0" t="n">
        <v>862.38532</v>
      </c>
      <c r="J57" s="0" t="n">
        <v>744</v>
      </c>
      <c r="K57" s="0" t="n">
        <v>272.9</v>
      </c>
      <c r="L57" s="0" t="n">
        <v>2710</v>
      </c>
      <c r="M57" s="0" t="n">
        <v>880</v>
      </c>
      <c r="N57" s="0" t="n">
        <v>8200</v>
      </c>
      <c r="O57" s="0" t="n">
        <v>5000</v>
      </c>
      <c r="P57" s="0" t="n">
        <v>6500</v>
      </c>
      <c r="Q57" s="174" t="n">
        <f aca="false">(H57*I57)/L57</f>
        <v>1495.64981697417</v>
      </c>
      <c r="R57" s="174" t="n">
        <f aca="false">-Q57+H57</f>
        <v>3204.35018302583</v>
      </c>
      <c r="S57" s="174" t="n">
        <f aca="false">(H57*(L57-I57))/L57</f>
        <v>3204.35018302583</v>
      </c>
      <c r="T57" s="0" t="n">
        <v>-1239.4</v>
      </c>
      <c r="U57" s="0" t="n">
        <v>352.6</v>
      </c>
      <c r="V57" s="177" t="n">
        <v>1535</v>
      </c>
      <c r="W57" s="177" t="n">
        <v>983</v>
      </c>
      <c r="X57" s="0" t="s">
        <v>554</v>
      </c>
      <c r="Y57" s="0" t="s">
        <v>554</v>
      </c>
      <c r="Z57" s="0" t="s">
        <v>554</v>
      </c>
      <c r="AF57" s="0" t="n">
        <v>3303</v>
      </c>
      <c r="AG57" s="0" t="n">
        <f aca="false">VLOOKUP('Ballast Calculator'!$D$67,'Drop down Options'!$CS$289:$CV$293,4,FALSE())*Platforms!T57/Platforms!L57</f>
        <v>-283.552767527675</v>
      </c>
      <c r="AH57" s="0" t="n">
        <f aca="false">VLOOKUP('Ballast Calculator'!$D$67,'Drop down Options'!$CS$289:$CV$293,4,FALSE())+(VLOOKUP('Ballast Calculator'!$D$67,'Drop down Options'!$CS$289:$CV$293,4,FALSE())*T57)/L57</f>
        <v>336.447232472325</v>
      </c>
      <c r="AI57" s="0" t="n">
        <f aca="false">VLOOKUP('Ballast Calculator'!$D$67,'Drop down Options'!$CS$289:$CV$293,4,FALSE())*(Platforms!L57+Platforms!T57)/Platforms!L57</f>
        <v>336.447232472325</v>
      </c>
      <c r="AJ57" s="0" t="n">
        <v>-942.7</v>
      </c>
      <c r="AK57"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57" s="0" t="n">
        <f aca="false">IF(VLOOKUP('Ballast Calculator'!$D$50,'Drop down Options'!$AN$202:$AQ$210,4,FALSE())="",0,Platforms!AK57)</f>
        <v>2494.53186543187</v>
      </c>
      <c r="AM57"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57" s="176" t="n">
        <f aca="false">IF(VLOOKUP('Ballast Calculator'!$D$50,'Drop down Options'!$AN$202:$AQ$210,4,FALSE())="",0,Platforms!AM57)</f>
        <v>-1106.23186543187</v>
      </c>
      <c r="AO57" s="0" t="n">
        <f aca="false">VLOOKUP('Ballast Calculator'!$D$54,'Drop down Options'!$CN$277:$CR$280,5,FALSE())*Platforms!AJ57/Platforms!L57</f>
        <v>-0</v>
      </c>
      <c r="AP57" s="163" t="n">
        <f aca="false">VLOOKUP('Ballast Calculator'!$D$54,'Drop down Options'!$CN$277:$CR$280,5,FALSE())+VLOOKUP('Ballast Calculator'!$D$54,'Drop down Options'!$CN$277:$CR$280,5,FALSE())*Platforms!AJ57/Platforms!L57</f>
        <v>0</v>
      </c>
      <c r="AQ57" s="163" t="n">
        <f aca="false">VLOOKUP('Ballast Calculator'!$D$54,'Drop down Options'!$CN$277:$CR$280,5,FALSE())*(Platforms!AJ57+Platforms!L57)/Platforms!L57</f>
        <v>0</v>
      </c>
      <c r="AR57" s="0" t="n">
        <f aca="false">VLOOKUP('Ballast Calculator'!$D$61,'Drop down Options'!$BW$215:$BZ$248,4,FALSE())*(Platforms!L57+Platforms!AF57)/Platforms!L57</f>
        <v>0</v>
      </c>
      <c r="AS57" s="163" t="n">
        <f aca="false">-AR57+VLOOKUP('Ballast Calculator'!$D$61,'Drop down Options'!$BW$215:$BZ$248,4,FALSE())</f>
        <v>0</v>
      </c>
      <c r="AT57" s="163" t="n">
        <f aca="false">-VLOOKUP('Ballast Calculator'!$D$61,'Drop down Options'!$BW$215:$BZ$248,4,FALSE())*Platforms!AF57/Platforms!L57</f>
        <v>-0</v>
      </c>
      <c r="AU57" s="0" t="n">
        <v>0</v>
      </c>
      <c r="AV57" s="0" t="n">
        <f aca="false">VLOOKUP('Ballast Calculator'!$D$64,'Drop down Options'!$CF$253:$CI$272,4,FALSE())</f>
        <v>77</v>
      </c>
      <c r="AW57" s="0" t="n">
        <f aca="false">VLOOKUP('Ballast Calculator'!$D$67,'Drop down Options'!$CS$289:$CV$293,4,FALSE())*Platforms!AZ57/Platforms!L57</f>
        <v>-283.484132841328</v>
      </c>
      <c r="AX57" s="0" t="n">
        <f aca="false">AW57+VLOOKUP('Ballast Calculator'!$D$67,'Drop down Options'!$CS$289:$CV$293,4,FALSE())</f>
        <v>336.515867158672</v>
      </c>
      <c r="AY57" s="176" t="n">
        <f aca="false">VLOOKUP('Ballast Calculator'!$D$67,'Drop down Options'!$CS$289:$CV$293,4,FALSE())*(Platforms!AZ57+Platforms!L57)/Platforms!L57</f>
        <v>336.515867158672</v>
      </c>
      <c r="AZ57" s="0" t="n">
        <f aca="false">AJ57-296.4</f>
        <v>-1239.1</v>
      </c>
    </row>
    <row r="58" customFormat="false" ht="12.75" hidden="false" customHeight="false" outlineLevel="0" collapsed="false">
      <c r="A58" s="174" t="str">
        <f aca="false">CONCATENATE(C58,D58,E58,F58)</f>
        <v>6430OOS2WDS+</v>
      </c>
      <c r="B58" s="0" t="n">
        <v>56</v>
      </c>
      <c r="C58" s="0" t="s">
        <v>557</v>
      </c>
      <c r="D58" s="0" t="s">
        <v>32</v>
      </c>
      <c r="E58" s="0" t="s">
        <v>35</v>
      </c>
      <c r="F58" s="177" t="s">
        <v>41</v>
      </c>
      <c r="G58" s="175" t="n">
        <v>39870</v>
      </c>
      <c r="H58" s="0" t="n">
        <v>4200</v>
      </c>
      <c r="I58" s="0" t="n">
        <v>862.38532</v>
      </c>
      <c r="J58" s="0" t="n">
        <v>744</v>
      </c>
      <c r="K58" s="0" t="n">
        <v>272.9</v>
      </c>
      <c r="L58" s="0" t="n">
        <v>2710</v>
      </c>
      <c r="M58" s="0" t="n">
        <v>880</v>
      </c>
      <c r="N58" s="0" t="n">
        <v>8200</v>
      </c>
      <c r="O58" s="0" t="n">
        <v>5000</v>
      </c>
      <c r="P58" s="0" t="n">
        <v>6500</v>
      </c>
      <c r="Q58" s="174" t="n">
        <f aca="false">(H58*I58)/L58</f>
        <v>1336.53813431734</v>
      </c>
      <c r="R58" s="174" t="n">
        <f aca="false">-Q58+H58</f>
        <v>2863.46186568266</v>
      </c>
      <c r="S58" s="174" t="n">
        <f aca="false">(H58*(L58-I58))/L58</f>
        <v>2863.46186568266</v>
      </c>
      <c r="T58" s="0" t="n">
        <v>-1239.4</v>
      </c>
      <c r="U58" s="0" t="n">
        <v>352.6</v>
      </c>
      <c r="V58" s="177" t="n">
        <v>1535</v>
      </c>
      <c r="W58" s="177" t="n">
        <v>983</v>
      </c>
      <c r="X58" s="0" t="s">
        <v>554</v>
      </c>
      <c r="Y58" s="0" t="s">
        <v>554</v>
      </c>
      <c r="Z58" s="0" t="s">
        <v>554</v>
      </c>
      <c r="AF58" s="0" t="n">
        <v>3303</v>
      </c>
      <c r="AG58" s="0" t="n">
        <f aca="false">VLOOKUP('Ballast Calculator'!$D$67,'Drop down Options'!$CS$289:$CV$293,4,FALSE())*Platforms!T58/Platforms!L58</f>
        <v>-283.552767527675</v>
      </c>
      <c r="AH58" s="0" t="n">
        <f aca="false">VLOOKUP('Ballast Calculator'!$D$67,'Drop down Options'!$CS$289:$CV$293,4,FALSE())+(VLOOKUP('Ballast Calculator'!$D$67,'Drop down Options'!$CS$289:$CV$293,4,FALSE())*T58)/L58</f>
        <v>336.447232472325</v>
      </c>
      <c r="AI58" s="0" t="n">
        <f aca="false">VLOOKUP('Ballast Calculator'!$D$67,'Drop down Options'!$CS$289:$CV$293,4,FALSE())*(Platforms!L58+Platforms!T58)/Platforms!L58</f>
        <v>336.447232472325</v>
      </c>
      <c r="AJ58" s="0" t="n">
        <v>-942.7</v>
      </c>
      <c r="AK58"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58" s="0" t="n">
        <f aca="false">IF(VLOOKUP('Ballast Calculator'!$D$50,'Drop down Options'!$AN$202:$AQ$210,4,FALSE())="",0,Platforms!AK58)</f>
        <v>2494.53186543187</v>
      </c>
      <c r="AM58"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58" s="176" t="n">
        <f aca="false">IF(VLOOKUP('Ballast Calculator'!$D$50,'Drop down Options'!$AN$202:$AQ$210,4,FALSE())="",0,Platforms!AM58)</f>
        <v>-1106.23186543187</v>
      </c>
      <c r="AO58" s="0" t="n">
        <f aca="false">VLOOKUP('Ballast Calculator'!$D$54,'Drop down Options'!$CN$277:$CR$280,5,FALSE())*Platforms!AJ58/Platforms!L58</f>
        <v>-0</v>
      </c>
      <c r="AP58" s="163" t="n">
        <f aca="false">VLOOKUP('Ballast Calculator'!$D$54,'Drop down Options'!$CN$277:$CR$280,5,FALSE())+VLOOKUP('Ballast Calculator'!$D$54,'Drop down Options'!$CN$277:$CR$280,5,FALSE())*Platforms!AJ58/Platforms!L58</f>
        <v>0</v>
      </c>
      <c r="AQ58" s="163" t="n">
        <f aca="false">VLOOKUP('Ballast Calculator'!$D$54,'Drop down Options'!$CN$277:$CR$280,5,FALSE())*(Platforms!AJ58+Platforms!L58)/Platforms!L58</f>
        <v>0</v>
      </c>
      <c r="AR58" s="0" t="n">
        <f aca="false">VLOOKUP('Ballast Calculator'!$D$61,'Drop down Options'!$BW$215:$BZ$248,4,FALSE())*(Platforms!L58+Platforms!AF58)/Platforms!L58</f>
        <v>0</v>
      </c>
      <c r="AS58" s="163" t="n">
        <f aca="false">-AR58+VLOOKUP('Ballast Calculator'!$D$61,'Drop down Options'!$BW$215:$BZ$248,4,FALSE())</f>
        <v>0</v>
      </c>
      <c r="AT58" s="163" t="n">
        <f aca="false">-VLOOKUP('Ballast Calculator'!$D$61,'Drop down Options'!$BW$215:$BZ$248,4,FALSE())*Platforms!AF58/Platforms!L58</f>
        <v>-0</v>
      </c>
      <c r="AU58" s="0" t="n">
        <v>0</v>
      </c>
      <c r="AV58" s="0" t="n">
        <f aca="false">VLOOKUP('Ballast Calculator'!$D$64,'Drop down Options'!$CF$253:$CI$272,4,FALSE())</f>
        <v>77</v>
      </c>
      <c r="AW58" s="0" t="n">
        <f aca="false">VLOOKUP('Ballast Calculator'!$D$67,'Drop down Options'!$CS$289:$CV$293,4,FALSE())*Platforms!AZ58/Platforms!L58</f>
        <v>-283.484132841328</v>
      </c>
      <c r="AX58" s="0" t="n">
        <f aca="false">AW58+VLOOKUP('Ballast Calculator'!$D$67,'Drop down Options'!$CS$289:$CV$293,4,FALSE())</f>
        <v>336.515867158672</v>
      </c>
      <c r="AY58" s="176" t="n">
        <f aca="false">VLOOKUP('Ballast Calculator'!$D$67,'Drop down Options'!$CS$289:$CV$293,4,FALSE())*(Platforms!AZ58+Platforms!L58)/Platforms!L58</f>
        <v>336.515867158672</v>
      </c>
      <c r="AZ58" s="0" t="n">
        <f aca="false">AJ58-296.4</f>
        <v>-1239.1</v>
      </c>
    </row>
    <row r="59" customFormat="false" ht="12.75" hidden="false" customHeight="false" outlineLevel="0" collapsed="false">
      <c r="A59" s="174" t="str">
        <f aca="false">CONCATENATE(C59,D59,E59,F59)</f>
        <v>6430OOS2WDPQ</v>
      </c>
      <c r="B59" s="0" t="n">
        <v>57</v>
      </c>
      <c r="C59" s="0" t="s">
        <v>557</v>
      </c>
      <c r="D59" s="0" t="s">
        <v>32</v>
      </c>
      <c r="E59" s="0" t="s">
        <v>35</v>
      </c>
      <c r="F59" s="177" t="s">
        <v>42</v>
      </c>
      <c r="G59" s="175" t="n">
        <v>39870</v>
      </c>
      <c r="H59" s="0" t="n">
        <v>4200</v>
      </c>
      <c r="I59" s="0" t="n">
        <v>862.38532</v>
      </c>
      <c r="J59" s="0" t="n">
        <v>744</v>
      </c>
      <c r="K59" s="0" t="n">
        <v>272.9</v>
      </c>
      <c r="L59" s="0" t="n">
        <v>2710</v>
      </c>
      <c r="M59" s="0" t="n">
        <v>880</v>
      </c>
      <c r="N59" s="0" t="n">
        <v>8200</v>
      </c>
      <c r="O59" s="0" t="n">
        <v>5000</v>
      </c>
      <c r="P59" s="0" t="n">
        <v>6500</v>
      </c>
      <c r="Q59" s="174" t="n">
        <f aca="false">(H59*I59)/L59</f>
        <v>1336.53813431734</v>
      </c>
      <c r="R59" s="174" t="n">
        <f aca="false">-Q59+H59</f>
        <v>2863.46186568266</v>
      </c>
      <c r="S59" s="174" t="n">
        <f aca="false">(H59*(L59-I59))/L59</f>
        <v>2863.46186568266</v>
      </c>
      <c r="T59" s="0" t="n">
        <v>-1239.4</v>
      </c>
      <c r="U59" s="0" t="n">
        <v>352.6</v>
      </c>
      <c r="V59" s="177" t="n">
        <v>1535</v>
      </c>
      <c r="W59" s="177" t="n">
        <v>983</v>
      </c>
      <c r="X59" s="0" t="s">
        <v>554</v>
      </c>
      <c r="Y59" s="0" t="s">
        <v>554</v>
      </c>
      <c r="Z59" s="0" t="s">
        <v>554</v>
      </c>
      <c r="AF59" s="0" t="n">
        <v>3303</v>
      </c>
      <c r="AG59" s="0" t="n">
        <f aca="false">VLOOKUP('Ballast Calculator'!$D$67,'Drop down Options'!$CS$289:$CV$293,4,FALSE())*Platforms!T59/Platforms!L59</f>
        <v>-283.552767527675</v>
      </c>
      <c r="AH59" s="0" t="n">
        <f aca="false">VLOOKUP('Ballast Calculator'!$D$67,'Drop down Options'!$CS$289:$CV$293,4,FALSE())+(VLOOKUP('Ballast Calculator'!$D$67,'Drop down Options'!$CS$289:$CV$293,4,FALSE())*T59)/L59</f>
        <v>336.447232472325</v>
      </c>
      <c r="AI59" s="0" t="n">
        <f aca="false">VLOOKUP('Ballast Calculator'!$D$67,'Drop down Options'!$CS$289:$CV$293,4,FALSE())*(Platforms!L59+Platforms!T59)/Platforms!L59</f>
        <v>336.447232472325</v>
      </c>
      <c r="AJ59" s="0" t="n">
        <v>-942.7</v>
      </c>
      <c r="AK59"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59" s="0" t="n">
        <f aca="false">IF(VLOOKUP('Ballast Calculator'!$D$50,'Drop down Options'!$AN$202:$AQ$210,4,FALSE())="",0,Platforms!AK59)</f>
        <v>2494.53186543187</v>
      </c>
      <c r="AM59"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59" s="176" t="n">
        <f aca="false">IF(VLOOKUP('Ballast Calculator'!$D$50,'Drop down Options'!$AN$202:$AQ$210,4,FALSE())="",0,Platforms!AM59)</f>
        <v>-1106.23186543187</v>
      </c>
      <c r="AO59" s="0" t="n">
        <f aca="false">VLOOKUP('Ballast Calculator'!$D$54,'Drop down Options'!$CN$277:$CR$280,5,FALSE())*Platforms!AJ59/Platforms!L59</f>
        <v>-0</v>
      </c>
      <c r="AP59" s="163" t="n">
        <f aca="false">VLOOKUP('Ballast Calculator'!$D$54,'Drop down Options'!$CN$277:$CR$280,5,FALSE())+VLOOKUP('Ballast Calculator'!$D$54,'Drop down Options'!$CN$277:$CR$280,5,FALSE())*Platforms!AJ59/Platforms!L59</f>
        <v>0</v>
      </c>
      <c r="AQ59" s="163" t="n">
        <f aca="false">VLOOKUP('Ballast Calculator'!$D$54,'Drop down Options'!$CN$277:$CR$280,5,FALSE())*(Platforms!AJ59+Platforms!L59)/Platforms!L59</f>
        <v>0</v>
      </c>
      <c r="AR59" s="0" t="n">
        <f aca="false">VLOOKUP('Ballast Calculator'!$D$61,'Drop down Options'!$BW$215:$BZ$248,4,FALSE())*(Platforms!L59+Platforms!AF59)/Platforms!L59</f>
        <v>0</v>
      </c>
      <c r="AS59" s="163" t="n">
        <f aca="false">-AR59+VLOOKUP('Ballast Calculator'!$D$61,'Drop down Options'!$BW$215:$BZ$248,4,FALSE())</f>
        <v>0</v>
      </c>
      <c r="AT59" s="163" t="n">
        <f aca="false">-VLOOKUP('Ballast Calculator'!$D$61,'Drop down Options'!$BW$215:$BZ$248,4,FALSE())*Platforms!AF59/Platforms!L59</f>
        <v>-0</v>
      </c>
      <c r="AU59" s="0" t="n">
        <v>0</v>
      </c>
      <c r="AV59" s="0" t="n">
        <f aca="false">VLOOKUP('Ballast Calculator'!$D$64,'Drop down Options'!$CF$253:$CI$272,4,FALSE())</f>
        <v>77</v>
      </c>
      <c r="AW59" s="0" t="n">
        <f aca="false">VLOOKUP('Ballast Calculator'!$D$67,'Drop down Options'!$CS$289:$CV$293,4,FALSE())*Platforms!AZ59/Platforms!L59</f>
        <v>-283.484132841328</v>
      </c>
      <c r="AX59" s="0" t="n">
        <f aca="false">AW59+VLOOKUP('Ballast Calculator'!$D$67,'Drop down Options'!$CS$289:$CV$293,4,FALSE())</f>
        <v>336.515867158672</v>
      </c>
      <c r="AY59" s="176" t="n">
        <f aca="false">VLOOKUP('Ballast Calculator'!$D$67,'Drop down Options'!$CS$289:$CV$293,4,FALSE())*(Platforms!AZ59+Platforms!L59)/Platforms!L59</f>
        <v>336.515867158672</v>
      </c>
      <c r="AZ59" s="0" t="n">
        <f aca="false">AJ59-296.4</f>
        <v>-1239.1</v>
      </c>
    </row>
    <row r="60" customFormat="false" ht="12.75" hidden="false" customHeight="false" outlineLevel="0" collapsed="false">
      <c r="A60" s="174" t="str">
        <f aca="false">CONCATENATE(C60,D60,E60,F60)</f>
        <v>6430Premium2WDPQ+</v>
      </c>
      <c r="B60" s="0" t="n">
        <v>58</v>
      </c>
      <c r="C60" s="0" t="s">
        <v>557</v>
      </c>
      <c r="D60" s="0" t="s">
        <v>555</v>
      </c>
      <c r="E60" s="0" t="s">
        <v>35</v>
      </c>
      <c r="F60" s="0" t="s">
        <v>43</v>
      </c>
      <c r="G60" s="175" t="n">
        <v>39870</v>
      </c>
      <c r="H60" s="0" t="n">
        <v>4800</v>
      </c>
      <c r="I60" s="0" t="n">
        <v>862.38532</v>
      </c>
      <c r="J60" s="0" t="n">
        <v>744</v>
      </c>
      <c r="K60" s="0" t="n">
        <v>293.7</v>
      </c>
      <c r="L60" s="0" t="n">
        <v>2846</v>
      </c>
      <c r="M60" s="0" t="n">
        <v>880</v>
      </c>
      <c r="N60" s="0" t="n">
        <v>9000</v>
      </c>
      <c r="O60" s="0" t="n">
        <v>5000</v>
      </c>
      <c r="P60" s="0" t="n">
        <v>6800</v>
      </c>
      <c r="Q60" s="174" t="n">
        <f aca="false">(H60*I60)/L60</f>
        <v>1454.47980885453</v>
      </c>
      <c r="R60" s="174" t="n">
        <f aca="false">-Q60+H60</f>
        <v>3345.52019114547</v>
      </c>
      <c r="S60" s="174" t="n">
        <f aca="false">(H60*(L60-I60))/L60</f>
        <v>3345.52019114547</v>
      </c>
      <c r="T60" s="0" t="n">
        <v>-1239.4</v>
      </c>
      <c r="U60" s="0" t="n">
        <v>352.6</v>
      </c>
      <c r="V60" s="177" t="n">
        <v>1535</v>
      </c>
      <c r="W60" s="177" t="n">
        <v>983</v>
      </c>
      <c r="X60" s="0" t="s">
        <v>554</v>
      </c>
      <c r="Y60" s="0" t="s">
        <v>554</v>
      </c>
      <c r="Z60" s="0" t="s">
        <v>554</v>
      </c>
      <c r="AF60" s="0" t="n">
        <v>3303</v>
      </c>
      <c r="AG60" s="0" t="n">
        <f aca="false">VLOOKUP('Ballast Calculator'!$D$67,'Drop down Options'!$CS$289:$CV$293,4,FALSE())*Platforms!T60/Platforms!L60</f>
        <v>-270.002810962755</v>
      </c>
      <c r="AH60" s="0" t="n">
        <f aca="false">VLOOKUP('Ballast Calculator'!$D$67,'Drop down Options'!$CS$289:$CV$293,4,FALSE())+(VLOOKUP('Ballast Calculator'!$D$67,'Drop down Options'!$CS$289:$CV$293,4,FALSE())*T60)/L60</f>
        <v>349.997189037245</v>
      </c>
      <c r="AI60" s="0" t="n">
        <f aca="false">VLOOKUP('Ballast Calculator'!$D$67,'Drop down Options'!$CS$289:$CV$293,4,FALSE())*(Platforms!L60+Platforms!T60)/Platforms!L60</f>
        <v>349.997189037245</v>
      </c>
      <c r="AJ60" s="0" t="n">
        <v>-942.7</v>
      </c>
      <c r="AK60"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60" s="0" t="n">
        <f aca="false">IF(VLOOKUP('Ballast Calculator'!$D$50,'Drop down Options'!$AN$202:$AQ$210,4,FALSE())="",0,Platforms!AK60)</f>
        <v>2494.53186543187</v>
      </c>
      <c r="AM60"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60" s="176" t="n">
        <f aca="false">IF(VLOOKUP('Ballast Calculator'!$D$50,'Drop down Options'!$AN$202:$AQ$210,4,FALSE())="",0,Platforms!AM60)</f>
        <v>-1106.23186543187</v>
      </c>
      <c r="AO60" s="0" t="n">
        <f aca="false">VLOOKUP('Ballast Calculator'!$D$54,'Drop down Options'!$CN$277:$CR$280,5,FALSE())*Platforms!AJ60/Platforms!L60</f>
        <v>-0</v>
      </c>
      <c r="AP60" s="163" t="n">
        <f aca="false">VLOOKUP('Ballast Calculator'!$D$54,'Drop down Options'!$CN$277:$CR$280,5,FALSE())+VLOOKUP('Ballast Calculator'!$D$54,'Drop down Options'!$CN$277:$CR$280,5,FALSE())*Platforms!AJ60/Platforms!L60</f>
        <v>0</v>
      </c>
      <c r="AQ60" s="163" t="n">
        <f aca="false">VLOOKUP('Ballast Calculator'!$D$54,'Drop down Options'!$CN$277:$CR$280,5,FALSE())*(Platforms!AJ60+Platforms!L60)/Platforms!L60</f>
        <v>0</v>
      </c>
      <c r="AR60" s="0" t="n">
        <f aca="false">VLOOKUP('Ballast Calculator'!$D$61,'Drop down Options'!$BW$215:$BZ$248,4,FALSE())*(Platforms!L60+Platforms!AF60)/Platforms!L60</f>
        <v>0</v>
      </c>
      <c r="AS60" s="163" t="n">
        <f aca="false">-AR60+VLOOKUP('Ballast Calculator'!$D$61,'Drop down Options'!$BW$215:$BZ$248,4,FALSE())</f>
        <v>0</v>
      </c>
      <c r="AT60" s="163" t="n">
        <f aca="false">-VLOOKUP('Ballast Calculator'!$D$61,'Drop down Options'!$BW$215:$BZ$248,4,FALSE())*Platforms!AF60/Platforms!L60</f>
        <v>-0</v>
      </c>
      <c r="AU60" s="0" t="n">
        <v>0</v>
      </c>
      <c r="AV60" s="0" t="n">
        <f aca="false">VLOOKUP('Ballast Calculator'!$D$64,'Drop down Options'!$CF$253:$CI$272,4,FALSE())</f>
        <v>77</v>
      </c>
      <c r="AW60" s="0" t="n">
        <f aca="false">VLOOKUP('Ballast Calculator'!$D$67,'Drop down Options'!$CS$289:$CV$293,4,FALSE())*Platforms!AZ60/Platforms!L60</f>
        <v>-269.937456078707</v>
      </c>
      <c r="AX60" s="0" t="n">
        <f aca="false">AW60+VLOOKUP('Ballast Calculator'!$D$67,'Drop down Options'!$CS$289:$CV$293,4,FALSE())</f>
        <v>350.062543921293</v>
      </c>
      <c r="AY60" s="176" t="n">
        <f aca="false">VLOOKUP('Ballast Calculator'!$D$67,'Drop down Options'!$CS$289:$CV$293,4,FALSE())*(Platforms!AZ60+Platforms!L60)/Platforms!L60</f>
        <v>350.062543921293</v>
      </c>
      <c r="AZ60" s="0" t="n">
        <f aca="false">AJ60-296.4</f>
        <v>-1239.1</v>
      </c>
    </row>
    <row r="61" customFormat="false" ht="12.75" hidden="false" customHeight="false" outlineLevel="0" collapsed="false">
      <c r="A61" s="174" t="str">
        <f aca="false">CONCATENATE(C61,D61,E61,F61)</f>
        <v>6430Premium2WDAQ+</v>
      </c>
      <c r="B61" s="0" t="n">
        <v>59</v>
      </c>
      <c r="C61" s="0" t="s">
        <v>557</v>
      </c>
      <c r="D61" s="0" t="s">
        <v>555</v>
      </c>
      <c r="E61" s="0" t="s">
        <v>35</v>
      </c>
      <c r="F61" s="0" t="s">
        <v>44</v>
      </c>
      <c r="G61" s="175" t="n">
        <v>39870</v>
      </c>
      <c r="H61" s="0" t="n">
        <v>4800</v>
      </c>
      <c r="I61" s="0" t="n">
        <v>862.38532</v>
      </c>
      <c r="J61" s="0" t="n">
        <v>744</v>
      </c>
      <c r="K61" s="0" t="n">
        <v>293.7</v>
      </c>
      <c r="L61" s="0" t="n">
        <v>2846</v>
      </c>
      <c r="M61" s="0" t="n">
        <v>880</v>
      </c>
      <c r="N61" s="0" t="n">
        <v>9000</v>
      </c>
      <c r="O61" s="0" t="n">
        <v>5000</v>
      </c>
      <c r="P61" s="0" t="n">
        <v>6800</v>
      </c>
      <c r="Q61" s="174" t="n">
        <f aca="false">(H61*I61)/L61</f>
        <v>1454.47980885453</v>
      </c>
      <c r="R61" s="174" t="n">
        <f aca="false">-Q61+H61</f>
        <v>3345.52019114547</v>
      </c>
      <c r="S61" s="174" t="n">
        <f aca="false">(H61*(L61-I61))/L61</f>
        <v>3345.52019114547</v>
      </c>
      <c r="T61" s="0" t="n">
        <v>-1239.4</v>
      </c>
      <c r="U61" s="0" t="n">
        <v>352.6</v>
      </c>
      <c r="V61" s="177" t="n">
        <v>1535</v>
      </c>
      <c r="W61" s="177" t="n">
        <v>983</v>
      </c>
      <c r="X61" s="0" t="s">
        <v>554</v>
      </c>
      <c r="Y61" s="0" t="s">
        <v>554</v>
      </c>
      <c r="Z61" s="0" t="s">
        <v>554</v>
      </c>
      <c r="AF61" s="0" t="n">
        <v>3303</v>
      </c>
      <c r="AG61" s="0" t="n">
        <f aca="false">VLOOKUP('Ballast Calculator'!$D$67,'Drop down Options'!$CS$289:$CV$293,4,FALSE())*Platforms!T61/Platforms!L61</f>
        <v>-270.002810962755</v>
      </c>
      <c r="AH61" s="0" t="n">
        <f aca="false">VLOOKUP('Ballast Calculator'!$D$67,'Drop down Options'!$CS$289:$CV$293,4,FALSE())+(VLOOKUP('Ballast Calculator'!$D$67,'Drop down Options'!$CS$289:$CV$293,4,FALSE())*T61)/L61</f>
        <v>349.997189037245</v>
      </c>
      <c r="AI61" s="0" t="n">
        <f aca="false">VLOOKUP('Ballast Calculator'!$D$67,'Drop down Options'!$CS$289:$CV$293,4,FALSE())*(Platforms!L61+Platforms!T61)/Platforms!L61</f>
        <v>349.997189037245</v>
      </c>
      <c r="AJ61" s="0" t="n">
        <v>-942.7</v>
      </c>
      <c r="AK61"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61" s="0" t="n">
        <f aca="false">IF(VLOOKUP('Ballast Calculator'!$D$50,'Drop down Options'!$AN$202:$AQ$210,4,FALSE())="",0,Platforms!AK61)</f>
        <v>2494.53186543187</v>
      </c>
      <c r="AM61"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61" s="176" t="n">
        <f aca="false">IF(VLOOKUP('Ballast Calculator'!$D$50,'Drop down Options'!$AN$202:$AQ$210,4,FALSE())="",0,Platforms!AM61)</f>
        <v>-1106.23186543187</v>
      </c>
      <c r="AO61" s="0" t="n">
        <f aca="false">VLOOKUP('Ballast Calculator'!$D$54,'Drop down Options'!$CN$277:$CR$280,5,FALSE())*Platforms!AJ61/Platforms!L61</f>
        <v>-0</v>
      </c>
      <c r="AP61" s="163" t="n">
        <f aca="false">VLOOKUP('Ballast Calculator'!$D$54,'Drop down Options'!$CN$277:$CR$280,5,FALSE())+VLOOKUP('Ballast Calculator'!$D$54,'Drop down Options'!$CN$277:$CR$280,5,FALSE())*Platforms!AJ61/Platforms!L61</f>
        <v>0</v>
      </c>
      <c r="AQ61" s="163" t="n">
        <f aca="false">VLOOKUP('Ballast Calculator'!$D$54,'Drop down Options'!$CN$277:$CR$280,5,FALSE())*(Platforms!AJ61+Platforms!L61)/Platforms!L61</f>
        <v>0</v>
      </c>
      <c r="AR61" s="0" t="n">
        <f aca="false">VLOOKUP('Ballast Calculator'!$D$61,'Drop down Options'!$BW$215:$BZ$248,4,FALSE())*(Platforms!L61+Platforms!AF61)/Platforms!L61</f>
        <v>0</v>
      </c>
      <c r="AS61" s="163" t="n">
        <f aca="false">-AR61+VLOOKUP('Ballast Calculator'!$D$61,'Drop down Options'!$BW$215:$BZ$248,4,FALSE())</f>
        <v>0</v>
      </c>
      <c r="AT61" s="163" t="n">
        <f aca="false">-VLOOKUP('Ballast Calculator'!$D$61,'Drop down Options'!$BW$215:$BZ$248,4,FALSE())*Platforms!AF61/Platforms!L61</f>
        <v>-0</v>
      </c>
      <c r="AU61" s="0" t="n">
        <v>0</v>
      </c>
      <c r="AV61" s="0" t="n">
        <f aca="false">VLOOKUP('Ballast Calculator'!$D$64,'Drop down Options'!$CF$253:$CI$272,4,FALSE())</f>
        <v>77</v>
      </c>
      <c r="AW61" s="0" t="n">
        <f aca="false">VLOOKUP('Ballast Calculator'!$D$67,'Drop down Options'!$CS$289:$CV$293,4,FALSE())*Platforms!AZ61/Platforms!L61</f>
        <v>-269.937456078707</v>
      </c>
      <c r="AX61" s="0" t="n">
        <f aca="false">AW61+VLOOKUP('Ballast Calculator'!$D$67,'Drop down Options'!$CS$289:$CV$293,4,FALSE())</f>
        <v>350.062543921293</v>
      </c>
      <c r="AY61" s="176" t="n">
        <f aca="false">VLOOKUP('Ballast Calculator'!$D$67,'Drop down Options'!$CS$289:$CV$293,4,FALSE())*(Platforms!AZ61+Platforms!L61)/Platforms!L61</f>
        <v>350.062543921293</v>
      </c>
      <c r="AZ61" s="0" t="n">
        <f aca="false">AJ61-296.4</f>
        <v>-1239.1</v>
      </c>
    </row>
    <row r="62" customFormat="false" ht="12.75" hidden="false" customHeight="false" outlineLevel="0" collapsed="false">
      <c r="A62" s="174" t="str">
        <f aca="false">CONCATENATE(C62,D62,E62,F62)</f>
        <v>6430Premium2WDIVT</v>
      </c>
      <c r="B62" s="0" t="n">
        <v>60</v>
      </c>
      <c r="C62" s="0" t="s">
        <v>557</v>
      </c>
      <c r="D62" s="0" t="s">
        <v>555</v>
      </c>
      <c r="E62" s="0" t="s">
        <v>35</v>
      </c>
      <c r="F62" s="0" t="s">
        <v>45</v>
      </c>
      <c r="G62" s="175" t="n">
        <v>39870</v>
      </c>
      <c r="H62" s="0" t="n">
        <v>4800</v>
      </c>
      <c r="I62" s="0" t="n">
        <v>862.38532</v>
      </c>
      <c r="J62" s="0" t="n">
        <v>744</v>
      </c>
      <c r="K62" s="0" t="n">
        <v>293.7</v>
      </c>
      <c r="L62" s="0" t="n">
        <v>2846</v>
      </c>
      <c r="M62" s="0" t="n">
        <v>880</v>
      </c>
      <c r="N62" s="0" t="n">
        <v>9000</v>
      </c>
      <c r="O62" s="0" t="n">
        <v>5000</v>
      </c>
      <c r="P62" s="0" t="n">
        <v>6800</v>
      </c>
      <c r="Q62" s="174" t="n">
        <f aca="false">(H62*I62)/L62</f>
        <v>1454.47980885453</v>
      </c>
      <c r="R62" s="174" t="n">
        <f aca="false">-Q62+H62</f>
        <v>3345.52019114547</v>
      </c>
      <c r="S62" s="174" t="n">
        <f aca="false">(H62*(L62-I62))/L62</f>
        <v>3345.52019114547</v>
      </c>
      <c r="T62" s="0" t="n">
        <v>-1239.4</v>
      </c>
      <c r="U62" s="0" t="n">
        <v>352.6</v>
      </c>
      <c r="V62" s="177" t="n">
        <v>1535</v>
      </c>
      <c r="W62" s="177" t="n">
        <v>983</v>
      </c>
      <c r="X62" s="0" t="s">
        <v>554</v>
      </c>
      <c r="Y62" s="0" t="s">
        <v>554</v>
      </c>
      <c r="Z62" s="0" t="s">
        <v>554</v>
      </c>
      <c r="AF62" s="0" t="n">
        <v>3303</v>
      </c>
      <c r="AG62" s="0" t="n">
        <f aca="false">VLOOKUP('Ballast Calculator'!$D$67,'Drop down Options'!$CS$289:$CV$293,4,FALSE())*Platforms!T62/Platforms!L62</f>
        <v>-270.002810962755</v>
      </c>
      <c r="AH62" s="0" t="n">
        <f aca="false">VLOOKUP('Ballast Calculator'!$D$67,'Drop down Options'!$CS$289:$CV$293,4,FALSE())+(VLOOKUP('Ballast Calculator'!$D$67,'Drop down Options'!$CS$289:$CV$293,4,FALSE())*T62)/L62</f>
        <v>349.997189037245</v>
      </c>
      <c r="AI62" s="0" t="n">
        <f aca="false">VLOOKUP('Ballast Calculator'!$D$67,'Drop down Options'!$CS$289:$CV$293,4,FALSE())*(Platforms!L62+Platforms!T62)/Platforms!L62</f>
        <v>349.997189037245</v>
      </c>
      <c r="AJ62" s="0" t="n">
        <v>-942.7</v>
      </c>
      <c r="AK62"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62" s="0" t="n">
        <f aca="false">IF(VLOOKUP('Ballast Calculator'!$D$50,'Drop down Options'!$AN$202:$AQ$210,4,FALSE())="",0,Platforms!AK62)</f>
        <v>2494.53186543187</v>
      </c>
      <c r="AM62"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62" s="176" t="n">
        <f aca="false">IF(VLOOKUP('Ballast Calculator'!$D$50,'Drop down Options'!$AN$202:$AQ$210,4,FALSE())="",0,Platforms!AM62)</f>
        <v>-1106.23186543187</v>
      </c>
      <c r="AO62" s="0" t="n">
        <f aca="false">VLOOKUP('Ballast Calculator'!$D$54,'Drop down Options'!$CN$277:$CR$280,5,FALSE())*Platforms!AJ62/Platforms!L62</f>
        <v>-0</v>
      </c>
      <c r="AP62" s="163" t="n">
        <f aca="false">VLOOKUP('Ballast Calculator'!$D$54,'Drop down Options'!$CN$277:$CR$280,5,FALSE())+VLOOKUP('Ballast Calculator'!$D$54,'Drop down Options'!$CN$277:$CR$280,5,FALSE())*Platforms!AJ62/Platforms!L62</f>
        <v>0</v>
      </c>
      <c r="AQ62" s="163" t="n">
        <f aca="false">VLOOKUP('Ballast Calculator'!$D$54,'Drop down Options'!$CN$277:$CR$280,5,FALSE())*(Platforms!AJ62+Platforms!L62)/Platforms!L62</f>
        <v>0</v>
      </c>
      <c r="AR62" s="0" t="n">
        <f aca="false">VLOOKUP('Ballast Calculator'!$D$61,'Drop down Options'!$BW$215:$BZ$248,4,FALSE())*(Platforms!L62+Platforms!AF62)/Platforms!L62</f>
        <v>0</v>
      </c>
      <c r="AS62" s="163" t="n">
        <f aca="false">-AR62+VLOOKUP('Ballast Calculator'!$D$61,'Drop down Options'!$BW$215:$BZ$248,4,FALSE())</f>
        <v>0</v>
      </c>
      <c r="AT62" s="163" t="n">
        <f aca="false">-VLOOKUP('Ballast Calculator'!$D$61,'Drop down Options'!$BW$215:$BZ$248,4,FALSE())*Platforms!AF62/Platforms!L62</f>
        <v>-0</v>
      </c>
      <c r="AU62" s="0" t="n">
        <v>0</v>
      </c>
      <c r="AV62" s="0" t="n">
        <f aca="false">VLOOKUP('Ballast Calculator'!$D$64,'Drop down Options'!$CF$253:$CI$272,4,FALSE())</f>
        <v>77</v>
      </c>
      <c r="AW62" s="0" t="n">
        <f aca="false">VLOOKUP('Ballast Calculator'!$D$67,'Drop down Options'!$CS$289:$CV$293,4,FALSE())*Platforms!AZ62/Platforms!L62</f>
        <v>-269.937456078707</v>
      </c>
      <c r="AX62" s="0" t="n">
        <f aca="false">AW62+VLOOKUP('Ballast Calculator'!$D$67,'Drop down Options'!$CS$289:$CV$293,4,FALSE())</f>
        <v>350.062543921293</v>
      </c>
      <c r="AY62" s="176" t="n">
        <f aca="false">VLOOKUP('Ballast Calculator'!$D$67,'Drop down Options'!$CS$289:$CV$293,4,FALSE())*(Platforms!AZ62+Platforms!L62)/Platforms!L62</f>
        <v>350.062543921293</v>
      </c>
      <c r="AZ62" s="0" t="n">
        <f aca="false">AJ62-296.4</f>
        <v>-1239.1</v>
      </c>
    </row>
    <row r="63" customFormat="false" ht="12.75" hidden="false" customHeight="false" outlineLevel="0" collapsed="false">
      <c r="A63" s="174" t="str">
        <f aca="false">CONCATENATE(C63,D63,E63,F63)</f>
        <v>6430CABMFWDS+</v>
      </c>
      <c r="B63" s="0" t="n">
        <v>61</v>
      </c>
      <c r="C63" s="0" t="s">
        <v>557</v>
      </c>
      <c r="D63" s="0" t="s">
        <v>31</v>
      </c>
      <c r="E63" s="0" t="s">
        <v>36</v>
      </c>
      <c r="F63" s="0" t="s">
        <v>41</v>
      </c>
      <c r="G63" s="175" t="n">
        <v>39870</v>
      </c>
      <c r="H63" s="0" t="n">
        <v>4700</v>
      </c>
      <c r="I63" s="0" t="n">
        <v>862.38532</v>
      </c>
      <c r="J63" s="0" t="n">
        <v>150</v>
      </c>
      <c r="K63" s="0" t="n">
        <v>400</v>
      </c>
      <c r="L63" s="0" t="n">
        <v>2645.5</v>
      </c>
      <c r="M63" s="0" t="n">
        <v>880</v>
      </c>
      <c r="N63" s="0" t="n">
        <v>9000</v>
      </c>
      <c r="O63" s="0" t="n">
        <v>5800</v>
      </c>
      <c r="P63" s="0" t="n">
        <v>6800</v>
      </c>
      <c r="Q63" s="174" t="n">
        <f aca="false">(H63*I63)/L63</f>
        <v>1532.11529162729</v>
      </c>
      <c r="R63" s="174" t="n">
        <f aca="false">-Q63+H63</f>
        <v>3167.88470837271</v>
      </c>
      <c r="S63" s="174" t="n">
        <f aca="false">(H63*(L63-I63))/L63</f>
        <v>3167.88470837271</v>
      </c>
      <c r="T63" s="0" t="n">
        <v>-1239.4</v>
      </c>
      <c r="U63" s="0" t="n">
        <v>352.6</v>
      </c>
      <c r="V63" s="177" t="n">
        <v>1535</v>
      </c>
      <c r="W63" s="177" t="n">
        <v>983</v>
      </c>
      <c r="X63" s="0" t="s">
        <v>554</v>
      </c>
      <c r="Y63" s="0" t="s">
        <v>554</v>
      </c>
      <c r="Z63" s="0" t="s">
        <v>554</v>
      </c>
      <c r="AA63" s="0" t="s">
        <v>554</v>
      </c>
      <c r="AF63" s="0" t="n">
        <v>3303</v>
      </c>
      <c r="AG63" s="0" t="n">
        <f aca="false">VLOOKUP('Ballast Calculator'!$D$67,'Drop down Options'!$CS$289:$CV$293,4,FALSE())*Platforms!T63/Platforms!L63</f>
        <v>-290.466074466075</v>
      </c>
      <c r="AH63" s="0" t="n">
        <f aca="false">VLOOKUP('Ballast Calculator'!$D$67,'Drop down Options'!$CS$289:$CV$293,4,FALSE())+(VLOOKUP('Ballast Calculator'!$D$67,'Drop down Options'!$CS$289:$CV$293,4,FALSE())*T63)/L63</f>
        <v>329.533925533926</v>
      </c>
      <c r="AI63" s="0" t="n">
        <f aca="false">VLOOKUP('Ballast Calculator'!$D$67,'Drop down Options'!$CS$289:$CV$293,4,FALSE())*(Platforms!L63+Platforms!T63)/Platforms!L63</f>
        <v>329.533925533926</v>
      </c>
      <c r="AJ63" s="0" t="n">
        <v>-942.7</v>
      </c>
      <c r="AK63"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63" s="0" t="n">
        <f aca="false">IF(VLOOKUP('Ballast Calculator'!$D$50,'Drop down Options'!$AN$202:$AQ$210,4,FALSE())="",0,Platforms!AK63)</f>
        <v>2494.53186543187</v>
      </c>
      <c r="AM63"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63" s="176" t="n">
        <f aca="false">IF(VLOOKUP('Ballast Calculator'!$D$50,'Drop down Options'!$AN$202:$AQ$210,4,FALSE())="",0,Platforms!AM63)</f>
        <v>-1106.23186543187</v>
      </c>
      <c r="AO63" s="0" t="n">
        <f aca="false">VLOOKUP('Ballast Calculator'!$D$54,'Drop down Options'!$CN$277:$CR$280,5,FALSE())*Platforms!AJ63/Platforms!L63</f>
        <v>-0</v>
      </c>
      <c r="AP63" s="163" t="n">
        <f aca="false">VLOOKUP('Ballast Calculator'!$D$54,'Drop down Options'!$CN$277:$CR$280,5,FALSE())+VLOOKUP('Ballast Calculator'!$D$54,'Drop down Options'!$CN$277:$CR$280,5,FALSE())*Platforms!AJ63/Platforms!L63</f>
        <v>0</v>
      </c>
      <c r="AQ63" s="163" t="n">
        <f aca="false">VLOOKUP('Ballast Calculator'!$D$54,'Drop down Options'!$CN$277:$CR$280,5,FALSE())*(Platforms!AJ63+Platforms!L63)/Platforms!L63</f>
        <v>0</v>
      </c>
      <c r="AR63" s="0" t="n">
        <f aca="false">VLOOKUP('Ballast Calculator'!$D$61,'Drop down Options'!$BW$215:$BZ$248,4,FALSE())*(Platforms!L63+Platforms!AF63)/Platforms!L63</f>
        <v>0</v>
      </c>
      <c r="AS63" s="163" t="n">
        <f aca="false">-AR63+VLOOKUP('Ballast Calculator'!$D$61,'Drop down Options'!$BW$215:$BZ$248,4,FALSE())</f>
        <v>0</v>
      </c>
      <c r="AT63" s="163" t="n">
        <f aca="false">-VLOOKUP('Ballast Calculator'!$D$61,'Drop down Options'!$BW$215:$BZ$248,4,FALSE())*Platforms!AF63/Platforms!L63</f>
        <v>-0</v>
      </c>
      <c r="AU63" s="0" t="n">
        <v>0</v>
      </c>
      <c r="AV63" s="0" t="n">
        <f aca="false">VLOOKUP('Ballast Calculator'!$D$64,'Drop down Options'!$CF$253:$CI$272,4,FALSE())</f>
        <v>77</v>
      </c>
      <c r="AW63" s="0" t="n">
        <f aca="false">VLOOKUP('Ballast Calculator'!$D$67,'Drop down Options'!$CS$289:$CV$293,4,FALSE())*Platforms!AZ63/Platforms!L63</f>
        <v>-290.395766395766</v>
      </c>
      <c r="AX63" s="0" t="n">
        <f aca="false">AW63+VLOOKUP('Ballast Calculator'!$D$67,'Drop down Options'!$CS$289:$CV$293,4,FALSE())</f>
        <v>329.604233604234</v>
      </c>
      <c r="AY63" s="176" t="n">
        <f aca="false">VLOOKUP('Ballast Calculator'!$D$67,'Drop down Options'!$CS$289:$CV$293,4,FALSE())*(Platforms!AZ63+Platforms!L63)/Platforms!L63</f>
        <v>329.604233604234</v>
      </c>
      <c r="AZ63" s="0" t="n">
        <f aca="false">AJ63-296.4</f>
        <v>-1239.1</v>
      </c>
    </row>
    <row r="64" customFormat="false" ht="12.75" hidden="false" customHeight="false" outlineLevel="0" collapsed="false">
      <c r="A64" s="174" t="str">
        <f aca="false">CONCATENATE(C64,D64,E64,F64)</f>
        <v>6430CABMFWDPQ+</v>
      </c>
      <c r="B64" s="0" t="n">
        <v>62</v>
      </c>
      <c r="C64" s="0" t="s">
        <v>557</v>
      </c>
      <c r="D64" s="0" t="s">
        <v>31</v>
      </c>
      <c r="E64" s="0" t="s">
        <v>36</v>
      </c>
      <c r="F64" s="0" t="s">
        <v>43</v>
      </c>
      <c r="G64" s="175" t="n">
        <v>39870</v>
      </c>
      <c r="H64" s="0" t="n">
        <v>4700</v>
      </c>
      <c r="I64" s="0" t="n">
        <v>862.38532</v>
      </c>
      <c r="J64" s="0" t="n">
        <v>150</v>
      </c>
      <c r="K64" s="0" t="n">
        <v>400</v>
      </c>
      <c r="L64" s="0" t="n">
        <v>2645.5</v>
      </c>
      <c r="M64" s="0" t="n">
        <v>880</v>
      </c>
      <c r="N64" s="0" t="n">
        <v>9000</v>
      </c>
      <c r="O64" s="0" t="n">
        <v>5800</v>
      </c>
      <c r="P64" s="0" t="n">
        <v>6800</v>
      </c>
      <c r="Q64" s="174" t="n">
        <f aca="false">(H64*I64)/L64</f>
        <v>1532.11529162729</v>
      </c>
      <c r="R64" s="174" t="n">
        <f aca="false">-Q64+H64</f>
        <v>3167.88470837271</v>
      </c>
      <c r="S64" s="174" t="n">
        <f aca="false">(H64*(L64-I64))/L64</f>
        <v>3167.88470837271</v>
      </c>
      <c r="T64" s="0" t="n">
        <v>-1239.4</v>
      </c>
      <c r="U64" s="0" t="n">
        <v>352.6</v>
      </c>
      <c r="V64" s="177" t="n">
        <v>1535</v>
      </c>
      <c r="W64" s="177" t="n">
        <v>983</v>
      </c>
      <c r="X64" s="0" t="s">
        <v>554</v>
      </c>
      <c r="Y64" s="0" t="s">
        <v>554</v>
      </c>
      <c r="Z64" s="0" t="s">
        <v>554</v>
      </c>
      <c r="AA64" s="0" t="s">
        <v>554</v>
      </c>
      <c r="AF64" s="0" t="n">
        <v>3303</v>
      </c>
      <c r="AG64" s="0" t="n">
        <f aca="false">VLOOKUP('Ballast Calculator'!$D$67,'Drop down Options'!$CS$289:$CV$293,4,FALSE())*Platforms!T64/Platforms!L64</f>
        <v>-290.466074466075</v>
      </c>
      <c r="AH64" s="0" t="n">
        <f aca="false">VLOOKUP('Ballast Calculator'!$D$67,'Drop down Options'!$CS$289:$CV$293,4,FALSE())+(VLOOKUP('Ballast Calculator'!$D$67,'Drop down Options'!$CS$289:$CV$293,4,FALSE())*T64)/L64</f>
        <v>329.533925533926</v>
      </c>
      <c r="AI64" s="0" t="n">
        <f aca="false">VLOOKUP('Ballast Calculator'!$D$67,'Drop down Options'!$CS$289:$CV$293,4,FALSE())*(Platforms!L64+Platforms!T64)/Platforms!L64</f>
        <v>329.533925533926</v>
      </c>
      <c r="AJ64" s="0" t="n">
        <v>-942.7</v>
      </c>
      <c r="AK64"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64" s="0" t="n">
        <f aca="false">IF(VLOOKUP('Ballast Calculator'!$D$50,'Drop down Options'!$AN$202:$AQ$210,4,FALSE())="",0,Platforms!AK64)</f>
        <v>2494.53186543187</v>
      </c>
      <c r="AM64"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64" s="176" t="n">
        <f aca="false">IF(VLOOKUP('Ballast Calculator'!$D$50,'Drop down Options'!$AN$202:$AQ$210,4,FALSE())="",0,Platforms!AM64)</f>
        <v>-1106.23186543187</v>
      </c>
      <c r="AO64" s="0" t="n">
        <f aca="false">VLOOKUP('Ballast Calculator'!$D$54,'Drop down Options'!$CN$277:$CR$280,5,FALSE())*Platforms!AJ64/Platforms!L64</f>
        <v>-0</v>
      </c>
      <c r="AP64" s="163" t="n">
        <f aca="false">VLOOKUP('Ballast Calculator'!$D$54,'Drop down Options'!$CN$277:$CR$280,5,FALSE())+VLOOKUP('Ballast Calculator'!$D$54,'Drop down Options'!$CN$277:$CR$280,5,FALSE())*Platforms!AJ64/Platforms!L64</f>
        <v>0</v>
      </c>
      <c r="AQ64" s="163" t="n">
        <f aca="false">VLOOKUP('Ballast Calculator'!$D$54,'Drop down Options'!$CN$277:$CR$280,5,FALSE())*(Platforms!AJ64+Platforms!L64)/Platforms!L64</f>
        <v>0</v>
      </c>
      <c r="AR64" s="0" t="n">
        <f aca="false">VLOOKUP('Ballast Calculator'!$D$61,'Drop down Options'!$BW$215:$BZ$248,4,FALSE())*(Platforms!L64+Platforms!AF64)/Platforms!L64</f>
        <v>0</v>
      </c>
      <c r="AS64" s="163" t="n">
        <f aca="false">-AR64+VLOOKUP('Ballast Calculator'!$D$61,'Drop down Options'!$BW$215:$BZ$248,4,FALSE())</f>
        <v>0</v>
      </c>
      <c r="AT64" s="163" t="n">
        <f aca="false">-VLOOKUP('Ballast Calculator'!$D$61,'Drop down Options'!$BW$215:$BZ$248,4,FALSE())*Platforms!AF64/Platforms!L64</f>
        <v>-0</v>
      </c>
      <c r="AU64" s="0" t="n">
        <v>0</v>
      </c>
      <c r="AV64" s="0" t="n">
        <f aca="false">VLOOKUP('Ballast Calculator'!$D$64,'Drop down Options'!$CF$253:$CI$272,4,FALSE())</f>
        <v>77</v>
      </c>
      <c r="AW64" s="0" t="n">
        <f aca="false">VLOOKUP('Ballast Calculator'!$D$67,'Drop down Options'!$CS$289:$CV$293,4,FALSE())*Platforms!AZ64/Platforms!L64</f>
        <v>-290.395766395766</v>
      </c>
      <c r="AX64" s="0" t="n">
        <f aca="false">AW64+VLOOKUP('Ballast Calculator'!$D$67,'Drop down Options'!$CS$289:$CV$293,4,FALSE())</f>
        <v>329.604233604234</v>
      </c>
      <c r="AY64" s="176" t="n">
        <f aca="false">VLOOKUP('Ballast Calculator'!$D$67,'Drop down Options'!$CS$289:$CV$293,4,FALSE())*(Platforms!AZ64+Platforms!L64)/Platforms!L64</f>
        <v>329.604233604234</v>
      </c>
      <c r="AZ64" s="0" t="n">
        <f aca="false">AJ64-296.4</f>
        <v>-1239.1</v>
      </c>
    </row>
    <row r="65" customFormat="false" ht="12.75" hidden="false" customHeight="false" outlineLevel="0" collapsed="false">
      <c r="A65" s="174" t="str">
        <f aca="false">CONCATENATE(C65,D65,E65,F65)</f>
        <v>6430OOSMFWDS+</v>
      </c>
      <c r="B65" s="0" t="n">
        <v>63</v>
      </c>
      <c r="C65" s="0" t="s">
        <v>557</v>
      </c>
      <c r="D65" s="0" t="s">
        <v>32</v>
      </c>
      <c r="E65" s="0" t="s">
        <v>36</v>
      </c>
      <c r="F65" s="177" t="s">
        <v>41</v>
      </c>
      <c r="G65" s="175" t="n">
        <v>39870</v>
      </c>
      <c r="H65" s="0" t="n">
        <v>4200</v>
      </c>
      <c r="I65" s="0" t="n">
        <v>862.38532</v>
      </c>
      <c r="J65" s="0" t="n">
        <v>150</v>
      </c>
      <c r="K65" s="0" t="n">
        <v>400</v>
      </c>
      <c r="L65" s="0" t="n">
        <v>2645.5</v>
      </c>
      <c r="M65" s="0" t="n">
        <v>880</v>
      </c>
      <c r="N65" s="0" t="n">
        <v>9000</v>
      </c>
      <c r="O65" s="0" t="n">
        <v>5800</v>
      </c>
      <c r="P65" s="0" t="n">
        <v>6800</v>
      </c>
      <c r="Q65" s="174" t="n">
        <f aca="false">(H65*I65)/L65</f>
        <v>1369.1243031563</v>
      </c>
      <c r="R65" s="174" t="n">
        <f aca="false">-Q65+H65</f>
        <v>2830.8756968437</v>
      </c>
      <c r="S65" s="174" t="n">
        <f aca="false">(H65*(L65-I65))/L65</f>
        <v>2830.8756968437</v>
      </c>
      <c r="T65" s="0" t="n">
        <v>-1239.4</v>
      </c>
      <c r="U65" s="0" t="n">
        <v>352.6</v>
      </c>
      <c r="V65" s="177" t="n">
        <v>1535</v>
      </c>
      <c r="W65" s="177" t="n">
        <v>983</v>
      </c>
      <c r="X65" s="0" t="s">
        <v>554</v>
      </c>
      <c r="Y65" s="0" t="s">
        <v>554</v>
      </c>
      <c r="Z65" s="0" t="s">
        <v>554</v>
      </c>
      <c r="AA65" s="0" t="s">
        <v>554</v>
      </c>
      <c r="AF65" s="0" t="n">
        <v>3303</v>
      </c>
      <c r="AG65" s="0" t="n">
        <f aca="false">VLOOKUP('Ballast Calculator'!$D$67,'Drop down Options'!$CS$289:$CV$293,4,FALSE())*Platforms!T65/Platforms!L65</f>
        <v>-290.466074466075</v>
      </c>
      <c r="AH65" s="0" t="n">
        <f aca="false">VLOOKUP('Ballast Calculator'!$D$67,'Drop down Options'!$CS$289:$CV$293,4,FALSE())+(VLOOKUP('Ballast Calculator'!$D$67,'Drop down Options'!$CS$289:$CV$293,4,FALSE())*T65)/L65</f>
        <v>329.533925533926</v>
      </c>
      <c r="AI65" s="0" t="n">
        <f aca="false">VLOOKUP('Ballast Calculator'!$D$67,'Drop down Options'!$CS$289:$CV$293,4,FALSE())*(Platforms!L65+Platforms!T65)/Platforms!L65</f>
        <v>329.533925533926</v>
      </c>
      <c r="AJ65" s="0" t="n">
        <v>-942.7</v>
      </c>
      <c r="AK65"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65" s="0" t="n">
        <f aca="false">IF(VLOOKUP('Ballast Calculator'!$D$50,'Drop down Options'!$AN$202:$AQ$210,4,FALSE())="",0,Platforms!AK65)</f>
        <v>2494.53186543187</v>
      </c>
      <c r="AM65"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65" s="176" t="n">
        <f aca="false">IF(VLOOKUP('Ballast Calculator'!$D$50,'Drop down Options'!$AN$202:$AQ$210,4,FALSE())="",0,Platforms!AM65)</f>
        <v>-1106.23186543187</v>
      </c>
      <c r="AO65" s="0" t="n">
        <f aca="false">VLOOKUP('Ballast Calculator'!$D$54,'Drop down Options'!$CN$277:$CR$280,5,FALSE())*Platforms!AJ65/Platforms!L65</f>
        <v>-0</v>
      </c>
      <c r="AP65" s="163" t="n">
        <f aca="false">VLOOKUP('Ballast Calculator'!$D$54,'Drop down Options'!$CN$277:$CR$280,5,FALSE())+VLOOKUP('Ballast Calculator'!$D$54,'Drop down Options'!$CN$277:$CR$280,5,FALSE())*Platforms!AJ65/Platforms!L65</f>
        <v>0</v>
      </c>
      <c r="AQ65" s="163" t="n">
        <f aca="false">VLOOKUP('Ballast Calculator'!$D$54,'Drop down Options'!$CN$277:$CR$280,5,FALSE())*(Platforms!AJ65+Platforms!L65)/Platforms!L65</f>
        <v>0</v>
      </c>
      <c r="AR65" s="0" t="n">
        <f aca="false">VLOOKUP('Ballast Calculator'!$D$61,'Drop down Options'!$BW$215:$BZ$248,4,FALSE())*(Platforms!L65+Platforms!AF65)/Platforms!L65</f>
        <v>0</v>
      </c>
      <c r="AS65" s="163" t="n">
        <f aca="false">-AR65+VLOOKUP('Ballast Calculator'!$D$61,'Drop down Options'!$BW$215:$BZ$248,4,FALSE())</f>
        <v>0</v>
      </c>
      <c r="AT65" s="163" t="n">
        <f aca="false">-VLOOKUP('Ballast Calculator'!$D$61,'Drop down Options'!$BW$215:$BZ$248,4,FALSE())*Platforms!AF65/Platforms!L65</f>
        <v>-0</v>
      </c>
      <c r="AU65" s="0" t="n">
        <v>0</v>
      </c>
      <c r="AV65" s="0" t="n">
        <f aca="false">VLOOKUP('Ballast Calculator'!$D$64,'Drop down Options'!$CF$253:$CI$272,4,FALSE())</f>
        <v>77</v>
      </c>
      <c r="AW65" s="0" t="n">
        <f aca="false">VLOOKUP('Ballast Calculator'!$D$67,'Drop down Options'!$CS$289:$CV$293,4,FALSE())*Platforms!AZ65/Platforms!L65</f>
        <v>-290.395766395766</v>
      </c>
      <c r="AX65" s="0" t="n">
        <f aca="false">AW65+VLOOKUP('Ballast Calculator'!$D$67,'Drop down Options'!$CS$289:$CV$293,4,FALSE())</f>
        <v>329.604233604234</v>
      </c>
      <c r="AY65" s="176" t="n">
        <f aca="false">VLOOKUP('Ballast Calculator'!$D$67,'Drop down Options'!$CS$289:$CV$293,4,FALSE())*(Platforms!AZ65+Platforms!L65)/Platforms!L65</f>
        <v>329.604233604234</v>
      </c>
      <c r="AZ65" s="0" t="n">
        <f aca="false">AJ65-296.4</f>
        <v>-1239.1</v>
      </c>
    </row>
    <row r="66" customFormat="false" ht="12.75" hidden="false" customHeight="false" outlineLevel="0" collapsed="false">
      <c r="A66" s="174" t="str">
        <f aca="false">CONCATENATE(C66,D66,E66,F66)</f>
        <v>6430OOSMFWDPQ</v>
      </c>
      <c r="B66" s="0" t="n">
        <v>64</v>
      </c>
      <c r="C66" s="0" t="s">
        <v>557</v>
      </c>
      <c r="D66" s="0" t="s">
        <v>32</v>
      </c>
      <c r="E66" s="0" t="s">
        <v>36</v>
      </c>
      <c r="F66" s="177" t="s">
        <v>42</v>
      </c>
      <c r="G66" s="175" t="n">
        <v>39870</v>
      </c>
      <c r="H66" s="0" t="n">
        <v>4200</v>
      </c>
      <c r="I66" s="0" t="n">
        <v>862.38532</v>
      </c>
      <c r="J66" s="0" t="n">
        <v>150</v>
      </c>
      <c r="K66" s="0" t="n">
        <v>400</v>
      </c>
      <c r="L66" s="0" t="n">
        <v>2645.5</v>
      </c>
      <c r="M66" s="0" t="n">
        <v>880</v>
      </c>
      <c r="N66" s="0" t="n">
        <v>9000</v>
      </c>
      <c r="O66" s="0" t="n">
        <v>5800</v>
      </c>
      <c r="P66" s="0" t="n">
        <v>6800</v>
      </c>
      <c r="Q66" s="174" t="n">
        <f aca="false">(H66*I66)/L66</f>
        <v>1369.1243031563</v>
      </c>
      <c r="R66" s="174" t="n">
        <f aca="false">-Q66+H66</f>
        <v>2830.8756968437</v>
      </c>
      <c r="S66" s="174" t="n">
        <f aca="false">(H66*(L66-I66))/L66</f>
        <v>2830.8756968437</v>
      </c>
      <c r="T66" s="0" t="n">
        <v>-1239.4</v>
      </c>
      <c r="U66" s="0" t="n">
        <v>352.6</v>
      </c>
      <c r="V66" s="177" t="n">
        <v>1535</v>
      </c>
      <c r="W66" s="177" t="n">
        <v>983</v>
      </c>
      <c r="X66" s="0" t="s">
        <v>554</v>
      </c>
      <c r="Y66" s="0" t="s">
        <v>554</v>
      </c>
      <c r="Z66" s="0" t="s">
        <v>554</v>
      </c>
      <c r="AA66" s="0" t="s">
        <v>554</v>
      </c>
      <c r="AF66" s="0" t="n">
        <v>3303</v>
      </c>
      <c r="AG66" s="0" t="n">
        <f aca="false">VLOOKUP('Ballast Calculator'!$D$67,'Drop down Options'!$CS$289:$CV$293,4,FALSE())*Platforms!T66/Platforms!L66</f>
        <v>-290.466074466075</v>
      </c>
      <c r="AH66" s="0" t="n">
        <f aca="false">VLOOKUP('Ballast Calculator'!$D$67,'Drop down Options'!$CS$289:$CV$293,4,FALSE())+(VLOOKUP('Ballast Calculator'!$D$67,'Drop down Options'!$CS$289:$CV$293,4,FALSE())*T66)/L66</f>
        <v>329.533925533926</v>
      </c>
      <c r="AI66" s="0" t="n">
        <f aca="false">VLOOKUP('Ballast Calculator'!$D$67,'Drop down Options'!$CS$289:$CV$293,4,FALSE())*(Platforms!L66+Platforms!T66)/Platforms!L66</f>
        <v>329.533925533926</v>
      </c>
      <c r="AJ66" s="0" t="n">
        <v>-942.7</v>
      </c>
      <c r="AK66"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66" s="0" t="n">
        <f aca="false">IF(VLOOKUP('Ballast Calculator'!$D$50,'Drop down Options'!$AN$202:$AQ$210,4,FALSE())="",0,Platforms!AK66)</f>
        <v>2494.53186543187</v>
      </c>
      <c r="AM66"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66" s="176" t="n">
        <f aca="false">IF(VLOOKUP('Ballast Calculator'!$D$50,'Drop down Options'!$AN$202:$AQ$210,4,FALSE())="",0,Platforms!AM66)</f>
        <v>-1106.23186543187</v>
      </c>
      <c r="AO66" s="0" t="n">
        <f aca="false">VLOOKUP('Ballast Calculator'!$D$54,'Drop down Options'!$CN$277:$CR$280,5,FALSE())*Platforms!AJ66/Platforms!L66</f>
        <v>-0</v>
      </c>
      <c r="AP66" s="163" t="n">
        <f aca="false">VLOOKUP('Ballast Calculator'!$D$54,'Drop down Options'!$CN$277:$CR$280,5,FALSE())+VLOOKUP('Ballast Calculator'!$D$54,'Drop down Options'!$CN$277:$CR$280,5,FALSE())*Platforms!AJ66/Platforms!L66</f>
        <v>0</v>
      </c>
      <c r="AQ66" s="163" t="n">
        <f aca="false">VLOOKUP('Ballast Calculator'!$D$54,'Drop down Options'!$CN$277:$CR$280,5,FALSE())*(Platforms!AJ66+Platforms!L66)/Platforms!L66</f>
        <v>0</v>
      </c>
      <c r="AR66" s="0" t="n">
        <f aca="false">VLOOKUP('Ballast Calculator'!$D$61,'Drop down Options'!$BW$215:$BZ$248,4,FALSE())*(Platforms!L66+Platforms!AF66)/Platforms!L66</f>
        <v>0</v>
      </c>
      <c r="AS66" s="163" t="n">
        <f aca="false">-AR66+VLOOKUP('Ballast Calculator'!$D$61,'Drop down Options'!$BW$215:$BZ$248,4,FALSE())</f>
        <v>0</v>
      </c>
      <c r="AT66" s="163" t="n">
        <f aca="false">-VLOOKUP('Ballast Calculator'!$D$61,'Drop down Options'!$BW$215:$BZ$248,4,FALSE())*Platforms!AF66/Platforms!L66</f>
        <v>-0</v>
      </c>
      <c r="AU66" s="0" t="n">
        <v>0</v>
      </c>
      <c r="AV66" s="0" t="n">
        <f aca="false">VLOOKUP('Ballast Calculator'!$D$64,'Drop down Options'!$CF$253:$CI$272,4,FALSE())</f>
        <v>77</v>
      </c>
      <c r="AW66" s="0" t="n">
        <f aca="false">VLOOKUP('Ballast Calculator'!$D$67,'Drop down Options'!$CS$289:$CV$293,4,FALSE())*Platforms!AZ66/Platforms!L66</f>
        <v>-290.395766395766</v>
      </c>
      <c r="AX66" s="0" t="n">
        <f aca="false">AW66+VLOOKUP('Ballast Calculator'!$D$67,'Drop down Options'!$CS$289:$CV$293,4,FALSE())</f>
        <v>329.604233604234</v>
      </c>
      <c r="AY66" s="176" t="n">
        <f aca="false">VLOOKUP('Ballast Calculator'!$D$67,'Drop down Options'!$CS$289:$CV$293,4,FALSE())*(Platforms!AZ66+Platforms!L66)/Platforms!L66</f>
        <v>329.604233604234</v>
      </c>
      <c r="AZ66" s="0" t="n">
        <f aca="false">AJ66-296.4</f>
        <v>-1239.1</v>
      </c>
    </row>
    <row r="67" customFormat="false" ht="12.75" hidden="false" customHeight="false" outlineLevel="0" collapsed="false">
      <c r="A67" s="174" t="str">
        <f aca="false">CONCATENATE(C67,D67,E67,F67)</f>
        <v>6430PremiumMFWDPQ+</v>
      </c>
      <c r="B67" s="0" t="n">
        <v>65</v>
      </c>
      <c r="C67" s="0" t="s">
        <v>557</v>
      </c>
      <c r="D67" s="0" t="s">
        <v>555</v>
      </c>
      <c r="E67" s="0" t="s">
        <v>36</v>
      </c>
      <c r="F67" s="0" t="s">
        <v>43</v>
      </c>
      <c r="G67" s="175" t="n">
        <v>39870</v>
      </c>
      <c r="H67" s="0" t="n">
        <v>4800</v>
      </c>
      <c r="I67" s="0" t="n">
        <v>862.38532</v>
      </c>
      <c r="J67" s="0" t="n">
        <v>150</v>
      </c>
      <c r="K67" s="0" t="n">
        <v>400</v>
      </c>
      <c r="L67" s="0" t="n">
        <v>2645.5</v>
      </c>
      <c r="M67" s="0" t="n">
        <v>880</v>
      </c>
      <c r="N67" s="0" t="n">
        <v>9000</v>
      </c>
      <c r="O67" s="0" t="n">
        <v>5800</v>
      </c>
      <c r="P67" s="0" t="n">
        <v>6800</v>
      </c>
      <c r="Q67" s="174" t="n">
        <f aca="false">(H67*I67)/L67</f>
        <v>1564.71348932149</v>
      </c>
      <c r="R67" s="174" t="n">
        <f aca="false">-Q67+H67</f>
        <v>3235.28651067851</v>
      </c>
      <c r="S67" s="174" t="n">
        <f aca="false">(H67*(L67-I67))/L67</f>
        <v>3235.28651067851</v>
      </c>
      <c r="T67" s="0" t="n">
        <v>-1239.4</v>
      </c>
      <c r="U67" s="0" t="n">
        <v>352.6</v>
      </c>
      <c r="V67" s="177" t="n">
        <v>1535</v>
      </c>
      <c r="W67" s="177" t="n">
        <v>983</v>
      </c>
      <c r="X67" s="0" t="s">
        <v>554</v>
      </c>
      <c r="Y67" s="0" t="s">
        <v>554</v>
      </c>
      <c r="Z67" s="0" t="s">
        <v>554</v>
      </c>
      <c r="AA67" s="0" t="s">
        <v>554</v>
      </c>
      <c r="AF67" s="0" t="n">
        <v>3303</v>
      </c>
      <c r="AG67" s="0" t="n">
        <f aca="false">VLOOKUP('Ballast Calculator'!$D$67,'Drop down Options'!$CS$289:$CV$293,4,FALSE())*Platforms!T67/Platforms!L67</f>
        <v>-290.466074466075</v>
      </c>
      <c r="AH67" s="0" t="n">
        <f aca="false">VLOOKUP('Ballast Calculator'!$D$67,'Drop down Options'!$CS$289:$CV$293,4,FALSE())+(VLOOKUP('Ballast Calculator'!$D$67,'Drop down Options'!$CS$289:$CV$293,4,FALSE())*T67)/L67</f>
        <v>329.533925533926</v>
      </c>
      <c r="AI67" s="0" t="n">
        <f aca="false">VLOOKUP('Ballast Calculator'!$D$67,'Drop down Options'!$CS$289:$CV$293,4,FALSE())*(Platforms!L67+Platforms!T67)/Platforms!L67</f>
        <v>329.533925533926</v>
      </c>
      <c r="AJ67" s="0" t="n">
        <v>-942.7</v>
      </c>
      <c r="AK67"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67" s="0" t="n">
        <f aca="false">IF(VLOOKUP('Ballast Calculator'!$D$50,'Drop down Options'!$AN$202:$AQ$210,4,FALSE())="",0,Platforms!AK67)</f>
        <v>2494.53186543187</v>
      </c>
      <c r="AM67"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67" s="176" t="n">
        <f aca="false">IF(VLOOKUP('Ballast Calculator'!$D$50,'Drop down Options'!$AN$202:$AQ$210,4,FALSE())="",0,Platforms!AM67)</f>
        <v>-1106.23186543187</v>
      </c>
      <c r="AO67" s="0" t="n">
        <f aca="false">VLOOKUP('Ballast Calculator'!$D$54,'Drop down Options'!$CN$277:$CR$280,5,FALSE())*Platforms!AJ67/Platforms!L67</f>
        <v>-0</v>
      </c>
      <c r="AP67" s="163" t="n">
        <f aca="false">VLOOKUP('Ballast Calculator'!$D$54,'Drop down Options'!$CN$277:$CR$280,5,FALSE())+VLOOKUP('Ballast Calculator'!$D$54,'Drop down Options'!$CN$277:$CR$280,5,FALSE())*Platforms!AJ67/Platforms!L67</f>
        <v>0</v>
      </c>
      <c r="AQ67" s="163" t="n">
        <f aca="false">VLOOKUP('Ballast Calculator'!$D$54,'Drop down Options'!$CN$277:$CR$280,5,FALSE())*(Platforms!AJ67+Platforms!L67)/Platforms!L67</f>
        <v>0</v>
      </c>
      <c r="AR67" s="0" t="n">
        <f aca="false">VLOOKUP('Ballast Calculator'!$D$61,'Drop down Options'!$BW$215:$BZ$248,4,FALSE())*(Platforms!L67+Platforms!AF67)/Platforms!L67</f>
        <v>0</v>
      </c>
      <c r="AS67" s="163" t="n">
        <f aca="false">-AR67+VLOOKUP('Ballast Calculator'!$D$61,'Drop down Options'!$BW$215:$BZ$248,4,FALSE())</f>
        <v>0</v>
      </c>
      <c r="AT67" s="163" t="n">
        <f aca="false">-VLOOKUP('Ballast Calculator'!$D$61,'Drop down Options'!$BW$215:$BZ$248,4,FALSE())*Platforms!AF67/Platforms!L67</f>
        <v>-0</v>
      </c>
      <c r="AU67" s="0" t="n">
        <v>0</v>
      </c>
      <c r="AV67" s="0" t="n">
        <f aca="false">VLOOKUP('Ballast Calculator'!$D$64,'Drop down Options'!$CF$253:$CI$272,4,FALSE())</f>
        <v>77</v>
      </c>
      <c r="AW67" s="0" t="n">
        <f aca="false">VLOOKUP('Ballast Calculator'!$D$67,'Drop down Options'!$CS$289:$CV$293,4,FALSE())*Platforms!AZ67/Platforms!L67</f>
        <v>-290.395766395766</v>
      </c>
      <c r="AX67" s="0" t="n">
        <f aca="false">AW67+VLOOKUP('Ballast Calculator'!$D$67,'Drop down Options'!$CS$289:$CV$293,4,FALSE())</f>
        <v>329.604233604234</v>
      </c>
      <c r="AY67" s="176" t="n">
        <f aca="false">VLOOKUP('Ballast Calculator'!$D$67,'Drop down Options'!$CS$289:$CV$293,4,FALSE())*(Platforms!AZ67+Platforms!L67)/Platforms!L67</f>
        <v>329.604233604234</v>
      </c>
      <c r="AZ67" s="0" t="n">
        <f aca="false">AJ67-296.4</f>
        <v>-1239.1</v>
      </c>
    </row>
    <row r="68" customFormat="false" ht="12.75" hidden="false" customHeight="false" outlineLevel="0" collapsed="false">
      <c r="A68" s="174" t="str">
        <f aca="false">CONCATENATE(C68,D68,E68,F68)</f>
        <v>6430PremiumMFWDAQ+</v>
      </c>
      <c r="B68" s="0" t="n">
        <v>66</v>
      </c>
      <c r="C68" s="0" t="s">
        <v>557</v>
      </c>
      <c r="D68" s="0" t="s">
        <v>555</v>
      </c>
      <c r="E68" s="0" t="s">
        <v>36</v>
      </c>
      <c r="F68" s="0" t="s">
        <v>44</v>
      </c>
      <c r="G68" s="175" t="n">
        <v>39870</v>
      </c>
      <c r="H68" s="0" t="n">
        <v>4800</v>
      </c>
      <c r="I68" s="0" t="n">
        <v>862.38532</v>
      </c>
      <c r="J68" s="0" t="n">
        <v>150</v>
      </c>
      <c r="K68" s="0" t="n">
        <v>400</v>
      </c>
      <c r="L68" s="0" t="n">
        <v>2645.5</v>
      </c>
      <c r="M68" s="0" t="n">
        <v>880</v>
      </c>
      <c r="N68" s="0" t="n">
        <v>9000</v>
      </c>
      <c r="O68" s="0" t="n">
        <v>5800</v>
      </c>
      <c r="P68" s="0" t="n">
        <v>6800</v>
      </c>
      <c r="Q68" s="174" t="n">
        <f aca="false">(H68*I68)/L68</f>
        <v>1564.71348932149</v>
      </c>
      <c r="R68" s="174" t="n">
        <f aca="false">-Q68+H68</f>
        <v>3235.28651067851</v>
      </c>
      <c r="S68" s="174" t="n">
        <f aca="false">(H68*(L68-I68))/L68</f>
        <v>3235.28651067851</v>
      </c>
      <c r="T68" s="0" t="n">
        <v>-1239.4</v>
      </c>
      <c r="U68" s="0" t="n">
        <v>352.6</v>
      </c>
      <c r="V68" s="177" t="n">
        <v>1535</v>
      </c>
      <c r="W68" s="177" t="n">
        <v>983</v>
      </c>
      <c r="X68" s="0" t="s">
        <v>554</v>
      </c>
      <c r="Y68" s="0" t="s">
        <v>554</v>
      </c>
      <c r="Z68" s="0" t="s">
        <v>554</v>
      </c>
      <c r="AA68" s="0" t="s">
        <v>554</v>
      </c>
      <c r="AF68" s="0" t="n">
        <v>3303</v>
      </c>
      <c r="AG68" s="0" t="n">
        <f aca="false">VLOOKUP('Ballast Calculator'!$D$67,'Drop down Options'!$CS$289:$CV$293,4,FALSE())*Platforms!T68/Platforms!L68</f>
        <v>-290.466074466075</v>
      </c>
      <c r="AH68" s="0" t="n">
        <f aca="false">VLOOKUP('Ballast Calculator'!$D$67,'Drop down Options'!$CS$289:$CV$293,4,FALSE())+(VLOOKUP('Ballast Calculator'!$D$67,'Drop down Options'!$CS$289:$CV$293,4,FALSE())*T68)/L68</f>
        <v>329.533925533926</v>
      </c>
      <c r="AI68" s="0" t="n">
        <f aca="false">VLOOKUP('Ballast Calculator'!$D$67,'Drop down Options'!$CS$289:$CV$293,4,FALSE())*(Platforms!L68+Platforms!T68)/Platforms!L68</f>
        <v>329.533925533926</v>
      </c>
      <c r="AJ68" s="0" t="n">
        <v>-942.7</v>
      </c>
      <c r="AK68"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68" s="0" t="n">
        <f aca="false">IF(VLOOKUP('Ballast Calculator'!$D$50,'Drop down Options'!$AN$202:$AQ$210,4,FALSE())="",0,Platforms!AK68)</f>
        <v>2494.53186543187</v>
      </c>
      <c r="AM68"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68" s="176" t="n">
        <f aca="false">IF(VLOOKUP('Ballast Calculator'!$D$50,'Drop down Options'!$AN$202:$AQ$210,4,FALSE())="",0,Platforms!AM68)</f>
        <v>-1106.23186543187</v>
      </c>
      <c r="AO68" s="0" t="n">
        <f aca="false">VLOOKUP('Ballast Calculator'!$D$54,'Drop down Options'!$CN$277:$CR$280,5,FALSE())*Platforms!AJ68/Platforms!L68</f>
        <v>-0</v>
      </c>
      <c r="AP68" s="163" t="n">
        <f aca="false">VLOOKUP('Ballast Calculator'!$D$54,'Drop down Options'!$CN$277:$CR$280,5,FALSE())+VLOOKUP('Ballast Calculator'!$D$54,'Drop down Options'!$CN$277:$CR$280,5,FALSE())*Platforms!AJ68/Platforms!L68</f>
        <v>0</v>
      </c>
      <c r="AQ68" s="163" t="n">
        <f aca="false">VLOOKUP('Ballast Calculator'!$D$54,'Drop down Options'!$CN$277:$CR$280,5,FALSE())*(Platforms!AJ68+Platforms!L68)/Platforms!L68</f>
        <v>0</v>
      </c>
      <c r="AR68" s="0" t="n">
        <f aca="false">VLOOKUP('Ballast Calculator'!$D$61,'Drop down Options'!$BW$215:$BZ$248,4,FALSE())*(Platforms!L68+Platforms!AF68)/Platforms!L68</f>
        <v>0</v>
      </c>
      <c r="AS68" s="163" t="n">
        <f aca="false">-AR68+VLOOKUP('Ballast Calculator'!$D$61,'Drop down Options'!$BW$215:$BZ$248,4,FALSE())</f>
        <v>0</v>
      </c>
      <c r="AT68" s="163" t="n">
        <f aca="false">-VLOOKUP('Ballast Calculator'!$D$61,'Drop down Options'!$BW$215:$BZ$248,4,FALSE())*Platforms!AF68/Platforms!L68</f>
        <v>-0</v>
      </c>
      <c r="AU68" s="0" t="n">
        <v>0</v>
      </c>
      <c r="AV68" s="0" t="n">
        <f aca="false">VLOOKUP('Ballast Calculator'!$D$64,'Drop down Options'!$CF$253:$CI$272,4,FALSE())</f>
        <v>77</v>
      </c>
      <c r="AW68" s="0" t="n">
        <f aca="false">VLOOKUP('Ballast Calculator'!$D$67,'Drop down Options'!$CS$289:$CV$293,4,FALSE())*Platforms!AZ68/Platforms!L68</f>
        <v>-290.395766395766</v>
      </c>
      <c r="AX68" s="0" t="n">
        <f aca="false">AW68+VLOOKUP('Ballast Calculator'!$D$67,'Drop down Options'!$CS$289:$CV$293,4,FALSE())</f>
        <v>329.604233604234</v>
      </c>
      <c r="AY68" s="176" t="n">
        <f aca="false">VLOOKUP('Ballast Calculator'!$D$67,'Drop down Options'!$CS$289:$CV$293,4,FALSE())*(Platforms!AZ68+Platforms!L68)/Platforms!L68</f>
        <v>329.604233604234</v>
      </c>
      <c r="AZ68" s="0" t="n">
        <f aca="false">AJ68-296.4</f>
        <v>-1239.1</v>
      </c>
    </row>
    <row r="69" customFormat="false" ht="12.75" hidden="false" customHeight="false" outlineLevel="0" collapsed="false">
      <c r="A69" s="174" t="str">
        <f aca="false">CONCATENATE(C69,D69,E69,F69)</f>
        <v>6430PremiumMFWDIVT</v>
      </c>
      <c r="B69" s="0" t="n">
        <v>67</v>
      </c>
      <c r="C69" s="0" t="s">
        <v>557</v>
      </c>
      <c r="D69" s="0" t="s">
        <v>555</v>
      </c>
      <c r="E69" s="0" t="s">
        <v>36</v>
      </c>
      <c r="F69" s="0" t="s">
        <v>45</v>
      </c>
      <c r="G69" s="175" t="n">
        <v>39870</v>
      </c>
      <c r="H69" s="0" t="n">
        <v>4800</v>
      </c>
      <c r="I69" s="0" t="n">
        <v>862.38532</v>
      </c>
      <c r="J69" s="0" t="n">
        <v>150</v>
      </c>
      <c r="K69" s="0" t="n">
        <v>400</v>
      </c>
      <c r="L69" s="0" t="n">
        <v>2645.5</v>
      </c>
      <c r="M69" s="0" t="n">
        <v>880</v>
      </c>
      <c r="N69" s="0" t="n">
        <v>9000</v>
      </c>
      <c r="O69" s="0" t="n">
        <v>5800</v>
      </c>
      <c r="P69" s="0" t="n">
        <v>6800</v>
      </c>
      <c r="Q69" s="174" t="n">
        <f aca="false">(H69*I69)/L69</f>
        <v>1564.71348932149</v>
      </c>
      <c r="R69" s="174" t="n">
        <f aca="false">-Q69+H69</f>
        <v>3235.28651067851</v>
      </c>
      <c r="S69" s="174" t="n">
        <f aca="false">(H69*(L69-I69))/L69</f>
        <v>3235.28651067851</v>
      </c>
      <c r="T69" s="0" t="n">
        <v>-1239.4</v>
      </c>
      <c r="U69" s="0" t="n">
        <v>352.6</v>
      </c>
      <c r="V69" s="177" t="n">
        <v>1535</v>
      </c>
      <c r="W69" s="177" t="n">
        <v>983</v>
      </c>
      <c r="X69" s="0" t="s">
        <v>554</v>
      </c>
      <c r="Y69" s="0" t="s">
        <v>554</v>
      </c>
      <c r="Z69" s="0" t="s">
        <v>554</v>
      </c>
      <c r="AA69" s="0" t="s">
        <v>554</v>
      </c>
      <c r="AF69" s="0" t="n">
        <v>3303</v>
      </c>
      <c r="AG69" s="0" t="n">
        <f aca="false">VLOOKUP('Ballast Calculator'!$D$67,'Drop down Options'!$CS$289:$CV$293,4,FALSE())*Platforms!T69/Platforms!L69</f>
        <v>-290.466074466075</v>
      </c>
      <c r="AH69" s="0" t="n">
        <f aca="false">VLOOKUP('Ballast Calculator'!$D$67,'Drop down Options'!$CS$289:$CV$293,4,FALSE())+(VLOOKUP('Ballast Calculator'!$D$67,'Drop down Options'!$CS$289:$CV$293,4,FALSE())*T69)/L69</f>
        <v>329.533925533926</v>
      </c>
      <c r="AI69" s="0" t="n">
        <f aca="false">VLOOKUP('Ballast Calculator'!$D$67,'Drop down Options'!$CS$289:$CV$293,4,FALSE())*(Platforms!L69+Platforms!T69)/Platforms!L69</f>
        <v>329.533925533926</v>
      </c>
      <c r="AJ69" s="0" t="n">
        <v>-942.7</v>
      </c>
      <c r="AK69"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69" s="0" t="n">
        <f aca="false">IF(VLOOKUP('Ballast Calculator'!$D$50,'Drop down Options'!$AN$202:$AQ$210,4,FALSE())="",0,Platforms!AK69)</f>
        <v>2494.53186543187</v>
      </c>
      <c r="AM69"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69" s="176" t="n">
        <f aca="false">IF(VLOOKUP('Ballast Calculator'!$D$50,'Drop down Options'!$AN$202:$AQ$210,4,FALSE())="",0,Platforms!AM69)</f>
        <v>-1106.23186543187</v>
      </c>
      <c r="AO69" s="0" t="n">
        <f aca="false">VLOOKUP('Ballast Calculator'!$D$54,'Drop down Options'!$CN$277:$CR$280,5,FALSE())*Platforms!AJ69/Platforms!L69</f>
        <v>-0</v>
      </c>
      <c r="AP69" s="163" t="n">
        <f aca="false">VLOOKUP('Ballast Calculator'!$D$54,'Drop down Options'!$CN$277:$CR$280,5,FALSE())+VLOOKUP('Ballast Calculator'!$D$54,'Drop down Options'!$CN$277:$CR$280,5,FALSE())*Platforms!AJ69/Platforms!L69</f>
        <v>0</v>
      </c>
      <c r="AQ69" s="163" t="n">
        <f aca="false">VLOOKUP('Ballast Calculator'!$D$54,'Drop down Options'!$CN$277:$CR$280,5,FALSE())*(Platforms!AJ69+Platforms!L69)/Platforms!L69</f>
        <v>0</v>
      </c>
      <c r="AR69" s="0" t="n">
        <f aca="false">VLOOKUP('Ballast Calculator'!$D$61,'Drop down Options'!$BW$215:$BZ$248,4,FALSE())*(Platforms!L69+Platforms!AF69)/Platforms!L69</f>
        <v>0</v>
      </c>
      <c r="AS69" s="163" t="n">
        <f aca="false">-AR69+VLOOKUP('Ballast Calculator'!$D$61,'Drop down Options'!$BW$215:$BZ$248,4,FALSE())</f>
        <v>0</v>
      </c>
      <c r="AT69" s="163" t="n">
        <f aca="false">-VLOOKUP('Ballast Calculator'!$D$61,'Drop down Options'!$BW$215:$BZ$248,4,FALSE())*Platforms!AF69/Platforms!L69</f>
        <v>-0</v>
      </c>
      <c r="AU69" s="0" t="n">
        <v>0</v>
      </c>
      <c r="AV69" s="0" t="n">
        <f aca="false">VLOOKUP('Ballast Calculator'!$D$64,'Drop down Options'!$CF$253:$CI$272,4,FALSE())</f>
        <v>77</v>
      </c>
      <c r="AW69" s="0" t="n">
        <f aca="false">VLOOKUP('Ballast Calculator'!$D$67,'Drop down Options'!$CS$289:$CV$293,4,FALSE())*Platforms!AZ69/Platforms!L69</f>
        <v>-290.395766395766</v>
      </c>
      <c r="AX69" s="0" t="n">
        <f aca="false">AW69+VLOOKUP('Ballast Calculator'!$D$67,'Drop down Options'!$CS$289:$CV$293,4,FALSE())</f>
        <v>329.604233604234</v>
      </c>
      <c r="AY69" s="176" t="n">
        <f aca="false">VLOOKUP('Ballast Calculator'!$D$67,'Drop down Options'!$CS$289:$CV$293,4,FALSE())*(Platforms!AZ69+Platforms!L69)/Platforms!L69</f>
        <v>329.604233604234</v>
      </c>
      <c r="AZ69" s="0" t="n">
        <f aca="false">AJ69-296.4</f>
        <v>-1239.1</v>
      </c>
    </row>
    <row r="70" customFormat="false" ht="12.75" hidden="false" customHeight="false" outlineLevel="0" collapsed="false">
      <c r="A70" s="174" t="str">
        <f aca="false">CONCATENATE(C70,D70,E70,F70)</f>
        <v>6430PremiumMFWD TLSPQ+</v>
      </c>
      <c r="B70" s="0" t="n">
        <v>68</v>
      </c>
      <c r="C70" s="0" t="s">
        <v>557</v>
      </c>
      <c r="D70" s="0" t="s">
        <v>555</v>
      </c>
      <c r="E70" s="0" t="s">
        <v>37</v>
      </c>
      <c r="F70" s="0" t="s">
        <v>43</v>
      </c>
      <c r="G70" s="175" t="n">
        <v>39870</v>
      </c>
      <c r="H70" s="0" t="n">
        <v>4800</v>
      </c>
      <c r="I70" s="0" t="n">
        <v>862.38532</v>
      </c>
      <c r="J70" s="0" t="n">
        <v>150</v>
      </c>
      <c r="K70" s="177" t="n">
        <v>450</v>
      </c>
      <c r="L70" s="177" t="n">
        <v>2645.5</v>
      </c>
      <c r="M70" s="0" t="n">
        <v>880</v>
      </c>
      <c r="N70" s="0" t="n">
        <v>9000</v>
      </c>
      <c r="O70" s="0" t="n">
        <v>5800</v>
      </c>
      <c r="P70" s="0" t="n">
        <v>6800</v>
      </c>
      <c r="Q70" s="174" t="n">
        <f aca="false">(H70*I70)/L70</f>
        <v>1564.71348932149</v>
      </c>
      <c r="R70" s="174" t="n">
        <f aca="false">-Q70+H70</f>
        <v>3235.28651067851</v>
      </c>
      <c r="S70" s="174" t="n">
        <f aca="false">(H70*(L70-I70))/L70</f>
        <v>3235.28651067851</v>
      </c>
      <c r="T70" s="0" t="n">
        <v>-1239.4</v>
      </c>
      <c r="U70" s="0" t="n">
        <v>352.6</v>
      </c>
      <c r="V70" s="177" t="n">
        <v>1535</v>
      </c>
      <c r="W70" s="177" t="n">
        <v>983</v>
      </c>
      <c r="X70" s="0" t="s">
        <v>554</v>
      </c>
      <c r="Y70" s="0" t="s">
        <v>554</v>
      </c>
      <c r="Z70" s="0" t="s">
        <v>554</v>
      </c>
      <c r="AA70" s="0" t="s">
        <v>554</v>
      </c>
      <c r="AF70" s="0" t="n">
        <v>3303</v>
      </c>
      <c r="AG70" s="0" t="n">
        <f aca="false">VLOOKUP('Ballast Calculator'!$D$67,'Drop down Options'!$CS$289:$CV$293,4,FALSE())*Platforms!T70/Platforms!L70</f>
        <v>-290.466074466075</v>
      </c>
      <c r="AH70" s="0" t="n">
        <f aca="false">VLOOKUP('Ballast Calculator'!$D$67,'Drop down Options'!$CS$289:$CV$293,4,FALSE())+(VLOOKUP('Ballast Calculator'!$D$67,'Drop down Options'!$CS$289:$CV$293,4,FALSE())*T70)/L70</f>
        <v>329.533925533926</v>
      </c>
      <c r="AI70" s="0" t="n">
        <f aca="false">VLOOKUP('Ballast Calculator'!$D$67,'Drop down Options'!$CS$289:$CV$293,4,FALSE())*(Platforms!L70+Platforms!T70)/Platforms!L70</f>
        <v>329.533925533926</v>
      </c>
      <c r="AJ70" s="0" t="n">
        <v>-942.7</v>
      </c>
      <c r="AK70"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70" s="0" t="n">
        <f aca="false">IF(VLOOKUP('Ballast Calculator'!$D$50,'Drop down Options'!$AN$202:$AQ$210,4,FALSE())="",0,Platforms!AK70)</f>
        <v>2494.53186543187</v>
      </c>
      <c r="AM70"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70" s="176" t="n">
        <f aca="false">IF(VLOOKUP('Ballast Calculator'!$D$50,'Drop down Options'!$AN$202:$AQ$210,4,FALSE())="",0,Platforms!AM70)</f>
        <v>-1106.23186543187</v>
      </c>
      <c r="AO70" s="0" t="n">
        <f aca="false">VLOOKUP('Ballast Calculator'!$D$54,'Drop down Options'!$CN$277:$CR$280,5,FALSE())*Platforms!AJ70/Platforms!L70</f>
        <v>-0</v>
      </c>
      <c r="AP70" s="163" t="n">
        <f aca="false">VLOOKUP('Ballast Calculator'!$D$54,'Drop down Options'!$CN$277:$CR$280,5,FALSE())+VLOOKUP('Ballast Calculator'!$D$54,'Drop down Options'!$CN$277:$CR$280,5,FALSE())*Platforms!AJ70/Platforms!L70</f>
        <v>0</v>
      </c>
      <c r="AQ70" s="163" t="n">
        <f aca="false">VLOOKUP('Ballast Calculator'!$D$54,'Drop down Options'!$CN$277:$CR$280,5,FALSE())*(Platforms!AJ70+Platforms!L70)/Platforms!L70</f>
        <v>0</v>
      </c>
      <c r="AR70" s="0" t="n">
        <f aca="false">VLOOKUP('Ballast Calculator'!$D$61,'Drop down Options'!$BW$215:$BZ$248,4,FALSE())*(Platforms!L70+Platforms!AF70)/Platforms!L70</f>
        <v>0</v>
      </c>
      <c r="AS70" s="163" t="n">
        <f aca="false">-AR70+VLOOKUP('Ballast Calculator'!$D$61,'Drop down Options'!$BW$215:$BZ$248,4,FALSE())</f>
        <v>0</v>
      </c>
      <c r="AT70" s="163" t="n">
        <f aca="false">-VLOOKUP('Ballast Calculator'!$D$61,'Drop down Options'!$BW$215:$BZ$248,4,FALSE())*Platforms!AF70/Platforms!L70</f>
        <v>-0</v>
      </c>
      <c r="AU70" s="0" t="n">
        <v>0</v>
      </c>
      <c r="AV70" s="0" t="n">
        <f aca="false">VLOOKUP('Ballast Calculator'!$D$64,'Drop down Options'!$CF$253:$CI$272,4,FALSE())</f>
        <v>77</v>
      </c>
      <c r="AW70" s="0" t="n">
        <f aca="false">VLOOKUP('Ballast Calculator'!$D$67,'Drop down Options'!$CS$289:$CV$293,4,FALSE())*Platforms!AZ70/Platforms!L70</f>
        <v>-290.395766395766</v>
      </c>
      <c r="AX70" s="0" t="n">
        <f aca="false">AW70+VLOOKUP('Ballast Calculator'!$D$67,'Drop down Options'!$CS$289:$CV$293,4,FALSE())</f>
        <v>329.604233604234</v>
      </c>
      <c r="AY70" s="176" t="n">
        <f aca="false">VLOOKUP('Ballast Calculator'!$D$67,'Drop down Options'!$CS$289:$CV$293,4,FALSE())*(Platforms!AZ70+Platforms!L70)/Platforms!L70</f>
        <v>329.604233604234</v>
      </c>
      <c r="AZ70" s="0" t="n">
        <f aca="false">AJ70-296.4</f>
        <v>-1239.1</v>
      </c>
    </row>
    <row r="71" customFormat="false" ht="12.75" hidden="false" customHeight="false" outlineLevel="0" collapsed="false">
      <c r="A71" s="174" t="str">
        <f aca="false">CONCATENATE(C71,D71,E71,F71)</f>
        <v>6430PremiumMFWD TLSAQ+</v>
      </c>
      <c r="B71" s="0" t="n">
        <v>69</v>
      </c>
      <c r="C71" s="0" t="s">
        <v>557</v>
      </c>
      <c r="D71" s="0" t="s">
        <v>555</v>
      </c>
      <c r="E71" s="0" t="s">
        <v>37</v>
      </c>
      <c r="F71" s="0" t="s">
        <v>44</v>
      </c>
      <c r="G71" s="175" t="n">
        <v>39870</v>
      </c>
      <c r="H71" s="0" t="n">
        <v>4800</v>
      </c>
      <c r="I71" s="0" t="n">
        <v>862.38532</v>
      </c>
      <c r="J71" s="0" t="n">
        <v>150</v>
      </c>
      <c r="K71" s="177" t="n">
        <v>450</v>
      </c>
      <c r="L71" s="177" t="n">
        <v>2645.5</v>
      </c>
      <c r="M71" s="0" t="n">
        <v>880</v>
      </c>
      <c r="N71" s="0" t="n">
        <v>9000</v>
      </c>
      <c r="O71" s="0" t="n">
        <v>5800</v>
      </c>
      <c r="P71" s="0" t="n">
        <v>6800</v>
      </c>
      <c r="Q71" s="174" t="n">
        <f aca="false">(H71*I71)/L71</f>
        <v>1564.71348932149</v>
      </c>
      <c r="R71" s="174" t="n">
        <f aca="false">-Q71+H71</f>
        <v>3235.28651067851</v>
      </c>
      <c r="S71" s="174" t="n">
        <f aca="false">(H71*(L71-I71))/L71</f>
        <v>3235.28651067851</v>
      </c>
      <c r="T71" s="0" t="n">
        <v>-1239.4</v>
      </c>
      <c r="U71" s="0" t="n">
        <v>352.6</v>
      </c>
      <c r="V71" s="177" t="n">
        <v>1535</v>
      </c>
      <c r="W71" s="177" t="n">
        <v>983</v>
      </c>
      <c r="X71" s="0" t="s">
        <v>554</v>
      </c>
      <c r="Y71" s="0" t="s">
        <v>554</v>
      </c>
      <c r="Z71" s="0" t="s">
        <v>554</v>
      </c>
      <c r="AA71" s="0" t="s">
        <v>554</v>
      </c>
      <c r="AF71" s="0" t="n">
        <v>3303</v>
      </c>
      <c r="AG71" s="0" t="n">
        <f aca="false">VLOOKUP('Ballast Calculator'!$D$67,'Drop down Options'!$CS$289:$CV$293,4,FALSE())*Platforms!T71/Platforms!L71</f>
        <v>-290.466074466075</v>
      </c>
      <c r="AH71" s="0" t="n">
        <f aca="false">VLOOKUP('Ballast Calculator'!$D$67,'Drop down Options'!$CS$289:$CV$293,4,FALSE())+(VLOOKUP('Ballast Calculator'!$D$67,'Drop down Options'!$CS$289:$CV$293,4,FALSE())*T71)/L71</f>
        <v>329.533925533926</v>
      </c>
      <c r="AI71" s="0" t="n">
        <f aca="false">VLOOKUP('Ballast Calculator'!$D$67,'Drop down Options'!$CS$289:$CV$293,4,FALSE())*(Platforms!L71+Platforms!T71)/Platforms!L71</f>
        <v>329.533925533926</v>
      </c>
      <c r="AJ71" s="0" t="n">
        <v>-942.7</v>
      </c>
      <c r="AK71"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71" s="0" t="n">
        <f aca="false">IF(VLOOKUP('Ballast Calculator'!$D$50,'Drop down Options'!$AN$202:$AQ$210,4,FALSE())="",0,Platforms!AK71)</f>
        <v>2494.53186543187</v>
      </c>
      <c r="AM71"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71" s="176" t="n">
        <f aca="false">IF(VLOOKUP('Ballast Calculator'!$D$50,'Drop down Options'!$AN$202:$AQ$210,4,FALSE())="",0,Platforms!AM71)</f>
        <v>-1106.23186543187</v>
      </c>
      <c r="AO71" s="0" t="n">
        <f aca="false">VLOOKUP('Ballast Calculator'!$D$54,'Drop down Options'!$CN$277:$CR$280,5,FALSE())*Platforms!AJ71/Platforms!L71</f>
        <v>-0</v>
      </c>
      <c r="AP71" s="163" t="n">
        <f aca="false">VLOOKUP('Ballast Calculator'!$D$54,'Drop down Options'!$CN$277:$CR$280,5,FALSE())+VLOOKUP('Ballast Calculator'!$D$54,'Drop down Options'!$CN$277:$CR$280,5,FALSE())*Platforms!AJ71/Platforms!L71</f>
        <v>0</v>
      </c>
      <c r="AQ71" s="163" t="n">
        <f aca="false">VLOOKUP('Ballast Calculator'!$D$54,'Drop down Options'!$CN$277:$CR$280,5,FALSE())*(Platforms!AJ71+Platforms!L71)/Platforms!L71</f>
        <v>0</v>
      </c>
      <c r="AR71" s="0" t="n">
        <f aca="false">VLOOKUP('Ballast Calculator'!$D$61,'Drop down Options'!$BW$215:$BZ$248,4,FALSE())*(Platforms!L71+Platforms!AF71)/Platforms!L71</f>
        <v>0</v>
      </c>
      <c r="AS71" s="163" t="n">
        <f aca="false">-AR71+VLOOKUP('Ballast Calculator'!$D$61,'Drop down Options'!$BW$215:$BZ$248,4,FALSE())</f>
        <v>0</v>
      </c>
      <c r="AT71" s="163" t="n">
        <f aca="false">-VLOOKUP('Ballast Calculator'!$D$61,'Drop down Options'!$BW$215:$BZ$248,4,FALSE())*Platforms!AF71/Platforms!L71</f>
        <v>-0</v>
      </c>
      <c r="AU71" s="0" t="n">
        <v>0</v>
      </c>
      <c r="AV71" s="0" t="n">
        <f aca="false">VLOOKUP('Ballast Calculator'!$D$64,'Drop down Options'!$CF$253:$CI$272,4,FALSE())</f>
        <v>77</v>
      </c>
      <c r="AW71" s="0" t="n">
        <f aca="false">VLOOKUP('Ballast Calculator'!$D$67,'Drop down Options'!$CS$289:$CV$293,4,FALSE())*Platforms!AZ71/Platforms!L71</f>
        <v>-290.395766395766</v>
      </c>
      <c r="AX71" s="0" t="n">
        <f aca="false">AW71+VLOOKUP('Ballast Calculator'!$D$67,'Drop down Options'!$CS$289:$CV$293,4,FALSE())</f>
        <v>329.604233604234</v>
      </c>
      <c r="AY71" s="176" t="n">
        <f aca="false">VLOOKUP('Ballast Calculator'!$D$67,'Drop down Options'!$CS$289:$CV$293,4,FALSE())*(Platforms!AZ71+Platforms!L71)/Platforms!L71</f>
        <v>329.604233604234</v>
      </c>
      <c r="AZ71" s="0" t="n">
        <f aca="false">AJ71-296.4</f>
        <v>-1239.1</v>
      </c>
    </row>
    <row r="72" customFormat="false" ht="12.75" hidden="false" customHeight="false" outlineLevel="0" collapsed="false">
      <c r="A72" s="174" t="str">
        <f aca="false">CONCATENATE(C72,D72,E72,F72)</f>
        <v>6430PremiumMFWD TLSIVT</v>
      </c>
      <c r="B72" s="0" t="n">
        <v>70</v>
      </c>
      <c r="C72" s="0" t="s">
        <v>557</v>
      </c>
      <c r="D72" s="0" t="s">
        <v>555</v>
      </c>
      <c r="E72" s="0" t="s">
        <v>37</v>
      </c>
      <c r="F72" s="0" t="s">
        <v>45</v>
      </c>
      <c r="G72" s="175" t="n">
        <v>39870</v>
      </c>
      <c r="H72" s="0" t="n">
        <v>4800</v>
      </c>
      <c r="I72" s="0" t="n">
        <v>862.38532</v>
      </c>
      <c r="J72" s="0" t="n">
        <v>150</v>
      </c>
      <c r="K72" s="177" t="n">
        <v>450</v>
      </c>
      <c r="L72" s="177" t="n">
        <v>2645.5</v>
      </c>
      <c r="M72" s="0" t="n">
        <v>880</v>
      </c>
      <c r="N72" s="0" t="n">
        <v>9000</v>
      </c>
      <c r="O72" s="0" t="n">
        <v>5800</v>
      </c>
      <c r="P72" s="0" t="n">
        <v>6800</v>
      </c>
      <c r="Q72" s="174" t="n">
        <f aca="false">(H72*I72)/L72</f>
        <v>1564.71348932149</v>
      </c>
      <c r="R72" s="174" t="n">
        <f aca="false">-Q72+H72</f>
        <v>3235.28651067851</v>
      </c>
      <c r="S72" s="174" t="n">
        <f aca="false">(H72*(L72-I72))/L72</f>
        <v>3235.28651067851</v>
      </c>
      <c r="T72" s="0" t="n">
        <v>-1239.4</v>
      </c>
      <c r="U72" s="0" t="n">
        <v>352.6</v>
      </c>
      <c r="V72" s="177" t="n">
        <v>1535</v>
      </c>
      <c r="W72" s="177" t="n">
        <v>983</v>
      </c>
      <c r="X72" s="0" t="s">
        <v>554</v>
      </c>
      <c r="Y72" s="0" t="s">
        <v>554</v>
      </c>
      <c r="Z72" s="0" t="s">
        <v>554</v>
      </c>
      <c r="AA72" s="0" t="s">
        <v>554</v>
      </c>
      <c r="AF72" s="0" t="n">
        <v>3303</v>
      </c>
      <c r="AG72" s="0" t="n">
        <f aca="false">VLOOKUP('Ballast Calculator'!$D$67,'Drop down Options'!$CS$289:$CV$293,4,FALSE())*Platforms!T72/Platforms!L72</f>
        <v>-290.466074466075</v>
      </c>
      <c r="AH72" s="0" t="n">
        <f aca="false">VLOOKUP('Ballast Calculator'!$D$67,'Drop down Options'!$CS$289:$CV$293,4,FALSE())+(VLOOKUP('Ballast Calculator'!$D$67,'Drop down Options'!$CS$289:$CV$293,4,FALSE())*T72)/L72</f>
        <v>329.533925533926</v>
      </c>
      <c r="AI72" s="0" t="n">
        <f aca="false">VLOOKUP('Ballast Calculator'!$D$67,'Drop down Options'!$CS$289:$CV$293,4,FALSE())*(Platforms!L72+Platforms!T72)/Platforms!L72</f>
        <v>329.533925533926</v>
      </c>
      <c r="AJ72" s="0" t="n">
        <v>-942.7</v>
      </c>
      <c r="AK72"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72" s="0" t="n">
        <f aca="false">IF(VLOOKUP('Ballast Calculator'!$D$50,'Drop down Options'!$AN$202:$AQ$210,4,FALSE())="",0,Platforms!AK72)</f>
        <v>2494.53186543187</v>
      </c>
      <c r="AM72"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72" s="176" t="n">
        <f aca="false">IF(VLOOKUP('Ballast Calculator'!$D$50,'Drop down Options'!$AN$202:$AQ$210,4,FALSE())="",0,Platforms!AM72)</f>
        <v>-1106.23186543187</v>
      </c>
      <c r="AO72" s="0" t="n">
        <f aca="false">VLOOKUP('Ballast Calculator'!$D$54,'Drop down Options'!$CN$277:$CR$280,5,FALSE())*Platforms!AJ72/Platforms!L72</f>
        <v>-0</v>
      </c>
      <c r="AP72" s="163" t="n">
        <f aca="false">VLOOKUP('Ballast Calculator'!$D$54,'Drop down Options'!$CN$277:$CR$280,5,FALSE())+VLOOKUP('Ballast Calculator'!$D$54,'Drop down Options'!$CN$277:$CR$280,5,FALSE())*Platforms!AJ72/Platforms!L72</f>
        <v>0</v>
      </c>
      <c r="AQ72" s="163" t="n">
        <f aca="false">VLOOKUP('Ballast Calculator'!$D$54,'Drop down Options'!$CN$277:$CR$280,5,FALSE())*(Platforms!AJ72+Platforms!L72)/Platforms!L72</f>
        <v>0</v>
      </c>
      <c r="AR72" s="0" t="n">
        <f aca="false">VLOOKUP('Ballast Calculator'!$D$61,'Drop down Options'!$BW$215:$BZ$248,4,FALSE())*(Platforms!L72+Platforms!AF72)/Platforms!L72</f>
        <v>0</v>
      </c>
      <c r="AS72" s="163" t="n">
        <f aca="false">-AR72+VLOOKUP('Ballast Calculator'!$D$61,'Drop down Options'!$BW$215:$BZ$248,4,FALSE())</f>
        <v>0</v>
      </c>
      <c r="AT72" s="163" t="n">
        <f aca="false">-VLOOKUP('Ballast Calculator'!$D$61,'Drop down Options'!$BW$215:$BZ$248,4,FALSE())*Platforms!AF72/Platforms!L72</f>
        <v>-0</v>
      </c>
      <c r="AU72" s="0" t="n">
        <v>0</v>
      </c>
      <c r="AV72" s="0" t="n">
        <f aca="false">VLOOKUP('Ballast Calculator'!$D$64,'Drop down Options'!$CF$253:$CI$272,4,FALSE())</f>
        <v>77</v>
      </c>
      <c r="AW72" s="0" t="n">
        <f aca="false">VLOOKUP('Ballast Calculator'!$D$67,'Drop down Options'!$CS$289:$CV$293,4,FALSE())*Platforms!AZ72/Platforms!L72</f>
        <v>-290.395766395766</v>
      </c>
      <c r="AX72" s="0" t="n">
        <f aca="false">AW72+VLOOKUP('Ballast Calculator'!$D$67,'Drop down Options'!$CS$289:$CV$293,4,FALSE())</f>
        <v>329.604233604234</v>
      </c>
      <c r="AY72" s="176" t="n">
        <f aca="false">VLOOKUP('Ballast Calculator'!$D$67,'Drop down Options'!$CS$289:$CV$293,4,FALSE())*(Platforms!AZ72+Platforms!L72)/Platforms!L72</f>
        <v>329.604233604234</v>
      </c>
      <c r="AZ72" s="0" t="n">
        <f aca="false">AJ72-296.4</f>
        <v>-1239.1</v>
      </c>
    </row>
    <row r="73" customFormat="false" ht="12.75" hidden="false" customHeight="false" outlineLevel="0" collapsed="false">
      <c r="A73" s="174" t="str">
        <f aca="false">CONCATENATE(C73,D73,E73,F73)</f>
        <v>7130CAB2WDS+</v>
      </c>
      <c r="B73" s="0" t="n">
        <v>71</v>
      </c>
      <c r="C73" s="0" t="s">
        <v>558</v>
      </c>
      <c r="D73" s="0" t="s">
        <v>31</v>
      </c>
      <c r="E73" s="0" t="s">
        <v>35</v>
      </c>
      <c r="F73" s="0" t="s">
        <v>41</v>
      </c>
      <c r="G73" s="175" t="n">
        <v>39870</v>
      </c>
      <c r="H73" s="0" t="n">
        <v>4800</v>
      </c>
      <c r="I73" s="0" t="n">
        <v>1039.46875</v>
      </c>
      <c r="J73" s="0" t="n">
        <v>137</v>
      </c>
      <c r="K73" s="0" t="n">
        <v>272.9</v>
      </c>
      <c r="L73" s="0" t="n">
        <v>2710</v>
      </c>
      <c r="M73" s="0" t="n">
        <v>880</v>
      </c>
      <c r="N73" s="0" t="n">
        <v>7600</v>
      </c>
      <c r="O73" s="0" t="n">
        <v>5000</v>
      </c>
      <c r="P73" s="0" t="n">
        <v>5600</v>
      </c>
      <c r="Q73" s="174" t="n">
        <f aca="false">(H73*I73)/L73</f>
        <v>1841.12546125461</v>
      </c>
      <c r="R73" s="174" t="n">
        <f aca="false">-Q73+H73</f>
        <v>2958.87453874539</v>
      </c>
      <c r="S73" s="174" t="n">
        <f aca="false">(H73*(L73-I73))/L73</f>
        <v>2958.87453874539</v>
      </c>
      <c r="T73" s="0" t="n">
        <v>-1239.4</v>
      </c>
      <c r="U73" s="0" t="n">
        <v>352.6</v>
      </c>
      <c r="V73" s="177" t="n">
        <v>1583</v>
      </c>
      <c r="W73" s="177" t="n">
        <v>965</v>
      </c>
      <c r="X73" s="0" t="s">
        <v>554</v>
      </c>
      <c r="Y73" s="0" t="s">
        <v>554</v>
      </c>
      <c r="Z73" s="0" t="s">
        <v>554</v>
      </c>
      <c r="AA73" s="0" t="s">
        <v>554</v>
      </c>
      <c r="AB73" s="0" t="s">
        <v>554</v>
      </c>
      <c r="AC73" s="0" t="s">
        <v>554</v>
      </c>
      <c r="AD73" s="0" t="s">
        <v>554</v>
      </c>
      <c r="AE73" s="0" t="s">
        <v>554</v>
      </c>
      <c r="AF73" s="0" t="n">
        <f aca="false">2650+1006</f>
        <v>3656</v>
      </c>
      <c r="AG73" s="0" t="n">
        <f aca="false">VLOOKUP('Ballast Calculator'!$D$67,'Drop down Options'!$CS$289:$CV$293,4,FALSE())*Platforms!T73/Platforms!L73</f>
        <v>-283.552767527675</v>
      </c>
      <c r="AH73" s="0" t="n">
        <f aca="false">VLOOKUP('Ballast Calculator'!$D$67,'Drop down Options'!$CS$289:$CV$293,4,FALSE())+(VLOOKUP('Ballast Calculator'!$D$67,'Drop down Options'!$CS$289:$CV$293,4,FALSE())*T73)/L73</f>
        <v>336.447232472325</v>
      </c>
      <c r="AI73" s="0" t="n">
        <f aca="false">VLOOKUP('Ballast Calculator'!$D$67,'Drop down Options'!$CS$289:$CV$293,4,FALSE())*(Platforms!L73+Platforms!T73)/Platforms!L73</f>
        <v>336.447232472325</v>
      </c>
      <c r="AJ73" s="0" t="n">
        <v>-942.7</v>
      </c>
      <c r="AK73"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73" s="0" t="n">
        <f aca="false">IF(VLOOKUP('Ballast Calculator'!$D$50,'Drop down Options'!$AN$202:$AQ$210,4,FALSE())="",0,Platforms!AK73)</f>
        <v>2494.53186543187</v>
      </c>
      <c r="AM73"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73" s="176" t="n">
        <f aca="false">IF(VLOOKUP('Ballast Calculator'!$D$50,'Drop down Options'!$AN$202:$AQ$210,4,FALSE())="",0,Platforms!AM73)</f>
        <v>-1106.23186543187</v>
      </c>
      <c r="AO73" s="0" t="n">
        <f aca="false">VLOOKUP('Ballast Calculator'!$D$54,'Drop down Options'!$CN$277:$CR$280,5,FALSE())*Platforms!AJ73/Platforms!L73</f>
        <v>-0</v>
      </c>
      <c r="AP73" s="163" t="n">
        <f aca="false">VLOOKUP('Ballast Calculator'!$D$54,'Drop down Options'!$CN$277:$CR$280,5,FALSE())+VLOOKUP('Ballast Calculator'!$D$54,'Drop down Options'!$CN$277:$CR$280,5,FALSE())*Platforms!AJ73/Platforms!L73</f>
        <v>0</v>
      </c>
      <c r="AQ73" s="163" t="n">
        <f aca="false">VLOOKUP('Ballast Calculator'!$D$54,'Drop down Options'!$CN$277:$CR$280,5,FALSE())*(Platforms!AJ73+Platforms!L73)/Platforms!L73</f>
        <v>0</v>
      </c>
      <c r="AR73" s="0" t="n">
        <f aca="false">VLOOKUP('Ballast Calculator'!$D$61,'Drop down Options'!$BW$215:$BZ$248,4,FALSE())*(Platforms!L73+Platforms!AF73)/Platforms!L73</f>
        <v>0</v>
      </c>
      <c r="AS73" s="163" t="n">
        <f aca="false">-AR73+VLOOKUP('Ballast Calculator'!$D$61,'Drop down Options'!$BW$215:$BZ$248,4,FALSE())</f>
        <v>0</v>
      </c>
      <c r="AT73" s="163" t="n">
        <f aca="false">-VLOOKUP('Ballast Calculator'!$D$61,'Drop down Options'!$BW$215:$BZ$248,4,FALSE())*Platforms!AF73/Platforms!L73</f>
        <v>-0</v>
      </c>
      <c r="AU73" s="0" t="n">
        <v>0</v>
      </c>
      <c r="AV73" s="0" t="n">
        <f aca="false">VLOOKUP('Ballast Calculator'!$D$64,'Drop down Options'!$CF$253:$CI$272,4,FALSE())</f>
        <v>77</v>
      </c>
      <c r="AW73" s="0" t="n">
        <f aca="false">VLOOKUP('Ballast Calculator'!$D$67,'Drop down Options'!$CS$289:$CV$293,4,FALSE())*Platforms!AZ73/Platforms!L73</f>
        <v>-283.484132841328</v>
      </c>
      <c r="AX73" s="0" t="n">
        <f aca="false">AW73+VLOOKUP('Ballast Calculator'!$D$67,'Drop down Options'!$CS$289:$CV$293,4,FALSE())</f>
        <v>336.515867158672</v>
      </c>
      <c r="AY73" s="176" t="n">
        <f aca="false">VLOOKUP('Ballast Calculator'!$D$67,'Drop down Options'!$CS$289:$CV$293,4,FALSE())*(Platforms!AZ73+Platforms!L73)/Platforms!L73</f>
        <v>336.515867158672</v>
      </c>
      <c r="AZ73" s="0" t="n">
        <f aca="false">AJ73-296.4</f>
        <v>-1239.1</v>
      </c>
    </row>
    <row r="74" customFormat="false" ht="12.75" hidden="false" customHeight="false" outlineLevel="0" collapsed="false">
      <c r="A74" s="174" t="str">
        <f aca="false">CONCATENATE(C74,D74,E74,F74)</f>
        <v>7130CAB2WDPQ+</v>
      </c>
      <c r="B74" s="0" t="n">
        <v>72</v>
      </c>
      <c r="C74" s="0" t="s">
        <v>558</v>
      </c>
      <c r="D74" s="0" t="s">
        <v>31</v>
      </c>
      <c r="E74" s="0" t="s">
        <v>35</v>
      </c>
      <c r="F74" s="0" t="s">
        <v>43</v>
      </c>
      <c r="G74" s="175" t="n">
        <v>39870</v>
      </c>
      <c r="H74" s="0" t="n">
        <v>4800</v>
      </c>
      <c r="I74" s="0" t="n">
        <v>1039.46875</v>
      </c>
      <c r="J74" s="0" t="n">
        <v>137</v>
      </c>
      <c r="K74" s="0" t="n">
        <v>272.9</v>
      </c>
      <c r="L74" s="0" t="n">
        <v>2710</v>
      </c>
      <c r="M74" s="0" t="n">
        <v>880</v>
      </c>
      <c r="N74" s="0" t="n">
        <v>7600</v>
      </c>
      <c r="O74" s="0" t="n">
        <v>5000</v>
      </c>
      <c r="P74" s="0" t="n">
        <v>5600</v>
      </c>
      <c r="Q74" s="174" t="n">
        <f aca="false">(H74*I74)/L74</f>
        <v>1841.12546125461</v>
      </c>
      <c r="R74" s="174" t="n">
        <f aca="false">-Q74+H74</f>
        <v>2958.87453874539</v>
      </c>
      <c r="S74" s="174" t="n">
        <f aca="false">(H74*(L74-I74))/L74</f>
        <v>2958.87453874539</v>
      </c>
      <c r="T74" s="0" t="n">
        <v>-1239.4</v>
      </c>
      <c r="U74" s="0" t="n">
        <v>352.6</v>
      </c>
      <c r="V74" s="177" t="n">
        <v>1583</v>
      </c>
      <c r="W74" s="177" t="n">
        <v>965</v>
      </c>
      <c r="X74" s="0" t="s">
        <v>554</v>
      </c>
      <c r="Y74" s="0" t="s">
        <v>554</v>
      </c>
      <c r="Z74" s="0" t="s">
        <v>554</v>
      </c>
      <c r="AA74" s="0" t="s">
        <v>554</v>
      </c>
      <c r="AB74" s="0" t="s">
        <v>554</v>
      </c>
      <c r="AC74" s="0" t="s">
        <v>554</v>
      </c>
      <c r="AD74" s="0" t="s">
        <v>554</v>
      </c>
      <c r="AE74" s="0" t="s">
        <v>554</v>
      </c>
      <c r="AF74" s="0" t="n">
        <f aca="false">2650+1006</f>
        <v>3656</v>
      </c>
      <c r="AG74" s="0" t="n">
        <f aca="false">VLOOKUP('Ballast Calculator'!$D$67,'Drop down Options'!$CS$289:$CV$293,4,FALSE())*Platforms!T74/Platforms!L74</f>
        <v>-283.552767527675</v>
      </c>
      <c r="AH74" s="0" t="n">
        <f aca="false">VLOOKUP('Ballast Calculator'!$D$67,'Drop down Options'!$CS$289:$CV$293,4,FALSE())+(VLOOKUP('Ballast Calculator'!$D$67,'Drop down Options'!$CS$289:$CV$293,4,FALSE())*T74)/L74</f>
        <v>336.447232472325</v>
      </c>
      <c r="AI74" s="0" t="n">
        <f aca="false">VLOOKUP('Ballast Calculator'!$D$67,'Drop down Options'!$CS$289:$CV$293,4,FALSE())*(Platforms!L74+Platforms!T74)/Platforms!L74</f>
        <v>336.447232472325</v>
      </c>
      <c r="AJ74" s="0" t="n">
        <v>-942.7</v>
      </c>
      <c r="AK74"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74" s="0" t="n">
        <f aca="false">IF(VLOOKUP('Ballast Calculator'!$D$50,'Drop down Options'!$AN$202:$AQ$210,4,FALSE())="",0,Platforms!AK74)</f>
        <v>2494.53186543187</v>
      </c>
      <c r="AM74"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74" s="176" t="n">
        <f aca="false">IF(VLOOKUP('Ballast Calculator'!$D$50,'Drop down Options'!$AN$202:$AQ$210,4,FALSE())="",0,Platforms!AM74)</f>
        <v>-1106.23186543187</v>
      </c>
      <c r="AO74" s="0" t="n">
        <f aca="false">VLOOKUP('Ballast Calculator'!$D$54,'Drop down Options'!$CN$277:$CR$280,5,FALSE())*Platforms!AJ74/Platforms!L74</f>
        <v>-0</v>
      </c>
      <c r="AP74" s="163" t="n">
        <f aca="false">VLOOKUP('Ballast Calculator'!$D$54,'Drop down Options'!$CN$277:$CR$280,5,FALSE())+VLOOKUP('Ballast Calculator'!$D$54,'Drop down Options'!$CN$277:$CR$280,5,FALSE())*Platforms!AJ74/Platforms!L74</f>
        <v>0</v>
      </c>
      <c r="AQ74" s="163" t="n">
        <f aca="false">VLOOKUP('Ballast Calculator'!$D$54,'Drop down Options'!$CN$277:$CR$280,5,FALSE())*(Platforms!AJ74+Platforms!L74)/Platforms!L74</f>
        <v>0</v>
      </c>
      <c r="AR74" s="0" t="n">
        <f aca="false">VLOOKUP('Ballast Calculator'!$D$61,'Drop down Options'!$BW$215:$BZ$248,4,FALSE())*(Platforms!L74+Platforms!AF74)/Platforms!L74</f>
        <v>0</v>
      </c>
      <c r="AS74" s="163" t="n">
        <f aca="false">-AR74+VLOOKUP('Ballast Calculator'!$D$61,'Drop down Options'!$BW$215:$BZ$248,4,FALSE())</f>
        <v>0</v>
      </c>
      <c r="AT74" s="163" t="n">
        <f aca="false">-VLOOKUP('Ballast Calculator'!$D$61,'Drop down Options'!$BW$215:$BZ$248,4,FALSE())*Platforms!AF74/Platforms!L74</f>
        <v>-0</v>
      </c>
      <c r="AU74" s="0" t="n">
        <v>0</v>
      </c>
      <c r="AV74" s="0" t="n">
        <f aca="false">VLOOKUP('Ballast Calculator'!$D$64,'Drop down Options'!$CF$253:$CI$272,4,FALSE())</f>
        <v>77</v>
      </c>
      <c r="AW74" s="0" t="n">
        <f aca="false">VLOOKUP('Ballast Calculator'!$D$67,'Drop down Options'!$CS$289:$CV$293,4,FALSE())*Platforms!AZ74/Platforms!L74</f>
        <v>-283.484132841328</v>
      </c>
      <c r="AX74" s="0" t="n">
        <f aca="false">AW74+VLOOKUP('Ballast Calculator'!$D$67,'Drop down Options'!$CS$289:$CV$293,4,FALSE())</f>
        <v>336.515867158672</v>
      </c>
      <c r="AY74" s="176" t="n">
        <f aca="false">VLOOKUP('Ballast Calculator'!$D$67,'Drop down Options'!$CS$289:$CV$293,4,FALSE())*(Platforms!AZ74+Platforms!L74)/Platforms!L74</f>
        <v>336.515867158672</v>
      </c>
      <c r="AZ74" s="0" t="n">
        <f aca="false">AJ74-296.4</f>
        <v>-1239.1</v>
      </c>
    </row>
    <row r="75" customFormat="false" ht="12.75" hidden="false" customHeight="false" outlineLevel="0" collapsed="false">
      <c r="A75" s="174" t="str">
        <f aca="false">CONCATENATE(C75,D75,E75,F75)</f>
        <v>7130OOS2WDS+</v>
      </c>
      <c r="B75" s="0" t="n">
        <v>73</v>
      </c>
      <c r="C75" s="0" t="s">
        <v>558</v>
      </c>
      <c r="D75" s="0" t="s">
        <v>32</v>
      </c>
      <c r="E75" s="0" t="s">
        <v>35</v>
      </c>
      <c r="F75" s="177" t="s">
        <v>41</v>
      </c>
      <c r="G75" s="175" t="n">
        <v>39870</v>
      </c>
      <c r="H75" s="0" t="n">
        <v>4400</v>
      </c>
      <c r="I75" s="0" t="n">
        <v>1039.46875</v>
      </c>
      <c r="J75" s="0" t="n">
        <v>137</v>
      </c>
      <c r="K75" s="0" t="n">
        <v>272.9</v>
      </c>
      <c r="L75" s="0" t="n">
        <v>2710</v>
      </c>
      <c r="M75" s="0" t="n">
        <v>880</v>
      </c>
      <c r="N75" s="0" t="n">
        <v>7600</v>
      </c>
      <c r="O75" s="0" t="n">
        <v>5000</v>
      </c>
      <c r="P75" s="0" t="n">
        <v>5600</v>
      </c>
      <c r="Q75" s="174" t="n">
        <f aca="false">(H75*I75)/L75</f>
        <v>1687.69833948339</v>
      </c>
      <c r="R75" s="174" t="n">
        <f aca="false">-Q75+H75</f>
        <v>2712.30166051661</v>
      </c>
      <c r="S75" s="174" t="n">
        <f aca="false">(H75*(L75-I75))/L75</f>
        <v>2712.30166051661</v>
      </c>
      <c r="T75" s="0" t="n">
        <v>-1239.4</v>
      </c>
      <c r="U75" s="0" t="n">
        <v>352.6</v>
      </c>
      <c r="V75" s="177" t="n">
        <v>1583</v>
      </c>
      <c r="W75" s="177" t="n">
        <v>965</v>
      </c>
      <c r="X75" s="0" t="s">
        <v>554</v>
      </c>
      <c r="Y75" s="0" t="s">
        <v>554</v>
      </c>
      <c r="Z75" s="0" t="s">
        <v>554</v>
      </c>
      <c r="AA75" s="0" t="s">
        <v>554</v>
      </c>
      <c r="AB75" s="0" t="s">
        <v>554</v>
      </c>
      <c r="AC75" s="0" t="s">
        <v>554</v>
      </c>
      <c r="AD75" s="0" t="s">
        <v>554</v>
      </c>
      <c r="AE75" s="0" t="s">
        <v>554</v>
      </c>
      <c r="AF75" s="0" t="n">
        <f aca="false">2650+1006</f>
        <v>3656</v>
      </c>
      <c r="AG75" s="0" t="n">
        <f aca="false">VLOOKUP('Ballast Calculator'!$D$67,'Drop down Options'!$CS$289:$CV$293,4,FALSE())*Platforms!T75/Platforms!L75</f>
        <v>-283.552767527675</v>
      </c>
      <c r="AH75" s="0" t="n">
        <f aca="false">VLOOKUP('Ballast Calculator'!$D$67,'Drop down Options'!$CS$289:$CV$293,4,FALSE())+(VLOOKUP('Ballast Calculator'!$D$67,'Drop down Options'!$CS$289:$CV$293,4,FALSE())*T75)/L75</f>
        <v>336.447232472325</v>
      </c>
      <c r="AI75" s="0" t="n">
        <f aca="false">VLOOKUP('Ballast Calculator'!$D$67,'Drop down Options'!$CS$289:$CV$293,4,FALSE())*(Platforms!L75+Platforms!T75)/Platforms!L75</f>
        <v>336.447232472325</v>
      </c>
      <c r="AJ75" s="0" t="n">
        <v>-942.7</v>
      </c>
      <c r="AK75"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75" s="0" t="n">
        <f aca="false">IF(VLOOKUP('Ballast Calculator'!$D$50,'Drop down Options'!$AN$202:$AQ$210,4,FALSE())="",0,Platforms!AK75)</f>
        <v>2494.53186543187</v>
      </c>
      <c r="AM75"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75" s="176" t="n">
        <f aca="false">IF(VLOOKUP('Ballast Calculator'!$D$50,'Drop down Options'!$AN$202:$AQ$210,4,FALSE())="",0,Platforms!AM75)</f>
        <v>-1106.23186543187</v>
      </c>
      <c r="AO75" s="0" t="n">
        <f aca="false">VLOOKUP('Ballast Calculator'!$D$54,'Drop down Options'!$CN$277:$CR$280,5,FALSE())*Platforms!AJ75/Platforms!L75</f>
        <v>-0</v>
      </c>
      <c r="AP75" s="163" t="n">
        <f aca="false">VLOOKUP('Ballast Calculator'!$D$54,'Drop down Options'!$CN$277:$CR$280,5,FALSE())+VLOOKUP('Ballast Calculator'!$D$54,'Drop down Options'!$CN$277:$CR$280,5,FALSE())*Platforms!AJ75/Platforms!L75</f>
        <v>0</v>
      </c>
      <c r="AQ75" s="163" t="n">
        <f aca="false">VLOOKUP('Ballast Calculator'!$D$54,'Drop down Options'!$CN$277:$CR$280,5,FALSE())*(Platforms!AJ75+Platforms!L75)/Platforms!L75</f>
        <v>0</v>
      </c>
      <c r="AR75" s="0" t="n">
        <f aca="false">VLOOKUP('Ballast Calculator'!$D$61,'Drop down Options'!$BW$215:$BZ$248,4,FALSE())*(Platforms!L75+Platforms!AF75)/Platforms!L75</f>
        <v>0</v>
      </c>
      <c r="AS75" s="163" t="n">
        <f aca="false">-AR75+VLOOKUP('Ballast Calculator'!$D$61,'Drop down Options'!$BW$215:$BZ$248,4,FALSE())</f>
        <v>0</v>
      </c>
      <c r="AT75" s="163" t="n">
        <f aca="false">-VLOOKUP('Ballast Calculator'!$D$61,'Drop down Options'!$BW$215:$BZ$248,4,FALSE())*Platforms!AF75/Platforms!L75</f>
        <v>-0</v>
      </c>
      <c r="AU75" s="0" t="n">
        <v>0</v>
      </c>
      <c r="AV75" s="0" t="n">
        <f aca="false">VLOOKUP('Ballast Calculator'!$D$64,'Drop down Options'!$CF$253:$CI$272,4,FALSE())</f>
        <v>77</v>
      </c>
      <c r="AW75" s="0" t="n">
        <f aca="false">VLOOKUP('Ballast Calculator'!$D$67,'Drop down Options'!$CS$289:$CV$293,4,FALSE())*Platforms!AZ75/Platforms!L75</f>
        <v>-283.484132841328</v>
      </c>
      <c r="AX75" s="0" t="n">
        <f aca="false">AW75+VLOOKUP('Ballast Calculator'!$D$67,'Drop down Options'!$CS$289:$CV$293,4,FALSE())</f>
        <v>336.515867158672</v>
      </c>
      <c r="AY75" s="176" t="n">
        <f aca="false">VLOOKUP('Ballast Calculator'!$D$67,'Drop down Options'!$CS$289:$CV$293,4,FALSE())*(Platforms!AZ75+Platforms!L75)/Platforms!L75</f>
        <v>336.515867158672</v>
      </c>
      <c r="AZ75" s="0" t="n">
        <f aca="false">AJ75-296.4</f>
        <v>-1239.1</v>
      </c>
    </row>
    <row r="76" customFormat="false" ht="12.75" hidden="false" customHeight="false" outlineLevel="0" collapsed="false">
      <c r="A76" s="174" t="str">
        <f aca="false">CONCATENATE(C76,D76,E76,F76)</f>
        <v>7130OOS2WDPQ</v>
      </c>
      <c r="B76" s="0" t="n">
        <v>74</v>
      </c>
      <c r="C76" s="0" t="s">
        <v>558</v>
      </c>
      <c r="D76" s="0" t="s">
        <v>32</v>
      </c>
      <c r="E76" s="0" t="s">
        <v>35</v>
      </c>
      <c r="F76" s="177" t="s">
        <v>42</v>
      </c>
      <c r="G76" s="175" t="n">
        <v>39870</v>
      </c>
      <c r="H76" s="0" t="n">
        <v>4400</v>
      </c>
      <c r="I76" s="0" t="n">
        <v>1039.46875</v>
      </c>
      <c r="J76" s="0" t="n">
        <v>137</v>
      </c>
      <c r="K76" s="0" t="n">
        <v>272.9</v>
      </c>
      <c r="L76" s="0" t="n">
        <v>2710</v>
      </c>
      <c r="M76" s="0" t="n">
        <v>880</v>
      </c>
      <c r="N76" s="0" t="n">
        <v>7600</v>
      </c>
      <c r="O76" s="0" t="n">
        <v>5000</v>
      </c>
      <c r="P76" s="0" t="n">
        <v>5600</v>
      </c>
      <c r="Q76" s="174" t="n">
        <f aca="false">(H76*I76)/L76</f>
        <v>1687.69833948339</v>
      </c>
      <c r="R76" s="174" t="n">
        <f aca="false">-Q76+H76</f>
        <v>2712.30166051661</v>
      </c>
      <c r="S76" s="174" t="n">
        <f aca="false">(H76*(L76-I76))/L76</f>
        <v>2712.30166051661</v>
      </c>
      <c r="T76" s="0" t="n">
        <v>-1239.4</v>
      </c>
      <c r="U76" s="0" t="n">
        <v>352.6</v>
      </c>
      <c r="V76" s="177" t="n">
        <v>1583</v>
      </c>
      <c r="W76" s="177" t="n">
        <v>965</v>
      </c>
      <c r="X76" s="0" t="s">
        <v>554</v>
      </c>
      <c r="Y76" s="0" t="s">
        <v>554</v>
      </c>
      <c r="Z76" s="0" t="s">
        <v>554</v>
      </c>
      <c r="AA76" s="0" t="s">
        <v>554</v>
      </c>
      <c r="AB76" s="0" t="s">
        <v>554</v>
      </c>
      <c r="AC76" s="0" t="s">
        <v>554</v>
      </c>
      <c r="AD76" s="0" t="s">
        <v>554</v>
      </c>
      <c r="AE76" s="0" t="s">
        <v>554</v>
      </c>
      <c r="AF76" s="0" t="n">
        <f aca="false">2650+1006</f>
        <v>3656</v>
      </c>
      <c r="AG76" s="0" t="n">
        <f aca="false">VLOOKUP('Ballast Calculator'!$D$67,'Drop down Options'!$CS$289:$CV$293,4,FALSE())*Platforms!T76/Platforms!L76</f>
        <v>-283.552767527675</v>
      </c>
      <c r="AH76" s="0" t="n">
        <f aca="false">VLOOKUP('Ballast Calculator'!$D$67,'Drop down Options'!$CS$289:$CV$293,4,FALSE())+(VLOOKUP('Ballast Calculator'!$D$67,'Drop down Options'!$CS$289:$CV$293,4,FALSE())*T76)/L76</f>
        <v>336.447232472325</v>
      </c>
      <c r="AI76" s="0" t="n">
        <f aca="false">VLOOKUP('Ballast Calculator'!$D$67,'Drop down Options'!$CS$289:$CV$293,4,FALSE())*(Platforms!L76+Platforms!T76)/Platforms!L76</f>
        <v>336.447232472325</v>
      </c>
      <c r="AJ76" s="0" t="n">
        <v>-942.7</v>
      </c>
      <c r="AK76"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76" s="0" t="n">
        <f aca="false">IF(VLOOKUP('Ballast Calculator'!$D$50,'Drop down Options'!$AN$202:$AQ$210,4,FALSE())="",0,Platforms!AK76)</f>
        <v>2494.53186543187</v>
      </c>
      <c r="AM76"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76" s="176" t="n">
        <f aca="false">IF(VLOOKUP('Ballast Calculator'!$D$50,'Drop down Options'!$AN$202:$AQ$210,4,FALSE())="",0,Platforms!AM76)</f>
        <v>-1106.23186543187</v>
      </c>
      <c r="AO76" s="0" t="n">
        <f aca="false">VLOOKUP('Ballast Calculator'!$D$54,'Drop down Options'!$CN$277:$CR$280,5,FALSE())*Platforms!AJ76/Platforms!L76</f>
        <v>-0</v>
      </c>
      <c r="AP76" s="163" t="n">
        <f aca="false">VLOOKUP('Ballast Calculator'!$D$54,'Drop down Options'!$CN$277:$CR$280,5,FALSE())+VLOOKUP('Ballast Calculator'!$D$54,'Drop down Options'!$CN$277:$CR$280,5,FALSE())*Platforms!AJ76/Platforms!L76</f>
        <v>0</v>
      </c>
      <c r="AQ76" s="163" t="n">
        <f aca="false">VLOOKUP('Ballast Calculator'!$D$54,'Drop down Options'!$CN$277:$CR$280,5,FALSE())*(Platforms!AJ76+Platforms!L76)/Platforms!L76</f>
        <v>0</v>
      </c>
      <c r="AR76" s="0" t="n">
        <f aca="false">VLOOKUP('Ballast Calculator'!$D$61,'Drop down Options'!$BW$215:$BZ$248,4,FALSE())*(Platforms!L76+Platforms!AF76)/Platforms!L76</f>
        <v>0</v>
      </c>
      <c r="AS76" s="163" t="n">
        <f aca="false">-AR76+VLOOKUP('Ballast Calculator'!$D$61,'Drop down Options'!$BW$215:$BZ$248,4,FALSE())</f>
        <v>0</v>
      </c>
      <c r="AT76" s="163" t="n">
        <f aca="false">-VLOOKUP('Ballast Calculator'!$D$61,'Drop down Options'!$BW$215:$BZ$248,4,FALSE())*Platforms!AF76/Platforms!L76</f>
        <v>-0</v>
      </c>
      <c r="AU76" s="0" t="n">
        <v>0</v>
      </c>
      <c r="AV76" s="0" t="n">
        <f aca="false">VLOOKUP('Ballast Calculator'!$D$64,'Drop down Options'!$CF$253:$CI$272,4,FALSE())</f>
        <v>77</v>
      </c>
      <c r="AW76" s="0" t="n">
        <f aca="false">VLOOKUP('Ballast Calculator'!$D$67,'Drop down Options'!$CS$289:$CV$293,4,FALSE())*Platforms!AZ76/Platforms!L76</f>
        <v>-283.484132841328</v>
      </c>
      <c r="AX76" s="0" t="n">
        <f aca="false">AW76+VLOOKUP('Ballast Calculator'!$D$67,'Drop down Options'!$CS$289:$CV$293,4,FALSE())</f>
        <v>336.515867158672</v>
      </c>
      <c r="AY76" s="176" t="n">
        <f aca="false">VLOOKUP('Ballast Calculator'!$D$67,'Drop down Options'!$CS$289:$CV$293,4,FALSE())*(Platforms!AZ76+Platforms!L76)/Platforms!L76</f>
        <v>336.515867158672</v>
      </c>
      <c r="AZ76" s="0" t="n">
        <f aca="false">AJ76-296.4</f>
        <v>-1239.1</v>
      </c>
    </row>
    <row r="77" customFormat="false" ht="12.75" hidden="false" customHeight="false" outlineLevel="0" collapsed="false">
      <c r="A77" s="174" t="str">
        <f aca="false">CONCATENATE(C77,D77,E77,F77)</f>
        <v>7130Premium2WDPQ+</v>
      </c>
      <c r="B77" s="0" t="n">
        <v>75</v>
      </c>
      <c r="C77" s="0" t="s">
        <v>558</v>
      </c>
      <c r="D77" s="0" t="s">
        <v>555</v>
      </c>
      <c r="E77" s="0" t="s">
        <v>35</v>
      </c>
      <c r="F77" s="0" t="s">
        <v>43</v>
      </c>
      <c r="G77" s="175" t="n">
        <v>39870</v>
      </c>
      <c r="H77" s="0" t="n">
        <v>5400</v>
      </c>
      <c r="I77" s="0" t="n">
        <v>946</v>
      </c>
      <c r="J77" s="0" t="n">
        <v>137</v>
      </c>
      <c r="K77" s="0" t="n">
        <v>293.7</v>
      </c>
      <c r="L77" s="0" t="n">
        <v>2846</v>
      </c>
      <c r="M77" s="0" t="n">
        <v>880</v>
      </c>
      <c r="N77" s="0" t="n">
        <v>9500</v>
      </c>
      <c r="O77" s="0" t="n">
        <v>6500</v>
      </c>
      <c r="P77" s="0" t="n">
        <v>6800</v>
      </c>
      <c r="Q77" s="174" t="n">
        <f aca="false">(H77*I77)/L77</f>
        <v>1794.94026704146</v>
      </c>
      <c r="R77" s="174" t="n">
        <f aca="false">-Q77+H77</f>
        <v>3605.05973295854</v>
      </c>
      <c r="S77" s="174" t="n">
        <f aca="false">(H77*(L77-I77))/L77</f>
        <v>3605.05973295854</v>
      </c>
      <c r="T77" s="0" t="n">
        <v>-1239.4</v>
      </c>
      <c r="U77" s="0" t="n">
        <v>352.6</v>
      </c>
      <c r="V77" s="177" t="n">
        <v>1583</v>
      </c>
      <c r="W77" s="177" t="n">
        <v>965</v>
      </c>
      <c r="X77" s="0" t="s">
        <v>554</v>
      </c>
      <c r="Y77" s="0" t="s">
        <v>554</v>
      </c>
      <c r="Z77" s="0" t="s">
        <v>554</v>
      </c>
      <c r="AA77" s="0" t="s">
        <v>554</v>
      </c>
      <c r="AB77" s="0" t="s">
        <v>554</v>
      </c>
      <c r="AC77" s="0" t="s">
        <v>554</v>
      </c>
      <c r="AD77" s="0" t="s">
        <v>554</v>
      </c>
      <c r="AE77" s="0" t="s">
        <v>554</v>
      </c>
      <c r="AF77" s="0" t="n">
        <f aca="false">2650+1006</f>
        <v>3656</v>
      </c>
      <c r="AG77" s="0" t="n">
        <f aca="false">VLOOKUP('Ballast Calculator'!$D$67,'Drop down Options'!$CS$289:$CV$293,4,FALSE())*Platforms!T77/Platforms!L77</f>
        <v>-270.002810962755</v>
      </c>
      <c r="AH77" s="0" t="n">
        <f aca="false">VLOOKUP('Ballast Calculator'!$D$67,'Drop down Options'!$CS$289:$CV$293,4,FALSE())+(VLOOKUP('Ballast Calculator'!$D$67,'Drop down Options'!$CS$289:$CV$293,4,FALSE())*T77)/L77</f>
        <v>349.997189037245</v>
      </c>
      <c r="AI77" s="0" t="n">
        <f aca="false">VLOOKUP('Ballast Calculator'!$D$67,'Drop down Options'!$CS$289:$CV$293,4,FALSE())*(Platforms!L77+Platforms!T77)/Platforms!L77</f>
        <v>349.997189037245</v>
      </c>
      <c r="AJ77" s="0" t="n">
        <v>-942.7</v>
      </c>
      <c r="AK77"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77" s="0" t="n">
        <f aca="false">IF(VLOOKUP('Ballast Calculator'!$D$50,'Drop down Options'!$AN$202:$AQ$210,4,FALSE())="",0,Platforms!AK77)</f>
        <v>2494.53186543187</v>
      </c>
      <c r="AM77"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77" s="176" t="n">
        <f aca="false">IF(VLOOKUP('Ballast Calculator'!$D$50,'Drop down Options'!$AN$202:$AQ$210,4,FALSE())="",0,Platforms!AM77)</f>
        <v>-1106.23186543187</v>
      </c>
      <c r="AO77" s="0" t="n">
        <f aca="false">VLOOKUP('Ballast Calculator'!$D$54,'Drop down Options'!$CN$277:$CR$280,5,FALSE())*Platforms!AJ77/Platforms!L77</f>
        <v>-0</v>
      </c>
      <c r="AP77" s="163" t="n">
        <f aca="false">VLOOKUP('Ballast Calculator'!$D$54,'Drop down Options'!$CN$277:$CR$280,5,FALSE())+VLOOKUP('Ballast Calculator'!$D$54,'Drop down Options'!$CN$277:$CR$280,5,FALSE())*Platforms!AJ77/Platforms!L77</f>
        <v>0</v>
      </c>
      <c r="AQ77" s="163" t="n">
        <f aca="false">VLOOKUP('Ballast Calculator'!$D$54,'Drop down Options'!$CN$277:$CR$280,5,FALSE())*(Platforms!AJ77+Platforms!L77)/Platforms!L77</f>
        <v>0</v>
      </c>
      <c r="AR77" s="0" t="n">
        <f aca="false">VLOOKUP('Ballast Calculator'!$D$61,'Drop down Options'!$BW$215:$BZ$248,4,FALSE())*(Platforms!L77+Platforms!AF77)/Platforms!L77</f>
        <v>0</v>
      </c>
      <c r="AS77" s="163" t="n">
        <f aca="false">-AR77+VLOOKUP('Ballast Calculator'!$D$61,'Drop down Options'!$BW$215:$BZ$248,4,FALSE())</f>
        <v>0</v>
      </c>
      <c r="AT77" s="163" t="n">
        <f aca="false">-VLOOKUP('Ballast Calculator'!$D$61,'Drop down Options'!$BW$215:$BZ$248,4,FALSE())*Platforms!AF77/Platforms!L77</f>
        <v>-0</v>
      </c>
      <c r="AU77" s="0" t="n">
        <v>0</v>
      </c>
      <c r="AV77" s="0" t="n">
        <f aca="false">VLOOKUP('Ballast Calculator'!$D$64,'Drop down Options'!$CF$253:$CI$272,4,FALSE())</f>
        <v>77</v>
      </c>
      <c r="AW77" s="0" t="n">
        <f aca="false">VLOOKUP('Ballast Calculator'!$D$67,'Drop down Options'!$CS$289:$CV$293,4,FALSE())*Platforms!AZ77/Platforms!L77</f>
        <v>-269.937456078707</v>
      </c>
      <c r="AX77" s="0" t="n">
        <f aca="false">AW77+VLOOKUP('Ballast Calculator'!$D$67,'Drop down Options'!$CS$289:$CV$293,4,FALSE())</f>
        <v>350.062543921293</v>
      </c>
      <c r="AY77" s="176" t="n">
        <f aca="false">VLOOKUP('Ballast Calculator'!$D$67,'Drop down Options'!$CS$289:$CV$293,4,FALSE())*(Platforms!AZ77+Platforms!L77)/Platforms!L77</f>
        <v>350.062543921293</v>
      </c>
      <c r="AZ77" s="0" t="n">
        <f aca="false">AJ77-296.4</f>
        <v>-1239.1</v>
      </c>
    </row>
    <row r="78" customFormat="false" ht="12.75" hidden="false" customHeight="false" outlineLevel="0" collapsed="false">
      <c r="A78" s="174" t="str">
        <f aca="false">CONCATENATE(C78,D78,E78,F78)</f>
        <v>7130Premium2WDAQ+</v>
      </c>
      <c r="B78" s="0" t="n">
        <v>76</v>
      </c>
      <c r="C78" s="0" t="s">
        <v>558</v>
      </c>
      <c r="D78" s="0" t="s">
        <v>555</v>
      </c>
      <c r="E78" s="0" t="s">
        <v>35</v>
      </c>
      <c r="F78" s="0" t="s">
        <v>44</v>
      </c>
      <c r="G78" s="175" t="n">
        <v>39870</v>
      </c>
      <c r="H78" s="0" t="n">
        <v>5400</v>
      </c>
      <c r="I78" s="0" t="n">
        <v>946</v>
      </c>
      <c r="J78" s="0" t="n">
        <v>137</v>
      </c>
      <c r="K78" s="0" t="n">
        <v>293.7</v>
      </c>
      <c r="L78" s="0" t="n">
        <v>2846</v>
      </c>
      <c r="M78" s="0" t="n">
        <v>880</v>
      </c>
      <c r="N78" s="0" t="n">
        <v>9500</v>
      </c>
      <c r="O78" s="0" t="n">
        <v>6500</v>
      </c>
      <c r="P78" s="0" t="n">
        <v>6800</v>
      </c>
      <c r="Q78" s="174" t="n">
        <f aca="false">(H78*I78)/L78</f>
        <v>1794.94026704146</v>
      </c>
      <c r="R78" s="174" t="n">
        <f aca="false">-Q78+H78</f>
        <v>3605.05973295854</v>
      </c>
      <c r="S78" s="174" t="n">
        <f aca="false">(H78*(L78-I78))/L78</f>
        <v>3605.05973295854</v>
      </c>
      <c r="T78" s="0" t="n">
        <v>-1239.4</v>
      </c>
      <c r="U78" s="0" t="n">
        <v>352.6</v>
      </c>
      <c r="V78" s="177" t="n">
        <v>1583</v>
      </c>
      <c r="W78" s="177" t="n">
        <v>965</v>
      </c>
      <c r="X78" s="0" t="s">
        <v>554</v>
      </c>
      <c r="Y78" s="0" t="s">
        <v>554</v>
      </c>
      <c r="Z78" s="0" t="s">
        <v>554</v>
      </c>
      <c r="AA78" s="0" t="s">
        <v>554</v>
      </c>
      <c r="AB78" s="0" t="s">
        <v>554</v>
      </c>
      <c r="AC78" s="0" t="s">
        <v>554</v>
      </c>
      <c r="AD78" s="0" t="s">
        <v>554</v>
      </c>
      <c r="AE78" s="0" t="s">
        <v>554</v>
      </c>
      <c r="AF78" s="0" t="n">
        <f aca="false">2650+1006</f>
        <v>3656</v>
      </c>
      <c r="AG78" s="0" t="n">
        <f aca="false">VLOOKUP('Ballast Calculator'!$D$67,'Drop down Options'!$CS$289:$CV$293,4,FALSE())*Platforms!T78/Platforms!L78</f>
        <v>-270.002810962755</v>
      </c>
      <c r="AH78" s="0" t="n">
        <f aca="false">VLOOKUP('Ballast Calculator'!$D$67,'Drop down Options'!$CS$289:$CV$293,4,FALSE())+(VLOOKUP('Ballast Calculator'!$D$67,'Drop down Options'!$CS$289:$CV$293,4,FALSE())*T78)/L78</f>
        <v>349.997189037245</v>
      </c>
      <c r="AI78" s="0" t="n">
        <f aca="false">VLOOKUP('Ballast Calculator'!$D$67,'Drop down Options'!$CS$289:$CV$293,4,FALSE())*(Platforms!L78+Platforms!T78)/Platforms!L78</f>
        <v>349.997189037245</v>
      </c>
      <c r="AJ78" s="0" t="n">
        <v>-942.7</v>
      </c>
      <c r="AK78"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78" s="0" t="n">
        <f aca="false">IF(VLOOKUP('Ballast Calculator'!$D$50,'Drop down Options'!$AN$202:$AQ$210,4,FALSE())="",0,Platforms!AK78)</f>
        <v>2494.53186543187</v>
      </c>
      <c r="AM78"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78" s="176" t="n">
        <f aca="false">IF(VLOOKUP('Ballast Calculator'!$D$50,'Drop down Options'!$AN$202:$AQ$210,4,FALSE())="",0,Platforms!AM78)</f>
        <v>-1106.23186543187</v>
      </c>
      <c r="AO78" s="0" t="n">
        <f aca="false">VLOOKUP('Ballast Calculator'!$D$54,'Drop down Options'!$CN$277:$CR$280,5,FALSE())*Platforms!AJ78/Platforms!L78</f>
        <v>-0</v>
      </c>
      <c r="AP78" s="163" t="n">
        <f aca="false">VLOOKUP('Ballast Calculator'!$D$54,'Drop down Options'!$CN$277:$CR$280,5,FALSE())+VLOOKUP('Ballast Calculator'!$D$54,'Drop down Options'!$CN$277:$CR$280,5,FALSE())*Platforms!AJ78/Platforms!L78</f>
        <v>0</v>
      </c>
      <c r="AQ78" s="163" t="n">
        <f aca="false">VLOOKUP('Ballast Calculator'!$D$54,'Drop down Options'!$CN$277:$CR$280,5,FALSE())*(Platforms!AJ78+Platforms!L78)/Platforms!L78</f>
        <v>0</v>
      </c>
      <c r="AR78" s="0" t="n">
        <f aca="false">VLOOKUP('Ballast Calculator'!$D$61,'Drop down Options'!$BW$215:$BZ$248,4,FALSE())*(Platforms!L78+Platforms!AF78)/Platforms!L78</f>
        <v>0</v>
      </c>
      <c r="AS78" s="163" t="n">
        <f aca="false">-AR78+VLOOKUP('Ballast Calculator'!$D$61,'Drop down Options'!$BW$215:$BZ$248,4,FALSE())</f>
        <v>0</v>
      </c>
      <c r="AT78" s="163" t="n">
        <f aca="false">-VLOOKUP('Ballast Calculator'!$D$61,'Drop down Options'!$BW$215:$BZ$248,4,FALSE())*Platforms!AF78/Platforms!L78</f>
        <v>-0</v>
      </c>
      <c r="AU78" s="0" t="n">
        <v>0</v>
      </c>
      <c r="AV78" s="0" t="n">
        <f aca="false">VLOOKUP('Ballast Calculator'!$D$64,'Drop down Options'!$CF$253:$CI$272,4,FALSE())</f>
        <v>77</v>
      </c>
      <c r="AW78" s="0" t="n">
        <f aca="false">VLOOKUP('Ballast Calculator'!$D$67,'Drop down Options'!$CS$289:$CV$293,4,FALSE())*Platforms!AZ78/Platforms!L78</f>
        <v>-269.937456078707</v>
      </c>
      <c r="AX78" s="0" t="n">
        <f aca="false">AW78+VLOOKUP('Ballast Calculator'!$D$67,'Drop down Options'!$CS$289:$CV$293,4,FALSE())</f>
        <v>350.062543921293</v>
      </c>
      <c r="AY78" s="176" t="n">
        <f aca="false">VLOOKUP('Ballast Calculator'!$D$67,'Drop down Options'!$CS$289:$CV$293,4,FALSE())*(Platforms!AZ78+Platforms!L78)/Platforms!L78</f>
        <v>350.062543921293</v>
      </c>
      <c r="AZ78" s="0" t="n">
        <f aca="false">AJ78-296.4</f>
        <v>-1239.1</v>
      </c>
    </row>
    <row r="79" customFormat="false" ht="12.75" hidden="false" customHeight="false" outlineLevel="0" collapsed="false">
      <c r="A79" s="174" t="str">
        <f aca="false">CONCATENATE(C79,D79,E79,F79)</f>
        <v>7130Premium2WDIVT</v>
      </c>
      <c r="B79" s="0" t="n">
        <v>77</v>
      </c>
      <c r="C79" s="0" t="s">
        <v>558</v>
      </c>
      <c r="D79" s="0" t="s">
        <v>555</v>
      </c>
      <c r="E79" s="0" t="s">
        <v>35</v>
      </c>
      <c r="F79" s="0" t="s">
        <v>45</v>
      </c>
      <c r="G79" s="175" t="n">
        <v>39870</v>
      </c>
      <c r="H79" s="0" t="n">
        <v>5400</v>
      </c>
      <c r="I79" s="0" t="n">
        <v>946</v>
      </c>
      <c r="J79" s="0" t="n">
        <v>137</v>
      </c>
      <c r="K79" s="0" t="n">
        <v>293.7</v>
      </c>
      <c r="L79" s="0" t="n">
        <v>2846</v>
      </c>
      <c r="M79" s="0" t="n">
        <v>880</v>
      </c>
      <c r="N79" s="0" t="n">
        <v>9500</v>
      </c>
      <c r="O79" s="0" t="n">
        <v>6500</v>
      </c>
      <c r="P79" s="0" t="n">
        <v>6800</v>
      </c>
      <c r="Q79" s="174" t="n">
        <f aca="false">(H79*I79)/L79</f>
        <v>1794.94026704146</v>
      </c>
      <c r="R79" s="174" t="n">
        <f aca="false">-Q79+H79</f>
        <v>3605.05973295854</v>
      </c>
      <c r="S79" s="174" t="n">
        <f aca="false">(H79*(L79-I79))/L79</f>
        <v>3605.05973295854</v>
      </c>
      <c r="T79" s="0" t="n">
        <v>-1239.4</v>
      </c>
      <c r="U79" s="0" t="n">
        <v>352.6</v>
      </c>
      <c r="V79" s="177" t="n">
        <v>1583</v>
      </c>
      <c r="W79" s="177" t="n">
        <v>965</v>
      </c>
      <c r="X79" s="0" t="s">
        <v>554</v>
      </c>
      <c r="Y79" s="0" t="s">
        <v>554</v>
      </c>
      <c r="Z79" s="0" t="s">
        <v>554</v>
      </c>
      <c r="AA79" s="0" t="s">
        <v>554</v>
      </c>
      <c r="AB79" s="0" t="s">
        <v>554</v>
      </c>
      <c r="AC79" s="0" t="s">
        <v>554</v>
      </c>
      <c r="AD79" s="0" t="s">
        <v>554</v>
      </c>
      <c r="AE79" s="0" t="s">
        <v>554</v>
      </c>
      <c r="AF79" s="0" t="n">
        <f aca="false">2650+1006</f>
        <v>3656</v>
      </c>
      <c r="AG79" s="0" t="n">
        <f aca="false">VLOOKUP('Ballast Calculator'!$D$67,'Drop down Options'!$CS$289:$CV$293,4,FALSE())*Platforms!T79/Platforms!L79</f>
        <v>-270.002810962755</v>
      </c>
      <c r="AH79" s="0" t="n">
        <f aca="false">VLOOKUP('Ballast Calculator'!$D$67,'Drop down Options'!$CS$289:$CV$293,4,FALSE())+(VLOOKUP('Ballast Calculator'!$D$67,'Drop down Options'!$CS$289:$CV$293,4,FALSE())*T79)/L79</f>
        <v>349.997189037245</v>
      </c>
      <c r="AI79" s="0" t="n">
        <f aca="false">VLOOKUP('Ballast Calculator'!$D$67,'Drop down Options'!$CS$289:$CV$293,4,FALSE())*(Platforms!L79+Platforms!T79)/Platforms!L79</f>
        <v>349.997189037245</v>
      </c>
      <c r="AJ79" s="0" t="n">
        <v>-942.7</v>
      </c>
      <c r="AK79"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79" s="0" t="n">
        <f aca="false">IF(VLOOKUP('Ballast Calculator'!$D$50,'Drop down Options'!$AN$202:$AQ$210,4,FALSE())="",0,Platforms!AK79)</f>
        <v>2494.53186543187</v>
      </c>
      <c r="AM79"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79" s="176" t="n">
        <f aca="false">IF(VLOOKUP('Ballast Calculator'!$D$50,'Drop down Options'!$AN$202:$AQ$210,4,FALSE())="",0,Platforms!AM79)</f>
        <v>-1106.23186543187</v>
      </c>
      <c r="AO79" s="0" t="n">
        <f aca="false">VLOOKUP('Ballast Calculator'!$D$54,'Drop down Options'!$CN$277:$CR$280,5,FALSE())*Platforms!AJ79/Platforms!L79</f>
        <v>-0</v>
      </c>
      <c r="AP79" s="163" t="n">
        <f aca="false">VLOOKUP('Ballast Calculator'!$D$54,'Drop down Options'!$CN$277:$CR$280,5,FALSE())+VLOOKUP('Ballast Calculator'!$D$54,'Drop down Options'!$CN$277:$CR$280,5,FALSE())*Platforms!AJ79/Platforms!L79</f>
        <v>0</v>
      </c>
      <c r="AQ79" s="163" t="n">
        <f aca="false">VLOOKUP('Ballast Calculator'!$D$54,'Drop down Options'!$CN$277:$CR$280,5,FALSE())*(Platforms!AJ79+Platforms!L79)/Platforms!L79</f>
        <v>0</v>
      </c>
      <c r="AR79" s="0" t="n">
        <f aca="false">VLOOKUP('Ballast Calculator'!$D$61,'Drop down Options'!$BW$215:$BZ$248,4,FALSE())*(Platforms!L79+Platforms!AF79)/Platforms!L79</f>
        <v>0</v>
      </c>
      <c r="AS79" s="163" t="n">
        <f aca="false">-AR79+VLOOKUP('Ballast Calculator'!$D$61,'Drop down Options'!$BW$215:$BZ$248,4,FALSE())</f>
        <v>0</v>
      </c>
      <c r="AT79" s="163" t="n">
        <f aca="false">-VLOOKUP('Ballast Calculator'!$D$61,'Drop down Options'!$BW$215:$BZ$248,4,FALSE())*Platforms!AF79/Platforms!L79</f>
        <v>-0</v>
      </c>
      <c r="AU79" s="0" t="n">
        <v>0</v>
      </c>
      <c r="AV79" s="0" t="n">
        <f aca="false">VLOOKUP('Ballast Calculator'!$D$64,'Drop down Options'!$CF$253:$CI$272,4,FALSE())</f>
        <v>77</v>
      </c>
      <c r="AW79" s="0" t="n">
        <f aca="false">VLOOKUP('Ballast Calculator'!$D$67,'Drop down Options'!$CS$289:$CV$293,4,FALSE())*Platforms!AZ79/Platforms!L79</f>
        <v>-269.937456078707</v>
      </c>
      <c r="AX79" s="0" t="n">
        <f aca="false">AW79+VLOOKUP('Ballast Calculator'!$D$67,'Drop down Options'!$CS$289:$CV$293,4,FALSE())</f>
        <v>350.062543921293</v>
      </c>
      <c r="AY79" s="176" t="n">
        <f aca="false">VLOOKUP('Ballast Calculator'!$D$67,'Drop down Options'!$CS$289:$CV$293,4,FALSE())*(Platforms!AZ79+Platforms!L79)/Platforms!L79</f>
        <v>350.062543921293</v>
      </c>
      <c r="AZ79" s="0" t="n">
        <f aca="false">AJ79-296.4</f>
        <v>-1239.1</v>
      </c>
    </row>
    <row r="80" customFormat="false" ht="12.75" hidden="false" customHeight="false" outlineLevel="0" collapsed="false">
      <c r="A80" s="174" t="str">
        <f aca="false">CONCATENATE(C80,D80,E80,F80)</f>
        <v>7130CABMFWDS+</v>
      </c>
      <c r="B80" s="0" t="n">
        <v>78</v>
      </c>
      <c r="C80" s="0" t="s">
        <v>558</v>
      </c>
      <c r="D80" s="0" t="s">
        <v>31</v>
      </c>
      <c r="E80" s="0" t="s">
        <v>36</v>
      </c>
      <c r="F80" s="0" t="s">
        <v>41</v>
      </c>
      <c r="G80" s="175" t="n">
        <v>39870</v>
      </c>
      <c r="H80" s="0" t="n">
        <v>4800</v>
      </c>
      <c r="I80" s="0" t="n">
        <v>1129</v>
      </c>
      <c r="J80" s="0" t="n">
        <v>137</v>
      </c>
      <c r="K80" s="0" t="n">
        <v>400</v>
      </c>
      <c r="L80" s="0" t="n">
        <v>2645.5</v>
      </c>
      <c r="M80" s="0" t="n">
        <v>880</v>
      </c>
      <c r="N80" s="0" t="n">
        <v>9500</v>
      </c>
      <c r="O80" s="0" t="n">
        <v>6580</v>
      </c>
      <c r="P80" s="0" t="n">
        <v>6800</v>
      </c>
      <c r="Q80" s="174" t="n">
        <f aca="false">(H80*I80)/L80</f>
        <v>2048.45964845965</v>
      </c>
      <c r="R80" s="174" t="n">
        <f aca="false">-Q80+H80</f>
        <v>2751.54035154035</v>
      </c>
      <c r="S80" s="174" t="n">
        <f aca="false">(H80*(L80-I80))/L80</f>
        <v>2751.54035154035</v>
      </c>
      <c r="T80" s="0" t="n">
        <v>-1239.4</v>
      </c>
      <c r="U80" s="0" t="n">
        <v>352.6</v>
      </c>
      <c r="V80" s="177" t="n">
        <v>1583</v>
      </c>
      <c r="W80" s="177" t="n">
        <v>965</v>
      </c>
      <c r="Z80" s="0" t="s">
        <v>554</v>
      </c>
      <c r="AA80" s="0" t="s">
        <v>554</v>
      </c>
      <c r="AB80" s="0" t="s">
        <v>554</v>
      </c>
      <c r="AC80" s="0" t="s">
        <v>554</v>
      </c>
      <c r="AD80" s="0" t="s">
        <v>554</v>
      </c>
      <c r="AE80" s="0" t="s">
        <v>554</v>
      </c>
      <c r="AF80" s="0" t="n">
        <f aca="false">2650+1006</f>
        <v>3656</v>
      </c>
      <c r="AG80" s="0" t="n">
        <f aca="false">VLOOKUP('Ballast Calculator'!$D$67,'Drop down Options'!$CS$289:$CV$293,4,FALSE())*Platforms!T80/Platforms!L80</f>
        <v>-290.466074466075</v>
      </c>
      <c r="AH80" s="0" t="n">
        <f aca="false">VLOOKUP('Ballast Calculator'!$D$67,'Drop down Options'!$CS$289:$CV$293,4,FALSE())+(VLOOKUP('Ballast Calculator'!$D$67,'Drop down Options'!$CS$289:$CV$293,4,FALSE())*T80)/L80</f>
        <v>329.533925533926</v>
      </c>
      <c r="AI80" s="0" t="n">
        <f aca="false">VLOOKUP('Ballast Calculator'!$D$67,'Drop down Options'!$CS$289:$CV$293,4,FALSE())*(Platforms!L80+Platforms!T80)/Platforms!L80</f>
        <v>329.533925533926</v>
      </c>
      <c r="AJ80" s="0" t="n">
        <v>-942.7</v>
      </c>
      <c r="AK80"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80" s="0" t="n">
        <f aca="false">IF(VLOOKUP('Ballast Calculator'!$D$50,'Drop down Options'!$AN$202:$AQ$210,4,FALSE())="",0,Platforms!AK80)</f>
        <v>2494.53186543187</v>
      </c>
      <c r="AM80"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80" s="176" t="n">
        <f aca="false">IF(VLOOKUP('Ballast Calculator'!$D$50,'Drop down Options'!$AN$202:$AQ$210,4,FALSE())="",0,Platforms!AM80)</f>
        <v>-1106.23186543187</v>
      </c>
      <c r="AO80" s="0" t="n">
        <f aca="false">VLOOKUP('Ballast Calculator'!$D$54,'Drop down Options'!$CN$277:$CR$280,5,FALSE())*Platforms!AJ80/Platforms!L80</f>
        <v>-0</v>
      </c>
      <c r="AP80" s="163" t="n">
        <f aca="false">VLOOKUP('Ballast Calculator'!$D$54,'Drop down Options'!$CN$277:$CR$280,5,FALSE())+VLOOKUP('Ballast Calculator'!$D$54,'Drop down Options'!$CN$277:$CR$280,5,FALSE())*Platforms!AJ80/Platforms!L80</f>
        <v>0</v>
      </c>
      <c r="AQ80" s="163" t="n">
        <f aca="false">VLOOKUP('Ballast Calculator'!$D$54,'Drop down Options'!$CN$277:$CR$280,5,FALSE())*(Platforms!AJ80+Platforms!L80)/Platforms!L80</f>
        <v>0</v>
      </c>
      <c r="AR80" s="0" t="n">
        <f aca="false">VLOOKUP('Ballast Calculator'!$D$61,'Drop down Options'!$BW$215:$BZ$248,4,FALSE())*(Platforms!L80+Platforms!AF80)/Platforms!L80</f>
        <v>0</v>
      </c>
      <c r="AS80" s="163" t="n">
        <f aca="false">-AR80+VLOOKUP('Ballast Calculator'!$D$61,'Drop down Options'!$BW$215:$BZ$248,4,FALSE())</f>
        <v>0</v>
      </c>
      <c r="AT80" s="163" t="n">
        <f aca="false">-VLOOKUP('Ballast Calculator'!$D$61,'Drop down Options'!$BW$215:$BZ$248,4,FALSE())*Platforms!AF80/Platforms!L80</f>
        <v>-0</v>
      </c>
      <c r="AU80" s="0" t="n">
        <v>0</v>
      </c>
      <c r="AV80" s="0" t="n">
        <f aca="false">VLOOKUP('Ballast Calculator'!$D$64,'Drop down Options'!$CF$253:$CI$272,4,FALSE())</f>
        <v>77</v>
      </c>
      <c r="AW80" s="0" t="n">
        <f aca="false">VLOOKUP('Ballast Calculator'!$D$67,'Drop down Options'!$CS$289:$CV$293,4,FALSE())*Platforms!AZ80/Platforms!L80</f>
        <v>-290.395766395766</v>
      </c>
      <c r="AX80" s="0" t="n">
        <f aca="false">AW80+VLOOKUP('Ballast Calculator'!$D$67,'Drop down Options'!$CS$289:$CV$293,4,FALSE())</f>
        <v>329.604233604234</v>
      </c>
      <c r="AY80" s="176" t="n">
        <f aca="false">VLOOKUP('Ballast Calculator'!$D$67,'Drop down Options'!$CS$289:$CV$293,4,FALSE())*(Platforms!AZ80+Platforms!L80)/Platforms!L80</f>
        <v>329.604233604234</v>
      </c>
      <c r="AZ80" s="0" t="n">
        <f aca="false">AJ80-296.4</f>
        <v>-1239.1</v>
      </c>
    </row>
    <row r="81" customFormat="false" ht="12.75" hidden="false" customHeight="false" outlineLevel="0" collapsed="false">
      <c r="A81" s="174" t="str">
        <f aca="false">CONCATENATE(C81,D81,E81,F81)</f>
        <v>7130CABMFWDPQ+</v>
      </c>
      <c r="B81" s="0" t="n">
        <v>79</v>
      </c>
      <c r="C81" s="0" t="s">
        <v>558</v>
      </c>
      <c r="D81" s="0" t="s">
        <v>31</v>
      </c>
      <c r="E81" s="0" t="s">
        <v>36</v>
      </c>
      <c r="F81" s="0" t="s">
        <v>43</v>
      </c>
      <c r="G81" s="175" t="n">
        <v>39870</v>
      </c>
      <c r="H81" s="0" t="n">
        <v>4800</v>
      </c>
      <c r="I81" s="0" t="n">
        <v>1129</v>
      </c>
      <c r="J81" s="0" t="n">
        <v>137</v>
      </c>
      <c r="K81" s="0" t="n">
        <v>400</v>
      </c>
      <c r="L81" s="0" t="n">
        <v>2645.5</v>
      </c>
      <c r="M81" s="0" t="n">
        <v>880</v>
      </c>
      <c r="N81" s="0" t="n">
        <v>9500</v>
      </c>
      <c r="O81" s="0" t="n">
        <v>6580</v>
      </c>
      <c r="P81" s="0" t="n">
        <v>6800</v>
      </c>
      <c r="Q81" s="174" t="n">
        <f aca="false">(H81*I81)/L81</f>
        <v>2048.45964845965</v>
      </c>
      <c r="R81" s="174" t="n">
        <f aca="false">-Q81+H81</f>
        <v>2751.54035154035</v>
      </c>
      <c r="S81" s="174" t="n">
        <f aca="false">(H81*(L81-I81))/L81</f>
        <v>2751.54035154035</v>
      </c>
      <c r="T81" s="0" t="n">
        <v>-1239.4</v>
      </c>
      <c r="U81" s="0" t="n">
        <v>352.6</v>
      </c>
      <c r="V81" s="177" t="n">
        <v>1583</v>
      </c>
      <c r="W81" s="177" t="n">
        <v>965</v>
      </c>
      <c r="Z81" s="0" t="s">
        <v>554</v>
      </c>
      <c r="AA81" s="0" t="s">
        <v>554</v>
      </c>
      <c r="AB81" s="0" t="s">
        <v>554</v>
      </c>
      <c r="AC81" s="0" t="s">
        <v>554</v>
      </c>
      <c r="AD81" s="0" t="s">
        <v>554</v>
      </c>
      <c r="AE81" s="0" t="s">
        <v>554</v>
      </c>
      <c r="AF81" s="0" t="n">
        <f aca="false">2650+1006</f>
        <v>3656</v>
      </c>
      <c r="AG81" s="0" t="n">
        <f aca="false">VLOOKUP('Ballast Calculator'!$D$67,'Drop down Options'!$CS$289:$CV$293,4,FALSE())*Platforms!T81/Platforms!L81</f>
        <v>-290.466074466075</v>
      </c>
      <c r="AH81" s="0" t="n">
        <f aca="false">VLOOKUP('Ballast Calculator'!$D$67,'Drop down Options'!$CS$289:$CV$293,4,FALSE())+(VLOOKUP('Ballast Calculator'!$D$67,'Drop down Options'!$CS$289:$CV$293,4,FALSE())*T81)/L81</f>
        <v>329.533925533926</v>
      </c>
      <c r="AI81" s="0" t="n">
        <f aca="false">VLOOKUP('Ballast Calculator'!$D$67,'Drop down Options'!$CS$289:$CV$293,4,FALSE())*(Platforms!L81+Platforms!T81)/Platforms!L81</f>
        <v>329.533925533926</v>
      </c>
      <c r="AJ81" s="0" t="n">
        <v>-942.7</v>
      </c>
      <c r="AK81"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81" s="0" t="n">
        <f aca="false">IF(VLOOKUP('Ballast Calculator'!$D$50,'Drop down Options'!$AN$202:$AQ$210,4,FALSE())="",0,Platforms!AK81)</f>
        <v>2494.53186543187</v>
      </c>
      <c r="AM81"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81" s="176" t="n">
        <f aca="false">IF(VLOOKUP('Ballast Calculator'!$D$50,'Drop down Options'!$AN$202:$AQ$210,4,FALSE())="",0,Platforms!AM81)</f>
        <v>-1106.23186543187</v>
      </c>
      <c r="AO81" s="0" t="n">
        <f aca="false">VLOOKUP('Ballast Calculator'!$D$54,'Drop down Options'!$CN$277:$CR$280,5,FALSE())*Platforms!AJ81/Platforms!L81</f>
        <v>-0</v>
      </c>
      <c r="AP81" s="163" t="n">
        <f aca="false">VLOOKUP('Ballast Calculator'!$D$54,'Drop down Options'!$CN$277:$CR$280,5,FALSE())+VLOOKUP('Ballast Calculator'!$D$54,'Drop down Options'!$CN$277:$CR$280,5,FALSE())*Platforms!AJ81/Platforms!L81</f>
        <v>0</v>
      </c>
      <c r="AQ81" s="163" t="n">
        <f aca="false">VLOOKUP('Ballast Calculator'!$D$54,'Drop down Options'!$CN$277:$CR$280,5,FALSE())*(Platforms!AJ81+Platforms!L81)/Platforms!L81</f>
        <v>0</v>
      </c>
      <c r="AR81" s="0" t="n">
        <f aca="false">VLOOKUP('Ballast Calculator'!$D$61,'Drop down Options'!$BW$215:$BZ$248,4,FALSE())*(Platforms!L81+Platforms!AF81)/Platforms!L81</f>
        <v>0</v>
      </c>
      <c r="AS81" s="163" t="n">
        <f aca="false">-AR81+VLOOKUP('Ballast Calculator'!$D$61,'Drop down Options'!$BW$215:$BZ$248,4,FALSE())</f>
        <v>0</v>
      </c>
      <c r="AT81" s="163" t="n">
        <f aca="false">-VLOOKUP('Ballast Calculator'!$D$61,'Drop down Options'!$BW$215:$BZ$248,4,FALSE())*Platforms!AF81/Platforms!L81</f>
        <v>-0</v>
      </c>
      <c r="AU81" s="0" t="n">
        <v>0</v>
      </c>
      <c r="AV81" s="0" t="n">
        <f aca="false">VLOOKUP('Ballast Calculator'!$D$64,'Drop down Options'!$CF$253:$CI$272,4,FALSE())</f>
        <v>77</v>
      </c>
      <c r="AW81" s="0" t="n">
        <f aca="false">VLOOKUP('Ballast Calculator'!$D$67,'Drop down Options'!$CS$289:$CV$293,4,FALSE())*Platforms!AZ81/Platforms!L81</f>
        <v>-290.395766395766</v>
      </c>
      <c r="AX81" s="0" t="n">
        <f aca="false">AW81+VLOOKUP('Ballast Calculator'!$D$67,'Drop down Options'!$CS$289:$CV$293,4,FALSE())</f>
        <v>329.604233604234</v>
      </c>
      <c r="AY81" s="176" t="n">
        <f aca="false">VLOOKUP('Ballast Calculator'!$D$67,'Drop down Options'!$CS$289:$CV$293,4,FALSE())*(Platforms!AZ81+Platforms!L81)/Platforms!L81</f>
        <v>329.604233604234</v>
      </c>
      <c r="AZ81" s="0" t="n">
        <f aca="false">AJ81-296.4</f>
        <v>-1239.1</v>
      </c>
    </row>
    <row r="82" customFormat="false" ht="12.75" hidden="false" customHeight="false" outlineLevel="0" collapsed="false">
      <c r="A82" s="174" t="str">
        <f aca="false">CONCATENATE(C82,D82,E82,F82)</f>
        <v>7130OOSMFWDS+</v>
      </c>
      <c r="B82" s="0" t="n">
        <v>80</v>
      </c>
      <c r="C82" s="0" t="s">
        <v>558</v>
      </c>
      <c r="D82" s="0" t="s">
        <v>32</v>
      </c>
      <c r="E82" s="0" t="s">
        <v>36</v>
      </c>
      <c r="F82" s="177" t="s">
        <v>41</v>
      </c>
      <c r="G82" s="175" t="n">
        <v>39870</v>
      </c>
      <c r="H82" s="0" t="n">
        <v>4400</v>
      </c>
      <c r="I82" s="0" t="n">
        <v>1129</v>
      </c>
      <c r="J82" s="0" t="n">
        <v>137</v>
      </c>
      <c r="K82" s="0" t="n">
        <v>400</v>
      </c>
      <c r="L82" s="0" t="n">
        <v>2645.5</v>
      </c>
      <c r="M82" s="0" t="n">
        <v>880</v>
      </c>
      <c r="N82" s="0" t="n">
        <v>9500</v>
      </c>
      <c r="O82" s="0" t="n">
        <v>6580</v>
      </c>
      <c r="P82" s="0" t="n">
        <v>6800</v>
      </c>
      <c r="Q82" s="174" t="n">
        <f aca="false">(H82*I82)/L82</f>
        <v>1877.75467775468</v>
      </c>
      <c r="R82" s="174" t="n">
        <f aca="false">-Q82+H82</f>
        <v>2522.24532224532</v>
      </c>
      <c r="S82" s="174" t="n">
        <f aca="false">(H82*(L82-I82))/L82</f>
        <v>2522.24532224532</v>
      </c>
      <c r="T82" s="0" t="n">
        <v>-1239.4</v>
      </c>
      <c r="U82" s="0" t="n">
        <v>352.6</v>
      </c>
      <c r="V82" s="177" t="n">
        <v>1583</v>
      </c>
      <c r="W82" s="177" t="n">
        <v>965</v>
      </c>
      <c r="Z82" s="0" t="s">
        <v>554</v>
      </c>
      <c r="AA82" s="0" t="s">
        <v>554</v>
      </c>
      <c r="AB82" s="0" t="s">
        <v>554</v>
      </c>
      <c r="AC82" s="0" t="s">
        <v>554</v>
      </c>
      <c r="AD82" s="0" t="s">
        <v>554</v>
      </c>
      <c r="AE82" s="0" t="s">
        <v>554</v>
      </c>
      <c r="AF82" s="0" t="n">
        <f aca="false">2650+1006</f>
        <v>3656</v>
      </c>
      <c r="AG82" s="0" t="n">
        <f aca="false">VLOOKUP('Ballast Calculator'!$D$67,'Drop down Options'!$CS$289:$CV$293,4,FALSE())*Platforms!T82/Platforms!L82</f>
        <v>-290.466074466075</v>
      </c>
      <c r="AH82" s="0" t="n">
        <f aca="false">VLOOKUP('Ballast Calculator'!$D$67,'Drop down Options'!$CS$289:$CV$293,4,FALSE())+(VLOOKUP('Ballast Calculator'!$D$67,'Drop down Options'!$CS$289:$CV$293,4,FALSE())*T82)/L82</f>
        <v>329.533925533926</v>
      </c>
      <c r="AI82" s="0" t="n">
        <f aca="false">VLOOKUP('Ballast Calculator'!$D$67,'Drop down Options'!$CS$289:$CV$293,4,FALSE())*(Platforms!L82+Platforms!T82)/Platforms!L82</f>
        <v>329.533925533926</v>
      </c>
      <c r="AJ82" s="0" t="n">
        <v>-942.7</v>
      </c>
      <c r="AK82"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82" s="0" t="n">
        <f aca="false">IF(VLOOKUP('Ballast Calculator'!$D$50,'Drop down Options'!$AN$202:$AQ$210,4,FALSE())="",0,Platforms!AK82)</f>
        <v>2494.53186543187</v>
      </c>
      <c r="AM82"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82" s="176" t="n">
        <f aca="false">IF(VLOOKUP('Ballast Calculator'!$D$50,'Drop down Options'!$AN$202:$AQ$210,4,FALSE())="",0,Platforms!AM82)</f>
        <v>-1106.23186543187</v>
      </c>
      <c r="AO82" s="0" t="n">
        <f aca="false">VLOOKUP('Ballast Calculator'!$D$54,'Drop down Options'!$CN$277:$CR$280,5,FALSE())*Platforms!AJ82/Platforms!L82</f>
        <v>-0</v>
      </c>
      <c r="AP82" s="163" t="n">
        <f aca="false">VLOOKUP('Ballast Calculator'!$D$54,'Drop down Options'!$CN$277:$CR$280,5,FALSE())+VLOOKUP('Ballast Calculator'!$D$54,'Drop down Options'!$CN$277:$CR$280,5,FALSE())*Platforms!AJ82/Platforms!L82</f>
        <v>0</v>
      </c>
      <c r="AQ82" s="163" t="n">
        <f aca="false">VLOOKUP('Ballast Calculator'!$D$54,'Drop down Options'!$CN$277:$CR$280,5,FALSE())*(Platforms!AJ82+Platforms!L82)/Platforms!L82</f>
        <v>0</v>
      </c>
      <c r="AR82" s="0" t="n">
        <f aca="false">VLOOKUP('Ballast Calculator'!$D$61,'Drop down Options'!$BW$215:$BZ$248,4,FALSE())*(Platforms!L82+Platforms!AF82)/Platforms!L82</f>
        <v>0</v>
      </c>
      <c r="AS82" s="163" t="n">
        <f aca="false">-AR82+VLOOKUP('Ballast Calculator'!$D$61,'Drop down Options'!$BW$215:$BZ$248,4,FALSE())</f>
        <v>0</v>
      </c>
      <c r="AT82" s="163" t="n">
        <f aca="false">-VLOOKUP('Ballast Calculator'!$D$61,'Drop down Options'!$BW$215:$BZ$248,4,FALSE())*Platforms!AF82/Platforms!L82</f>
        <v>-0</v>
      </c>
      <c r="AU82" s="0" t="n">
        <v>0</v>
      </c>
      <c r="AV82" s="0" t="n">
        <f aca="false">VLOOKUP('Ballast Calculator'!$D$64,'Drop down Options'!$CF$253:$CI$272,4,FALSE())</f>
        <v>77</v>
      </c>
      <c r="AW82" s="0" t="n">
        <f aca="false">VLOOKUP('Ballast Calculator'!$D$67,'Drop down Options'!$CS$289:$CV$293,4,FALSE())*Platforms!AZ82/Platforms!L82</f>
        <v>-290.395766395766</v>
      </c>
      <c r="AX82" s="0" t="n">
        <f aca="false">AW82+VLOOKUP('Ballast Calculator'!$D$67,'Drop down Options'!$CS$289:$CV$293,4,FALSE())</f>
        <v>329.604233604234</v>
      </c>
      <c r="AY82" s="176" t="n">
        <f aca="false">VLOOKUP('Ballast Calculator'!$D$67,'Drop down Options'!$CS$289:$CV$293,4,FALSE())*(Platforms!AZ82+Platforms!L82)/Platforms!L82</f>
        <v>329.604233604234</v>
      </c>
      <c r="AZ82" s="0" t="n">
        <f aca="false">AJ82-296.4</f>
        <v>-1239.1</v>
      </c>
    </row>
    <row r="83" customFormat="false" ht="12.75" hidden="false" customHeight="false" outlineLevel="0" collapsed="false">
      <c r="A83" s="174" t="str">
        <f aca="false">CONCATENATE(C83,D83,E83,F83)</f>
        <v>7130OOSMFWDPQ</v>
      </c>
      <c r="B83" s="0" t="n">
        <v>81</v>
      </c>
      <c r="C83" s="0" t="s">
        <v>558</v>
      </c>
      <c r="D83" s="0" t="s">
        <v>32</v>
      </c>
      <c r="E83" s="0" t="s">
        <v>36</v>
      </c>
      <c r="F83" s="177" t="s">
        <v>42</v>
      </c>
      <c r="G83" s="175" t="n">
        <v>39870</v>
      </c>
      <c r="H83" s="0" t="n">
        <v>4400</v>
      </c>
      <c r="I83" s="0" t="n">
        <v>1129</v>
      </c>
      <c r="J83" s="0" t="n">
        <v>137</v>
      </c>
      <c r="K83" s="0" t="n">
        <v>400</v>
      </c>
      <c r="L83" s="0" t="n">
        <v>2645.5</v>
      </c>
      <c r="M83" s="0" t="n">
        <v>880</v>
      </c>
      <c r="N83" s="0" t="n">
        <v>9500</v>
      </c>
      <c r="O83" s="0" t="n">
        <v>6580</v>
      </c>
      <c r="P83" s="0" t="n">
        <v>6800</v>
      </c>
      <c r="Q83" s="174" t="n">
        <f aca="false">(H83*I83)/L83</f>
        <v>1877.75467775468</v>
      </c>
      <c r="R83" s="174" t="n">
        <f aca="false">-Q83+H83</f>
        <v>2522.24532224532</v>
      </c>
      <c r="S83" s="174" t="n">
        <f aca="false">(H83*(L83-I83))/L83</f>
        <v>2522.24532224532</v>
      </c>
      <c r="T83" s="0" t="n">
        <v>-1239.4</v>
      </c>
      <c r="U83" s="0" t="n">
        <v>352.6</v>
      </c>
      <c r="V83" s="177" t="n">
        <v>1583</v>
      </c>
      <c r="W83" s="177" t="n">
        <v>965</v>
      </c>
      <c r="Z83" s="0" t="s">
        <v>554</v>
      </c>
      <c r="AA83" s="0" t="s">
        <v>554</v>
      </c>
      <c r="AB83" s="0" t="s">
        <v>554</v>
      </c>
      <c r="AC83" s="0" t="s">
        <v>554</v>
      </c>
      <c r="AD83" s="0" t="s">
        <v>554</v>
      </c>
      <c r="AE83" s="0" t="s">
        <v>554</v>
      </c>
      <c r="AF83" s="0" t="n">
        <f aca="false">2650+1006</f>
        <v>3656</v>
      </c>
      <c r="AG83" s="0" t="n">
        <f aca="false">VLOOKUP('Ballast Calculator'!$D$67,'Drop down Options'!$CS$289:$CV$293,4,FALSE())*Platforms!T83/Platforms!L83</f>
        <v>-290.466074466075</v>
      </c>
      <c r="AH83" s="0" t="n">
        <f aca="false">VLOOKUP('Ballast Calculator'!$D$67,'Drop down Options'!$CS$289:$CV$293,4,FALSE())+(VLOOKUP('Ballast Calculator'!$D$67,'Drop down Options'!$CS$289:$CV$293,4,FALSE())*T83)/L83</f>
        <v>329.533925533926</v>
      </c>
      <c r="AI83" s="0" t="n">
        <f aca="false">VLOOKUP('Ballast Calculator'!$D$67,'Drop down Options'!$CS$289:$CV$293,4,FALSE())*(Platforms!L83+Platforms!T83)/Platforms!L83</f>
        <v>329.533925533926</v>
      </c>
      <c r="AJ83" s="0" t="n">
        <v>-942.7</v>
      </c>
      <c r="AK83"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83" s="0" t="n">
        <f aca="false">IF(VLOOKUP('Ballast Calculator'!$D$50,'Drop down Options'!$AN$202:$AQ$210,4,FALSE())="",0,Platforms!AK83)</f>
        <v>2494.53186543187</v>
      </c>
      <c r="AM83"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83" s="176" t="n">
        <f aca="false">IF(VLOOKUP('Ballast Calculator'!$D$50,'Drop down Options'!$AN$202:$AQ$210,4,FALSE())="",0,Platforms!AM83)</f>
        <v>-1106.23186543187</v>
      </c>
      <c r="AO83" s="0" t="n">
        <f aca="false">VLOOKUP('Ballast Calculator'!$D$54,'Drop down Options'!$CN$277:$CR$280,5,FALSE())*Platforms!AJ83/Platforms!L83</f>
        <v>-0</v>
      </c>
      <c r="AP83" s="163" t="n">
        <f aca="false">VLOOKUP('Ballast Calculator'!$D$54,'Drop down Options'!$CN$277:$CR$280,5,FALSE())+VLOOKUP('Ballast Calculator'!$D$54,'Drop down Options'!$CN$277:$CR$280,5,FALSE())*Platforms!AJ83/Platforms!L83</f>
        <v>0</v>
      </c>
      <c r="AQ83" s="163" t="n">
        <f aca="false">VLOOKUP('Ballast Calculator'!$D$54,'Drop down Options'!$CN$277:$CR$280,5,FALSE())*(Platforms!AJ83+Platforms!L83)/Platforms!L83</f>
        <v>0</v>
      </c>
      <c r="AR83" s="0" t="n">
        <f aca="false">VLOOKUP('Ballast Calculator'!$D$61,'Drop down Options'!$BW$215:$BZ$248,4,FALSE())*(Platforms!L83+Platforms!AF83)/Platforms!L83</f>
        <v>0</v>
      </c>
      <c r="AS83" s="163" t="n">
        <f aca="false">-AR83+VLOOKUP('Ballast Calculator'!$D$61,'Drop down Options'!$BW$215:$BZ$248,4,FALSE())</f>
        <v>0</v>
      </c>
      <c r="AT83" s="163" t="n">
        <f aca="false">-VLOOKUP('Ballast Calculator'!$D$61,'Drop down Options'!$BW$215:$BZ$248,4,FALSE())*Platforms!AF83/Platforms!L83</f>
        <v>-0</v>
      </c>
      <c r="AU83" s="0" t="n">
        <v>0</v>
      </c>
      <c r="AV83" s="0" t="n">
        <f aca="false">VLOOKUP('Ballast Calculator'!$D$64,'Drop down Options'!$CF$253:$CI$272,4,FALSE())</f>
        <v>77</v>
      </c>
      <c r="AW83" s="0" t="n">
        <f aca="false">VLOOKUP('Ballast Calculator'!$D$67,'Drop down Options'!$CS$289:$CV$293,4,FALSE())*Platforms!AZ83/Platforms!L83</f>
        <v>-290.395766395766</v>
      </c>
      <c r="AX83" s="0" t="n">
        <f aca="false">AW83+VLOOKUP('Ballast Calculator'!$D$67,'Drop down Options'!$CS$289:$CV$293,4,FALSE())</f>
        <v>329.604233604234</v>
      </c>
      <c r="AY83" s="176" t="n">
        <f aca="false">VLOOKUP('Ballast Calculator'!$D$67,'Drop down Options'!$CS$289:$CV$293,4,FALSE())*(Platforms!AZ83+Platforms!L83)/Platforms!L83</f>
        <v>329.604233604234</v>
      </c>
      <c r="AZ83" s="0" t="n">
        <f aca="false">AJ83-296.4</f>
        <v>-1239.1</v>
      </c>
    </row>
    <row r="84" customFormat="false" ht="12.75" hidden="false" customHeight="false" outlineLevel="0" collapsed="false">
      <c r="A84" s="174" t="str">
        <f aca="false">CONCATENATE(C84,D84,E84,F84)</f>
        <v>7130PremiumMFWDPQ+</v>
      </c>
      <c r="B84" s="0" t="n">
        <v>82</v>
      </c>
      <c r="C84" s="0" t="s">
        <v>558</v>
      </c>
      <c r="D84" s="0" t="s">
        <v>555</v>
      </c>
      <c r="E84" s="0" t="s">
        <v>36</v>
      </c>
      <c r="F84" s="0" t="s">
        <v>43</v>
      </c>
      <c r="G84" s="175" t="n">
        <v>39870</v>
      </c>
      <c r="H84" s="0" t="n">
        <v>5400</v>
      </c>
      <c r="I84" s="0" t="n">
        <v>1129</v>
      </c>
      <c r="J84" s="0" t="n">
        <v>137</v>
      </c>
      <c r="K84" s="0" t="n">
        <v>400</v>
      </c>
      <c r="L84" s="0" t="n">
        <v>2645.5</v>
      </c>
      <c r="M84" s="0" t="n">
        <v>880</v>
      </c>
      <c r="N84" s="0" t="n">
        <v>9500</v>
      </c>
      <c r="O84" s="0" t="n">
        <v>6580</v>
      </c>
      <c r="P84" s="0" t="n">
        <v>6800</v>
      </c>
      <c r="Q84" s="174" t="n">
        <f aca="false">(H84*I84)/L84</f>
        <v>2304.5171045171</v>
      </c>
      <c r="R84" s="174" t="n">
        <f aca="false">-Q84+H84</f>
        <v>3095.4828954829</v>
      </c>
      <c r="S84" s="174" t="n">
        <f aca="false">(H84*(L84-I84))/L84</f>
        <v>3095.4828954829</v>
      </c>
      <c r="T84" s="0" t="n">
        <v>-1239.4</v>
      </c>
      <c r="U84" s="0" t="n">
        <v>352.6</v>
      </c>
      <c r="V84" s="177" t="n">
        <v>1583</v>
      </c>
      <c r="W84" s="177" t="n">
        <v>965</v>
      </c>
      <c r="Z84" s="0" t="s">
        <v>554</v>
      </c>
      <c r="AA84" s="0" t="s">
        <v>554</v>
      </c>
      <c r="AB84" s="0" t="s">
        <v>554</v>
      </c>
      <c r="AC84" s="0" t="s">
        <v>554</v>
      </c>
      <c r="AD84" s="0" t="s">
        <v>554</v>
      </c>
      <c r="AE84" s="0" t="s">
        <v>554</v>
      </c>
      <c r="AF84" s="0" t="n">
        <f aca="false">2650+1006</f>
        <v>3656</v>
      </c>
      <c r="AG84" s="0" t="n">
        <f aca="false">VLOOKUP('Ballast Calculator'!$D$67,'Drop down Options'!$CS$289:$CV$293,4,FALSE())*Platforms!T84/Platforms!L84</f>
        <v>-290.466074466075</v>
      </c>
      <c r="AH84" s="0" t="n">
        <f aca="false">VLOOKUP('Ballast Calculator'!$D$67,'Drop down Options'!$CS$289:$CV$293,4,FALSE())+(VLOOKUP('Ballast Calculator'!$D$67,'Drop down Options'!$CS$289:$CV$293,4,FALSE())*T84)/L84</f>
        <v>329.533925533926</v>
      </c>
      <c r="AI84" s="0" t="n">
        <f aca="false">VLOOKUP('Ballast Calculator'!$D$67,'Drop down Options'!$CS$289:$CV$293,4,FALSE())*(Platforms!L84+Platforms!T84)/Platforms!L84</f>
        <v>329.533925533926</v>
      </c>
      <c r="AJ84" s="0" t="n">
        <v>-942.7</v>
      </c>
      <c r="AK84"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84" s="0" t="n">
        <f aca="false">IF(VLOOKUP('Ballast Calculator'!$D$50,'Drop down Options'!$AN$202:$AQ$210,4,FALSE())="",0,Platforms!AK84)</f>
        <v>2494.53186543187</v>
      </c>
      <c r="AM84"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84" s="176" t="n">
        <f aca="false">IF(VLOOKUP('Ballast Calculator'!$D$50,'Drop down Options'!$AN$202:$AQ$210,4,FALSE())="",0,Platforms!AM84)</f>
        <v>-1106.23186543187</v>
      </c>
      <c r="AO84" s="0" t="n">
        <f aca="false">VLOOKUP('Ballast Calculator'!$D$54,'Drop down Options'!$CN$277:$CR$280,5,FALSE())*Platforms!AJ84/Platforms!L84</f>
        <v>-0</v>
      </c>
      <c r="AP84" s="163" t="n">
        <f aca="false">VLOOKUP('Ballast Calculator'!$D$54,'Drop down Options'!$CN$277:$CR$280,5,FALSE())+VLOOKUP('Ballast Calculator'!$D$54,'Drop down Options'!$CN$277:$CR$280,5,FALSE())*Platforms!AJ84/Platforms!L84</f>
        <v>0</v>
      </c>
      <c r="AQ84" s="163" t="n">
        <f aca="false">VLOOKUP('Ballast Calculator'!$D$54,'Drop down Options'!$CN$277:$CR$280,5,FALSE())*(Platforms!AJ84+Platforms!L84)/Platforms!L84</f>
        <v>0</v>
      </c>
      <c r="AR84" s="0" t="n">
        <f aca="false">VLOOKUP('Ballast Calculator'!$D$61,'Drop down Options'!$BW$215:$BZ$248,4,FALSE())*(Platforms!L84+Platforms!AF84)/Platforms!L84</f>
        <v>0</v>
      </c>
      <c r="AS84" s="163" t="n">
        <f aca="false">-AR84+VLOOKUP('Ballast Calculator'!$D$61,'Drop down Options'!$BW$215:$BZ$248,4,FALSE())</f>
        <v>0</v>
      </c>
      <c r="AT84" s="163" t="n">
        <f aca="false">-VLOOKUP('Ballast Calculator'!$D$61,'Drop down Options'!$BW$215:$BZ$248,4,FALSE())*Platforms!AF84/Platforms!L84</f>
        <v>-0</v>
      </c>
      <c r="AU84" s="0" t="n">
        <v>0</v>
      </c>
      <c r="AV84" s="0" t="n">
        <f aca="false">VLOOKUP('Ballast Calculator'!$D$64,'Drop down Options'!$CF$253:$CI$272,4,FALSE())</f>
        <v>77</v>
      </c>
      <c r="AW84" s="0" t="n">
        <f aca="false">VLOOKUP('Ballast Calculator'!$D$67,'Drop down Options'!$CS$289:$CV$293,4,FALSE())*Platforms!AZ84/Platforms!L84</f>
        <v>-290.395766395766</v>
      </c>
      <c r="AX84" s="0" t="n">
        <f aca="false">AW84+VLOOKUP('Ballast Calculator'!$D$67,'Drop down Options'!$CS$289:$CV$293,4,FALSE())</f>
        <v>329.604233604234</v>
      </c>
      <c r="AY84" s="176" t="n">
        <f aca="false">VLOOKUP('Ballast Calculator'!$D$67,'Drop down Options'!$CS$289:$CV$293,4,FALSE())*(Platforms!AZ84+Platforms!L84)/Platforms!L84</f>
        <v>329.604233604234</v>
      </c>
      <c r="AZ84" s="0" t="n">
        <f aca="false">AJ84-296.4</f>
        <v>-1239.1</v>
      </c>
    </row>
    <row r="85" customFormat="false" ht="12.75" hidden="false" customHeight="false" outlineLevel="0" collapsed="false">
      <c r="A85" s="174" t="str">
        <f aca="false">CONCATENATE(C85,D85,E85,F85)</f>
        <v>7130PremiumMFWDAQ+</v>
      </c>
      <c r="B85" s="0" t="n">
        <v>83</v>
      </c>
      <c r="C85" s="0" t="s">
        <v>558</v>
      </c>
      <c r="D85" s="0" t="s">
        <v>555</v>
      </c>
      <c r="E85" s="0" t="s">
        <v>36</v>
      </c>
      <c r="F85" s="0" t="s">
        <v>44</v>
      </c>
      <c r="G85" s="175" t="n">
        <v>39870</v>
      </c>
      <c r="H85" s="0" t="n">
        <v>5400</v>
      </c>
      <c r="I85" s="0" t="n">
        <v>1129</v>
      </c>
      <c r="J85" s="0" t="n">
        <v>137</v>
      </c>
      <c r="K85" s="0" t="n">
        <v>400</v>
      </c>
      <c r="L85" s="0" t="n">
        <v>2645.5</v>
      </c>
      <c r="M85" s="0" t="n">
        <v>880</v>
      </c>
      <c r="N85" s="0" t="n">
        <v>9500</v>
      </c>
      <c r="O85" s="0" t="n">
        <v>6580</v>
      </c>
      <c r="P85" s="0" t="n">
        <v>6800</v>
      </c>
      <c r="Q85" s="174" t="n">
        <f aca="false">(H85*I85)/L85</f>
        <v>2304.5171045171</v>
      </c>
      <c r="R85" s="174" t="n">
        <f aca="false">-Q85+H85</f>
        <v>3095.4828954829</v>
      </c>
      <c r="S85" s="174" t="n">
        <f aca="false">(H85*(L85-I85))/L85</f>
        <v>3095.4828954829</v>
      </c>
      <c r="T85" s="0" t="n">
        <v>-1239.4</v>
      </c>
      <c r="U85" s="0" t="n">
        <v>352.6</v>
      </c>
      <c r="V85" s="177" t="n">
        <v>1583</v>
      </c>
      <c r="W85" s="177" t="n">
        <v>965</v>
      </c>
      <c r="Z85" s="0" t="s">
        <v>554</v>
      </c>
      <c r="AA85" s="0" t="s">
        <v>554</v>
      </c>
      <c r="AB85" s="0" t="s">
        <v>554</v>
      </c>
      <c r="AC85" s="0" t="s">
        <v>554</v>
      </c>
      <c r="AD85" s="0" t="s">
        <v>554</v>
      </c>
      <c r="AE85" s="0" t="s">
        <v>554</v>
      </c>
      <c r="AF85" s="0" t="n">
        <f aca="false">2650+1006</f>
        <v>3656</v>
      </c>
      <c r="AG85" s="0" t="n">
        <f aca="false">VLOOKUP('Ballast Calculator'!$D$67,'Drop down Options'!$CS$289:$CV$293,4,FALSE())*Platforms!T85/Platforms!L85</f>
        <v>-290.466074466075</v>
      </c>
      <c r="AH85" s="0" t="n">
        <f aca="false">VLOOKUP('Ballast Calculator'!$D$67,'Drop down Options'!$CS$289:$CV$293,4,FALSE())+(VLOOKUP('Ballast Calculator'!$D$67,'Drop down Options'!$CS$289:$CV$293,4,FALSE())*T85)/L85</f>
        <v>329.533925533926</v>
      </c>
      <c r="AI85" s="0" t="n">
        <f aca="false">VLOOKUP('Ballast Calculator'!$D$67,'Drop down Options'!$CS$289:$CV$293,4,FALSE())*(Platforms!L85+Platforms!T85)/Platforms!L85</f>
        <v>329.533925533926</v>
      </c>
      <c r="AJ85" s="0" t="n">
        <v>-942.7</v>
      </c>
      <c r="AK85"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85" s="0" t="n">
        <f aca="false">IF(VLOOKUP('Ballast Calculator'!$D$50,'Drop down Options'!$AN$202:$AQ$210,4,FALSE())="",0,Platforms!AK85)</f>
        <v>2494.53186543187</v>
      </c>
      <c r="AM85"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85" s="176" t="n">
        <f aca="false">IF(VLOOKUP('Ballast Calculator'!$D$50,'Drop down Options'!$AN$202:$AQ$210,4,FALSE())="",0,Platforms!AM85)</f>
        <v>-1106.23186543187</v>
      </c>
      <c r="AO85" s="0" t="n">
        <f aca="false">VLOOKUP('Ballast Calculator'!$D$54,'Drop down Options'!$CN$277:$CR$280,5,FALSE())*Platforms!AJ85/Platforms!L85</f>
        <v>-0</v>
      </c>
      <c r="AP85" s="163" t="n">
        <f aca="false">VLOOKUP('Ballast Calculator'!$D$54,'Drop down Options'!$CN$277:$CR$280,5,FALSE())+VLOOKUP('Ballast Calculator'!$D$54,'Drop down Options'!$CN$277:$CR$280,5,FALSE())*Platforms!AJ85/Platforms!L85</f>
        <v>0</v>
      </c>
      <c r="AQ85" s="163" t="n">
        <f aca="false">VLOOKUP('Ballast Calculator'!$D$54,'Drop down Options'!$CN$277:$CR$280,5,FALSE())*(Platforms!AJ85+Platforms!L85)/Platforms!L85</f>
        <v>0</v>
      </c>
      <c r="AR85" s="0" t="n">
        <f aca="false">VLOOKUP('Ballast Calculator'!$D$61,'Drop down Options'!$BW$215:$BZ$248,4,FALSE())*(Platforms!L85+Platforms!AF85)/Platforms!L85</f>
        <v>0</v>
      </c>
      <c r="AS85" s="163" t="n">
        <f aca="false">-AR85+VLOOKUP('Ballast Calculator'!$D$61,'Drop down Options'!$BW$215:$BZ$248,4,FALSE())</f>
        <v>0</v>
      </c>
      <c r="AT85" s="163" t="n">
        <f aca="false">-VLOOKUP('Ballast Calculator'!$D$61,'Drop down Options'!$BW$215:$BZ$248,4,FALSE())*Platforms!AF85/Platforms!L85</f>
        <v>-0</v>
      </c>
      <c r="AU85" s="0" t="n">
        <v>0</v>
      </c>
      <c r="AV85" s="0" t="n">
        <f aca="false">VLOOKUP('Ballast Calculator'!$D$64,'Drop down Options'!$CF$253:$CI$272,4,FALSE())</f>
        <v>77</v>
      </c>
      <c r="AW85" s="0" t="n">
        <f aca="false">VLOOKUP('Ballast Calculator'!$D$67,'Drop down Options'!$CS$289:$CV$293,4,FALSE())*Platforms!AZ85/Platforms!L85</f>
        <v>-290.395766395766</v>
      </c>
      <c r="AX85" s="0" t="n">
        <f aca="false">AW85+VLOOKUP('Ballast Calculator'!$D$67,'Drop down Options'!$CS$289:$CV$293,4,FALSE())</f>
        <v>329.604233604234</v>
      </c>
      <c r="AY85" s="176" t="n">
        <f aca="false">VLOOKUP('Ballast Calculator'!$D$67,'Drop down Options'!$CS$289:$CV$293,4,FALSE())*(Platforms!AZ85+Platforms!L85)/Platforms!L85</f>
        <v>329.604233604234</v>
      </c>
      <c r="AZ85" s="0" t="n">
        <f aca="false">AJ85-296.4</f>
        <v>-1239.1</v>
      </c>
    </row>
    <row r="86" customFormat="false" ht="12.75" hidden="false" customHeight="false" outlineLevel="0" collapsed="false">
      <c r="A86" s="174" t="str">
        <f aca="false">CONCATENATE(C86,D86,E86,F86)</f>
        <v>7130PremiumMFWDIVT</v>
      </c>
      <c r="B86" s="0" t="n">
        <v>84</v>
      </c>
      <c r="C86" s="0" t="s">
        <v>558</v>
      </c>
      <c r="D86" s="0" t="s">
        <v>555</v>
      </c>
      <c r="E86" s="0" t="s">
        <v>36</v>
      </c>
      <c r="F86" s="0" t="s">
        <v>45</v>
      </c>
      <c r="G86" s="175" t="n">
        <v>39870</v>
      </c>
      <c r="H86" s="0" t="n">
        <v>5400</v>
      </c>
      <c r="I86" s="0" t="n">
        <v>1129</v>
      </c>
      <c r="J86" s="0" t="n">
        <v>137</v>
      </c>
      <c r="K86" s="0" t="n">
        <v>400</v>
      </c>
      <c r="L86" s="0" t="n">
        <v>2645.5</v>
      </c>
      <c r="M86" s="0" t="n">
        <v>880</v>
      </c>
      <c r="N86" s="0" t="n">
        <v>9500</v>
      </c>
      <c r="O86" s="0" t="n">
        <v>6580</v>
      </c>
      <c r="P86" s="0" t="n">
        <v>6800</v>
      </c>
      <c r="Q86" s="174" t="n">
        <f aca="false">(H86*I86)/L86</f>
        <v>2304.5171045171</v>
      </c>
      <c r="R86" s="174" t="n">
        <f aca="false">-Q86+H86</f>
        <v>3095.4828954829</v>
      </c>
      <c r="S86" s="174" t="n">
        <f aca="false">(H86*(L86-I86))/L86</f>
        <v>3095.4828954829</v>
      </c>
      <c r="T86" s="0" t="n">
        <v>-1239.4</v>
      </c>
      <c r="U86" s="0" t="n">
        <v>352.6</v>
      </c>
      <c r="V86" s="177" t="n">
        <v>1583</v>
      </c>
      <c r="W86" s="177" t="n">
        <v>965</v>
      </c>
      <c r="Z86" s="0" t="s">
        <v>554</v>
      </c>
      <c r="AA86" s="0" t="s">
        <v>554</v>
      </c>
      <c r="AB86" s="0" t="s">
        <v>554</v>
      </c>
      <c r="AC86" s="0" t="s">
        <v>554</v>
      </c>
      <c r="AD86" s="0" t="s">
        <v>554</v>
      </c>
      <c r="AE86" s="0" t="s">
        <v>554</v>
      </c>
      <c r="AF86" s="0" t="n">
        <f aca="false">2650+1006</f>
        <v>3656</v>
      </c>
      <c r="AG86" s="0" t="n">
        <f aca="false">VLOOKUP('Ballast Calculator'!$D$67,'Drop down Options'!$CS$289:$CV$293,4,FALSE())*Platforms!T86/Platforms!L86</f>
        <v>-290.466074466075</v>
      </c>
      <c r="AH86" s="0" t="n">
        <f aca="false">VLOOKUP('Ballast Calculator'!$D$67,'Drop down Options'!$CS$289:$CV$293,4,FALSE())+(VLOOKUP('Ballast Calculator'!$D$67,'Drop down Options'!$CS$289:$CV$293,4,FALSE())*T86)/L86</f>
        <v>329.533925533926</v>
      </c>
      <c r="AI86" s="0" t="n">
        <f aca="false">VLOOKUP('Ballast Calculator'!$D$67,'Drop down Options'!$CS$289:$CV$293,4,FALSE())*(Platforms!L86+Platforms!T86)/Platforms!L86</f>
        <v>329.533925533926</v>
      </c>
      <c r="AJ86" s="0" t="n">
        <v>-942.7</v>
      </c>
      <c r="AK86"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86" s="0" t="n">
        <f aca="false">IF(VLOOKUP('Ballast Calculator'!$D$50,'Drop down Options'!$AN$202:$AQ$210,4,FALSE())="",0,Platforms!AK86)</f>
        <v>2494.53186543187</v>
      </c>
      <c r="AM86"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86" s="176" t="n">
        <f aca="false">IF(VLOOKUP('Ballast Calculator'!$D$50,'Drop down Options'!$AN$202:$AQ$210,4,FALSE())="",0,Platforms!AM86)</f>
        <v>-1106.23186543187</v>
      </c>
      <c r="AO86" s="0" t="n">
        <f aca="false">VLOOKUP('Ballast Calculator'!$D$54,'Drop down Options'!$CN$277:$CR$280,5,FALSE())*Platforms!AJ86/Platforms!L86</f>
        <v>-0</v>
      </c>
      <c r="AP86" s="163" t="n">
        <f aca="false">VLOOKUP('Ballast Calculator'!$D$54,'Drop down Options'!$CN$277:$CR$280,5,FALSE())+VLOOKUP('Ballast Calculator'!$D$54,'Drop down Options'!$CN$277:$CR$280,5,FALSE())*Platforms!AJ86/Platforms!L86</f>
        <v>0</v>
      </c>
      <c r="AQ86" s="163" t="n">
        <f aca="false">VLOOKUP('Ballast Calculator'!$D$54,'Drop down Options'!$CN$277:$CR$280,5,FALSE())*(Platforms!AJ86+Platforms!L86)/Platforms!L86</f>
        <v>0</v>
      </c>
      <c r="AR86" s="0" t="n">
        <f aca="false">VLOOKUP('Ballast Calculator'!$D$61,'Drop down Options'!$BW$215:$BZ$248,4,FALSE())*(Platforms!L86+Platforms!AF86)/Platforms!L86</f>
        <v>0</v>
      </c>
      <c r="AS86" s="163" t="n">
        <f aca="false">-AR86+VLOOKUP('Ballast Calculator'!$D$61,'Drop down Options'!$BW$215:$BZ$248,4,FALSE())</f>
        <v>0</v>
      </c>
      <c r="AT86" s="163" t="n">
        <f aca="false">-VLOOKUP('Ballast Calculator'!$D$61,'Drop down Options'!$BW$215:$BZ$248,4,FALSE())*Platforms!AF86/Platforms!L86</f>
        <v>-0</v>
      </c>
      <c r="AU86" s="0" t="n">
        <v>0</v>
      </c>
      <c r="AV86" s="0" t="n">
        <f aca="false">VLOOKUP('Ballast Calculator'!$D$64,'Drop down Options'!$CF$253:$CI$272,4,FALSE())</f>
        <v>77</v>
      </c>
      <c r="AW86" s="0" t="n">
        <f aca="false">VLOOKUP('Ballast Calculator'!$D$67,'Drop down Options'!$CS$289:$CV$293,4,FALSE())*Platforms!AZ86/Platforms!L86</f>
        <v>-290.395766395766</v>
      </c>
      <c r="AX86" s="0" t="n">
        <f aca="false">AW86+VLOOKUP('Ballast Calculator'!$D$67,'Drop down Options'!$CS$289:$CV$293,4,FALSE())</f>
        <v>329.604233604234</v>
      </c>
      <c r="AY86" s="176" t="n">
        <f aca="false">VLOOKUP('Ballast Calculator'!$D$67,'Drop down Options'!$CS$289:$CV$293,4,FALSE())*(Platforms!AZ86+Platforms!L86)/Platforms!L86</f>
        <v>329.604233604234</v>
      </c>
      <c r="AZ86" s="0" t="n">
        <f aca="false">AJ86-296.4</f>
        <v>-1239.1</v>
      </c>
    </row>
    <row r="87" customFormat="false" ht="12.75" hidden="false" customHeight="false" outlineLevel="0" collapsed="false">
      <c r="A87" s="174" t="str">
        <f aca="false">CONCATENATE(C87,D87,E87,F87)</f>
        <v>7130PremiumMFWD TLSPQ+</v>
      </c>
      <c r="B87" s="0" t="n">
        <v>85</v>
      </c>
      <c r="C87" s="0" t="s">
        <v>558</v>
      </c>
      <c r="D87" s="0" t="s">
        <v>555</v>
      </c>
      <c r="E87" s="0" t="s">
        <v>37</v>
      </c>
      <c r="F87" s="0" t="s">
        <v>43</v>
      </c>
      <c r="G87" s="175" t="n">
        <v>39870</v>
      </c>
      <c r="H87" s="0" t="n">
        <v>5400</v>
      </c>
      <c r="I87" s="0" t="n">
        <v>1129</v>
      </c>
      <c r="J87" s="0" t="n">
        <v>137</v>
      </c>
      <c r="K87" s="177" t="n">
        <v>450</v>
      </c>
      <c r="L87" s="177" t="n">
        <v>2645.5</v>
      </c>
      <c r="M87" s="0" t="n">
        <v>880</v>
      </c>
      <c r="N87" s="0" t="n">
        <v>9500</v>
      </c>
      <c r="O87" s="0" t="n">
        <v>6580</v>
      </c>
      <c r="P87" s="0" t="n">
        <v>6800</v>
      </c>
      <c r="Q87" s="174" t="n">
        <f aca="false">(H87*I87)/L87</f>
        <v>2304.5171045171</v>
      </c>
      <c r="R87" s="174" t="n">
        <f aca="false">-Q87+H87</f>
        <v>3095.4828954829</v>
      </c>
      <c r="S87" s="174" t="n">
        <f aca="false">(H87*(L87-I87))/L87</f>
        <v>3095.4828954829</v>
      </c>
      <c r="T87" s="0" t="n">
        <v>-1239.4</v>
      </c>
      <c r="U87" s="0" t="n">
        <v>352.6</v>
      </c>
      <c r="V87" s="177" t="n">
        <v>1583</v>
      </c>
      <c r="W87" s="177" t="n">
        <v>965</v>
      </c>
      <c r="Z87" s="0" t="s">
        <v>554</v>
      </c>
      <c r="AA87" s="0" t="s">
        <v>554</v>
      </c>
      <c r="AB87" s="0" t="s">
        <v>554</v>
      </c>
      <c r="AC87" s="0" t="s">
        <v>554</v>
      </c>
      <c r="AD87" s="0" t="s">
        <v>554</v>
      </c>
      <c r="AE87" s="0" t="s">
        <v>554</v>
      </c>
      <c r="AF87" s="0" t="n">
        <f aca="false">2650+1006</f>
        <v>3656</v>
      </c>
      <c r="AG87" s="0" t="n">
        <f aca="false">VLOOKUP('Ballast Calculator'!$D$67,'Drop down Options'!$CS$289:$CV$293,4,FALSE())*Platforms!T87/Platforms!L87</f>
        <v>-290.466074466075</v>
      </c>
      <c r="AH87" s="0" t="n">
        <f aca="false">VLOOKUP('Ballast Calculator'!$D$67,'Drop down Options'!$CS$289:$CV$293,4,FALSE())+(VLOOKUP('Ballast Calculator'!$D$67,'Drop down Options'!$CS$289:$CV$293,4,FALSE())*T87)/L87</f>
        <v>329.533925533926</v>
      </c>
      <c r="AI87" s="0" t="n">
        <f aca="false">VLOOKUP('Ballast Calculator'!$D$67,'Drop down Options'!$CS$289:$CV$293,4,FALSE())*(Platforms!L87+Platforms!T87)/Platforms!L87</f>
        <v>329.533925533926</v>
      </c>
      <c r="AJ87" s="0" t="n">
        <v>-942.7</v>
      </c>
      <c r="AK87"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87" s="0" t="n">
        <f aca="false">IF(VLOOKUP('Ballast Calculator'!$D$50,'Drop down Options'!$AN$202:$AQ$210,4,FALSE())="",0,Platforms!AK87)</f>
        <v>2494.53186543187</v>
      </c>
      <c r="AM87"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87" s="176" t="n">
        <f aca="false">IF(VLOOKUP('Ballast Calculator'!$D$50,'Drop down Options'!$AN$202:$AQ$210,4,FALSE())="",0,Platforms!AM87)</f>
        <v>-1106.23186543187</v>
      </c>
      <c r="AO87" s="0" t="n">
        <f aca="false">VLOOKUP('Ballast Calculator'!$D$54,'Drop down Options'!$CN$277:$CR$280,5,FALSE())*Platforms!AJ87/Platforms!L87</f>
        <v>-0</v>
      </c>
      <c r="AP87" s="163" t="n">
        <f aca="false">VLOOKUP('Ballast Calculator'!$D$54,'Drop down Options'!$CN$277:$CR$280,5,FALSE())+VLOOKUP('Ballast Calculator'!$D$54,'Drop down Options'!$CN$277:$CR$280,5,FALSE())*Platforms!AJ87/Platforms!L87</f>
        <v>0</v>
      </c>
      <c r="AQ87" s="163" t="n">
        <f aca="false">VLOOKUP('Ballast Calculator'!$D$54,'Drop down Options'!$CN$277:$CR$280,5,FALSE())*(Platforms!AJ87+Platforms!L87)/Platforms!L87</f>
        <v>0</v>
      </c>
      <c r="AR87" s="0" t="n">
        <f aca="false">VLOOKUP('Ballast Calculator'!$D$61,'Drop down Options'!$BW$215:$BZ$248,4,FALSE())*(Platforms!L87+Platforms!AF87)/Platforms!L87</f>
        <v>0</v>
      </c>
      <c r="AS87" s="163" t="n">
        <f aca="false">-AR87+VLOOKUP('Ballast Calculator'!$D$61,'Drop down Options'!$BW$215:$BZ$248,4,FALSE())</f>
        <v>0</v>
      </c>
      <c r="AT87" s="163" t="n">
        <f aca="false">-VLOOKUP('Ballast Calculator'!$D$61,'Drop down Options'!$BW$215:$BZ$248,4,FALSE())*Platforms!AF87/Platforms!L87</f>
        <v>-0</v>
      </c>
      <c r="AU87" s="0" t="n">
        <v>0</v>
      </c>
      <c r="AV87" s="0" t="n">
        <f aca="false">VLOOKUP('Ballast Calculator'!$D$64,'Drop down Options'!$CF$253:$CI$272,4,FALSE())</f>
        <v>77</v>
      </c>
      <c r="AW87" s="0" t="n">
        <f aca="false">VLOOKUP('Ballast Calculator'!$D$67,'Drop down Options'!$CS$289:$CV$293,4,FALSE())*Platforms!AZ87/Platforms!L87</f>
        <v>-290.395766395766</v>
      </c>
      <c r="AX87" s="0" t="n">
        <f aca="false">AW87+VLOOKUP('Ballast Calculator'!$D$67,'Drop down Options'!$CS$289:$CV$293,4,FALSE())</f>
        <v>329.604233604234</v>
      </c>
      <c r="AY87" s="176" t="n">
        <f aca="false">VLOOKUP('Ballast Calculator'!$D$67,'Drop down Options'!$CS$289:$CV$293,4,FALSE())*(Platforms!AZ87+Platforms!L87)/Platforms!L87</f>
        <v>329.604233604234</v>
      </c>
      <c r="AZ87" s="0" t="n">
        <f aca="false">AJ87-296.4</f>
        <v>-1239.1</v>
      </c>
    </row>
    <row r="88" customFormat="false" ht="12.75" hidden="false" customHeight="false" outlineLevel="0" collapsed="false">
      <c r="A88" s="174" t="str">
        <f aca="false">CONCATENATE(C88,D88,E88,F88)</f>
        <v>7130PremiumMFWD TLSAQ+</v>
      </c>
      <c r="B88" s="0" t="n">
        <v>86</v>
      </c>
      <c r="C88" s="0" t="s">
        <v>558</v>
      </c>
      <c r="D88" s="0" t="s">
        <v>555</v>
      </c>
      <c r="E88" s="0" t="s">
        <v>37</v>
      </c>
      <c r="F88" s="0" t="s">
        <v>44</v>
      </c>
      <c r="G88" s="175" t="n">
        <v>39870</v>
      </c>
      <c r="H88" s="0" t="n">
        <v>5400</v>
      </c>
      <c r="I88" s="0" t="n">
        <v>1129</v>
      </c>
      <c r="J88" s="0" t="n">
        <v>137</v>
      </c>
      <c r="K88" s="177" t="n">
        <v>450</v>
      </c>
      <c r="L88" s="177" t="n">
        <v>2645.5</v>
      </c>
      <c r="M88" s="0" t="n">
        <v>880</v>
      </c>
      <c r="N88" s="0" t="n">
        <v>9500</v>
      </c>
      <c r="O88" s="0" t="n">
        <v>6580</v>
      </c>
      <c r="P88" s="0" t="n">
        <v>6800</v>
      </c>
      <c r="Q88" s="174" t="n">
        <f aca="false">(H88*I88)/L88</f>
        <v>2304.5171045171</v>
      </c>
      <c r="R88" s="174" t="n">
        <f aca="false">-Q88+H88</f>
        <v>3095.4828954829</v>
      </c>
      <c r="S88" s="174" t="n">
        <f aca="false">(H88*(L88-I88))/L88</f>
        <v>3095.4828954829</v>
      </c>
      <c r="T88" s="0" t="n">
        <v>-1239.4</v>
      </c>
      <c r="U88" s="0" t="n">
        <v>352.6</v>
      </c>
      <c r="V88" s="177" t="n">
        <v>1583</v>
      </c>
      <c r="W88" s="177" t="n">
        <v>965</v>
      </c>
      <c r="Z88" s="0" t="s">
        <v>554</v>
      </c>
      <c r="AA88" s="0" t="s">
        <v>554</v>
      </c>
      <c r="AB88" s="0" t="s">
        <v>554</v>
      </c>
      <c r="AC88" s="0" t="s">
        <v>554</v>
      </c>
      <c r="AD88" s="0" t="s">
        <v>554</v>
      </c>
      <c r="AE88" s="0" t="s">
        <v>554</v>
      </c>
      <c r="AF88" s="0" t="n">
        <f aca="false">2650+1006</f>
        <v>3656</v>
      </c>
      <c r="AG88" s="0" t="n">
        <f aca="false">VLOOKUP('Ballast Calculator'!$D$67,'Drop down Options'!$CS$289:$CV$293,4,FALSE())*Platforms!T88/Platforms!L88</f>
        <v>-290.466074466075</v>
      </c>
      <c r="AH88" s="0" t="n">
        <f aca="false">VLOOKUP('Ballast Calculator'!$D$67,'Drop down Options'!$CS$289:$CV$293,4,FALSE())+(VLOOKUP('Ballast Calculator'!$D$67,'Drop down Options'!$CS$289:$CV$293,4,FALSE())*T88)/L88</f>
        <v>329.533925533926</v>
      </c>
      <c r="AI88" s="0" t="n">
        <f aca="false">VLOOKUP('Ballast Calculator'!$D$67,'Drop down Options'!$CS$289:$CV$293,4,FALSE())*(Platforms!L88+Platforms!T88)/Platforms!L88</f>
        <v>329.533925533926</v>
      </c>
      <c r="AJ88" s="0" t="n">
        <v>-942.7</v>
      </c>
      <c r="AK88"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88" s="0" t="n">
        <f aca="false">IF(VLOOKUP('Ballast Calculator'!$D$50,'Drop down Options'!$AN$202:$AQ$210,4,FALSE())="",0,Platforms!AK88)</f>
        <v>2494.53186543187</v>
      </c>
      <c r="AM88"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88" s="176" t="n">
        <f aca="false">IF(VLOOKUP('Ballast Calculator'!$D$50,'Drop down Options'!$AN$202:$AQ$210,4,FALSE())="",0,Platforms!AM88)</f>
        <v>-1106.23186543187</v>
      </c>
      <c r="AO88" s="0" t="n">
        <f aca="false">VLOOKUP('Ballast Calculator'!$D$54,'Drop down Options'!$CN$277:$CR$280,5,FALSE())*Platforms!AJ88/Platforms!L88</f>
        <v>-0</v>
      </c>
      <c r="AP88" s="163" t="n">
        <f aca="false">VLOOKUP('Ballast Calculator'!$D$54,'Drop down Options'!$CN$277:$CR$280,5,FALSE())+VLOOKUP('Ballast Calculator'!$D$54,'Drop down Options'!$CN$277:$CR$280,5,FALSE())*Platforms!AJ88/Platforms!L88</f>
        <v>0</v>
      </c>
      <c r="AQ88" s="163" t="n">
        <f aca="false">VLOOKUP('Ballast Calculator'!$D$54,'Drop down Options'!$CN$277:$CR$280,5,FALSE())*(Platforms!AJ88+Platforms!L88)/Platforms!L88</f>
        <v>0</v>
      </c>
      <c r="AR88" s="0" t="n">
        <f aca="false">VLOOKUP('Ballast Calculator'!$D$61,'Drop down Options'!$BW$215:$BZ$248,4,FALSE())*(Platforms!L88+Platforms!AF88)/Platforms!L88</f>
        <v>0</v>
      </c>
      <c r="AS88" s="163" t="n">
        <f aca="false">-AR88+VLOOKUP('Ballast Calculator'!$D$61,'Drop down Options'!$BW$215:$BZ$248,4,FALSE())</f>
        <v>0</v>
      </c>
      <c r="AT88" s="163" t="n">
        <f aca="false">-VLOOKUP('Ballast Calculator'!$D$61,'Drop down Options'!$BW$215:$BZ$248,4,FALSE())*Platforms!AF88/Platforms!L88</f>
        <v>-0</v>
      </c>
      <c r="AU88" s="0" t="n">
        <v>0</v>
      </c>
      <c r="AV88" s="0" t="n">
        <f aca="false">VLOOKUP('Ballast Calculator'!$D$64,'Drop down Options'!$CF$253:$CI$272,4,FALSE())</f>
        <v>77</v>
      </c>
      <c r="AW88" s="0" t="n">
        <f aca="false">VLOOKUP('Ballast Calculator'!$D$67,'Drop down Options'!$CS$289:$CV$293,4,FALSE())*Platforms!AZ88/Platforms!L88</f>
        <v>-290.395766395766</v>
      </c>
      <c r="AX88" s="0" t="n">
        <f aca="false">AW88+VLOOKUP('Ballast Calculator'!$D$67,'Drop down Options'!$CS$289:$CV$293,4,FALSE())</f>
        <v>329.604233604234</v>
      </c>
      <c r="AY88" s="176" t="n">
        <f aca="false">VLOOKUP('Ballast Calculator'!$D$67,'Drop down Options'!$CS$289:$CV$293,4,FALSE())*(Platforms!AZ88+Platforms!L88)/Platforms!L88</f>
        <v>329.604233604234</v>
      </c>
      <c r="AZ88" s="0" t="n">
        <f aca="false">AJ88-296.4</f>
        <v>-1239.1</v>
      </c>
    </row>
    <row r="89" customFormat="false" ht="12.75" hidden="false" customHeight="false" outlineLevel="0" collapsed="false">
      <c r="A89" s="174" t="str">
        <f aca="false">CONCATENATE(C89,D89,E89,F89)</f>
        <v>7130PremiumMFWD TLSIVT</v>
      </c>
      <c r="B89" s="0" t="n">
        <v>87</v>
      </c>
      <c r="C89" s="0" t="s">
        <v>558</v>
      </c>
      <c r="D89" s="0" t="s">
        <v>555</v>
      </c>
      <c r="E89" s="0" t="s">
        <v>37</v>
      </c>
      <c r="F89" s="0" t="s">
        <v>45</v>
      </c>
      <c r="G89" s="175" t="n">
        <v>39870</v>
      </c>
      <c r="H89" s="0" t="n">
        <v>5400</v>
      </c>
      <c r="I89" s="0" t="n">
        <v>1129</v>
      </c>
      <c r="J89" s="0" t="n">
        <v>137</v>
      </c>
      <c r="K89" s="177" t="n">
        <v>450</v>
      </c>
      <c r="L89" s="177" t="n">
        <v>2645.5</v>
      </c>
      <c r="M89" s="0" t="n">
        <v>880</v>
      </c>
      <c r="N89" s="0" t="n">
        <v>9500</v>
      </c>
      <c r="O89" s="0" t="n">
        <v>6580</v>
      </c>
      <c r="P89" s="0" t="n">
        <v>6800</v>
      </c>
      <c r="Q89" s="174" t="n">
        <f aca="false">(H89*I89)/L89</f>
        <v>2304.5171045171</v>
      </c>
      <c r="R89" s="174" t="n">
        <f aca="false">-Q89+H89</f>
        <v>3095.4828954829</v>
      </c>
      <c r="S89" s="174" t="n">
        <f aca="false">(H89*(L89-I89))/L89</f>
        <v>3095.4828954829</v>
      </c>
      <c r="T89" s="0" t="n">
        <v>-1239.4</v>
      </c>
      <c r="U89" s="0" t="n">
        <v>352.6</v>
      </c>
      <c r="V89" s="177" t="n">
        <v>1583</v>
      </c>
      <c r="W89" s="177" t="n">
        <v>965</v>
      </c>
      <c r="Z89" s="0" t="s">
        <v>554</v>
      </c>
      <c r="AA89" s="0" t="s">
        <v>554</v>
      </c>
      <c r="AB89" s="0" t="s">
        <v>554</v>
      </c>
      <c r="AC89" s="0" t="s">
        <v>554</v>
      </c>
      <c r="AD89" s="0" t="s">
        <v>554</v>
      </c>
      <c r="AE89" s="0" t="s">
        <v>554</v>
      </c>
      <c r="AF89" s="0" t="n">
        <f aca="false">2650+1006</f>
        <v>3656</v>
      </c>
      <c r="AG89" s="0" t="n">
        <f aca="false">VLOOKUP('Ballast Calculator'!$D$67,'Drop down Options'!$CS$289:$CV$293,4,FALSE())*Platforms!T89/Platforms!L89</f>
        <v>-290.466074466075</v>
      </c>
      <c r="AH89" s="0" t="n">
        <f aca="false">VLOOKUP('Ballast Calculator'!$D$67,'Drop down Options'!$CS$289:$CV$293,4,FALSE())+(VLOOKUP('Ballast Calculator'!$D$67,'Drop down Options'!$CS$289:$CV$293,4,FALSE())*T89)/L89</f>
        <v>329.533925533926</v>
      </c>
      <c r="AI89" s="0" t="n">
        <f aca="false">VLOOKUP('Ballast Calculator'!$D$67,'Drop down Options'!$CS$289:$CV$293,4,FALSE())*(Platforms!L89+Platforms!T89)/Platforms!L89</f>
        <v>329.533925533926</v>
      </c>
      <c r="AJ89" s="0" t="n">
        <v>-942.7</v>
      </c>
      <c r="AK89"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89" s="0" t="n">
        <f aca="false">IF(VLOOKUP('Ballast Calculator'!$D$50,'Drop down Options'!$AN$202:$AQ$210,4,FALSE())="",0,Platforms!AK89)</f>
        <v>2494.53186543187</v>
      </c>
      <c r="AM89"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89" s="176" t="n">
        <f aca="false">IF(VLOOKUP('Ballast Calculator'!$D$50,'Drop down Options'!$AN$202:$AQ$210,4,FALSE())="",0,Platforms!AM89)</f>
        <v>-1106.23186543187</v>
      </c>
      <c r="AO89" s="0" t="n">
        <f aca="false">VLOOKUP('Ballast Calculator'!$D$54,'Drop down Options'!$CN$277:$CR$280,5,FALSE())*Platforms!AJ89/Platforms!L89</f>
        <v>-0</v>
      </c>
      <c r="AP89" s="163" t="n">
        <f aca="false">VLOOKUP('Ballast Calculator'!$D$54,'Drop down Options'!$CN$277:$CR$280,5,FALSE())+VLOOKUP('Ballast Calculator'!$D$54,'Drop down Options'!$CN$277:$CR$280,5,FALSE())*Platforms!AJ89/Platforms!L89</f>
        <v>0</v>
      </c>
      <c r="AQ89" s="163" t="n">
        <f aca="false">VLOOKUP('Ballast Calculator'!$D$54,'Drop down Options'!$CN$277:$CR$280,5,FALSE())*(Platforms!AJ89+Platforms!L89)/Platforms!L89</f>
        <v>0</v>
      </c>
      <c r="AR89" s="0" t="n">
        <f aca="false">VLOOKUP('Ballast Calculator'!$D$61,'Drop down Options'!$BW$215:$BZ$248,4,FALSE())*(Platforms!L89+Platforms!AF89)/Platforms!L89</f>
        <v>0</v>
      </c>
      <c r="AS89" s="163" t="n">
        <f aca="false">-AR89+VLOOKUP('Ballast Calculator'!$D$61,'Drop down Options'!$BW$215:$BZ$248,4,FALSE())</f>
        <v>0</v>
      </c>
      <c r="AT89" s="163" t="n">
        <f aca="false">-VLOOKUP('Ballast Calculator'!$D$61,'Drop down Options'!$BW$215:$BZ$248,4,FALSE())*Platforms!AF89/Platforms!L89</f>
        <v>-0</v>
      </c>
      <c r="AU89" s="0" t="n">
        <v>0</v>
      </c>
      <c r="AV89" s="0" t="n">
        <f aca="false">VLOOKUP('Ballast Calculator'!$D$64,'Drop down Options'!$CF$253:$CI$272,4,FALSE())</f>
        <v>77</v>
      </c>
      <c r="AW89" s="0" t="n">
        <f aca="false">VLOOKUP('Ballast Calculator'!$D$67,'Drop down Options'!$CS$289:$CV$293,4,FALSE())*Platforms!AZ89/Platforms!L89</f>
        <v>-290.395766395766</v>
      </c>
      <c r="AX89" s="0" t="n">
        <f aca="false">AW89+VLOOKUP('Ballast Calculator'!$D$67,'Drop down Options'!$CS$289:$CV$293,4,FALSE())</f>
        <v>329.604233604234</v>
      </c>
      <c r="AY89" s="176" t="n">
        <f aca="false">VLOOKUP('Ballast Calculator'!$D$67,'Drop down Options'!$CS$289:$CV$293,4,FALSE())*(Platforms!AZ89+Platforms!L89)/Platforms!L89</f>
        <v>329.604233604234</v>
      </c>
      <c r="AZ89" s="0" t="n">
        <f aca="false">AJ89-296.4</f>
        <v>-1239.1</v>
      </c>
    </row>
    <row r="90" customFormat="false" ht="12.75" hidden="false" customHeight="false" outlineLevel="0" collapsed="false">
      <c r="A90" s="174" t="str">
        <f aca="false">CONCATENATE(C90,D90,E90,F90)</f>
        <v>7230CAB2WDS+</v>
      </c>
      <c r="B90" s="0" t="n">
        <v>88</v>
      </c>
      <c r="C90" s="0" t="s">
        <v>559</v>
      </c>
      <c r="D90" s="0" t="s">
        <v>31</v>
      </c>
      <c r="E90" s="0" t="s">
        <v>35</v>
      </c>
      <c r="F90" s="0" t="s">
        <v>41</v>
      </c>
      <c r="G90" s="175" t="n">
        <v>39870</v>
      </c>
      <c r="H90" s="0" t="n">
        <v>4800</v>
      </c>
      <c r="I90" s="0" t="n">
        <v>1039.46875</v>
      </c>
      <c r="J90" s="0" t="n">
        <v>137</v>
      </c>
      <c r="K90" s="0" t="n">
        <v>272.9</v>
      </c>
      <c r="L90" s="0" t="n">
        <v>2710</v>
      </c>
      <c r="M90" s="0" t="n">
        <v>880</v>
      </c>
      <c r="N90" s="0" t="n">
        <v>7600</v>
      </c>
      <c r="O90" s="0" t="n">
        <v>5000</v>
      </c>
      <c r="P90" s="0" t="n">
        <v>5600</v>
      </c>
      <c r="Q90" s="174" t="n">
        <f aca="false">(H90*I90)/L90</f>
        <v>1841.12546125461</v>
      </c>
      <c r="R90" s="174" t="n">
        <f aca="false">-Q90+H90</f>
        <v>2958.87453874539</v>
      </c>
      <c r="S90" s="174" t="n">
        <f aca="false">(H90*(L90-I90))/L90</f>
        <v>2958.87453874539</v>
      </c>
      <c r="T90" s="0" t="n">
        <v>-1239.4</v>
      </c>
      <c r="U90" s="0" t="n">
        <v>352.6</v>
      </c>
      <c r="V90" s="177" t="n">
        <v>1583</v>
      </c>
      <c r="W90" s="177" t="n">
        <v>965</v>
      </c>
      <c r="X90" s="0" t="s">
        <v>554</v>
      </c>
      <c r="Y90" s="0" t="s">
        <v>554</v>
      </c>
      <c r="Z90" s="0" t="s">
        <v>554</v>
      </c>
      <c r="AA90" s="0" t="s">
        <v>554</v>
      </c>
      <c r="AB90" s="0" t="s">
        <v>554</v>
      </c>
      <c r="AC90" s="0" t="s">
        <v>554</v>
      </c>
      <c r="AD90" s="0" t="s">
        <v>554</v>
      </c>
      <c r="AE90" s="0" t="s">
        <v>554</v>
      </c>
      <c r="AF90" s="0" t="n">
        <f aca="false">2650+1006</f>
        <v>3656</v>
      </c>
      <c r="AG90" s="0" t="n">
        <f aca="false">VLOOKUP('Ballast Calculator'!$D$67,'Drop down Options'!$CS$289:$CV$293,4,FALSE())*Platforms!T90/Platforms!L90</f>
        <v>-283.552767527675</v>
      </c>
      <c r="AH90" s="0" t="n">
        <f aca="false">VLOOKUP('Ballast Calculator'!$D$67,'Drop down Options'!$CS$289:$CV$293,4,FALSE())+(VLOOKUP('Ballast Calculator'!$D$67,'Drop down Options'!$CS$289:$CV$293,4,FALSE())*T90)/L90</f>
        <v>336.447232472325</v>
      </c>
      <c r="AI90" s="0" t="n">
        <f aca="false">VLOOKUP('Ballast Calculator'!$D$67,'Drop down Options'!$CS$289:$CV$293,4,FALSE())*(Platforms!L90+Platforms!T90)/Platforms!L90</f>
        <v>336.447232472325</v>
      </c>
      <c r="AJ90" s="0" t="n">
        <v>-942.7</v>
      </c>
      <c r="AK90"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90" s="0" t="n">
        <f aca="false">IF(VLOOKUP('Ballast Calculator'!$D$50,'Drop down Options'!$AN$202:$AQ$210,4,FALSE())="",0,Platforms!AK90)</f>
        <v>2494.53186543187</v>
      </c>
      <c r="AM90"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90" s="176" t="n">
        <f aca="false">IF(VLOOKUP('Ballast Calculator'!$D$50,'Drop down Options'!$AN$202:$AQ$210,4,FALSE())="",0,Platforms!AM90)</f>
        <v>-1106.23186543187</v>
      </c>
      <c r="AO90" s="0" t="n">
        <f aca="false">VLOOKUP('Ballast Calculator'!$D$54,'Drop down Options'!$CN$277:$CR$280,5,FALSE())*Platforms!AJ90/Platforms!L90</f>
        <v>-0</v>
      </c>
      <c r="AP90" s="163" t="n">
        <f aca="false">VLOOKUP('Ballast Calculator'!$D$54,'Drop down Options'!$CN$277:$CR$280,5,FALSE())+VLOOKUP('Ballast Calculator'!$D$54,'Drop down Options'!$CN$277:$CR$280,5,FALSE())*Platforms!AJ90/Platforms!L90</f>
        <v>0</v>
      </c>
      <c r="AQ90" s="163" t="n">
        <f aca="false">VLOOKUP('Ballast Calculator'!$D$54,'Drop down Options'!$CN$277:$CR$280,5,FALSE())*(Platforms!AJ90+Platforms!L90)/Platforms!L90</f>
        <v>0</v>
      </c>
      <c r="AR90" s="0" t="n">
        <f aca="false">VLOOKUP('Ballast Calculator'!$D$61,'Drop down Options'!$BW$215:$BZ$248,4,FALSE())*(Platforms!L90+Platforms!AF90)/Platforms!L90</f>
        <v>0</v>
      </c>
      <c r="AS90" s="163" t="n">
        <f aca="false">-AR90+VLOOKUP('Ballast Calculator'!$D$61,'Drop down Options'!$BW$215:$BZ$248,4,FALSE())</f>
        <v>0</v>
      </c>
      <c r="AT90" s="163" t="n">
        <f aca="false">-VLOOKUP('Ballast Calculator'!$D$61,'Drop down Options'!$BW$215:$BZ$248,4,FALSE())*Platforms!AF90/Platforms!L90</f>
        <v>-0</v>
      </c>
      <c r="AU90" s="0" t="n">
        <v>0</v>
      </c>
      <c r="AV90" s="0" t="n">
        <f aca="false">VLOOKUP('Ballast Calculator'!$D$64,'Drop down Options'!$CF$253:$CI$272,4,FALSE())</f>
        <v>77</v>
      </c>
      <c r="AW90" s="0" t="n">
        <f aca="false">VLOOKUP('Ballast Calculator'!$D$67,'Drop down Options'!$CS$289:$CV$293,4,FALSE())*Platforms!AZ90/Platforms!L90</f>
        <v>-283.484132841328</v>
      </c>
      <c r="AX90" s="0" t="n">
        <f aca="false">AW90+VLOOKUP('Ballast Calculator'!$D$67,'Drop down Options'!$CS$289:$CV$293,4,FALSE())</f>
        <v>336.515867158672</v>
      </c>
      <c r="AY90" s="176" t="n">
        <f aca="false">VLOOKUP('Ballast Calculator'!$D$67,'Drop down Options'!$CS$289:$CV$293,4,FALSE())*(Platforms!AZ90+Platforms!L90)/Platforms!L90</f>
        <v>336.515867158672</v>
      </c>
      <c r="AZ90" s="0" t="n">
        <f aca="false">AJ90-296.4</f>
        <v>-1239.1</v>
      </c>
    </row>
    <row r="91" customFormat="false" ht="12.75" hidden="false" customHeight="false" outlineLevel="0" collapsed="false">
      <c r="A91" s="174" t="str">
        <f aca="false">CONCATENATE(C91,D91,E91,F91)</f>
        <v>7230CAB2WDPQ+</v>
      </c>
      <c r="B91" s="0" t="n">
        <v>89</v>
      </c>
      <c r="C91" s="0" t="s">
        <v>559</v>
      </c>
      <c r="D91" s="0" t="s">
        <v>31</v>
      </c>
      <c r="E91" s="0" t="s">
        <v>35</v>
      </c>
      <c r="F91" s="0" t="s">
        <v>43</v>
      </c>
      <c r="G91" s="175" t="n">
        <v>39870</v>
      </c>
      <c r="H91" s="0" t="n">
        <v>4800</v>
      </c>
      <c r="I91" s="0" t="n">
        <v>1039.46875</v>
      </c>
      <c r="J91" s="0" t="n">
        <v>137</v>
      </c>
      <c r="K91" s="0" t="n">
        <v>272.9</v>
      </c>
      <c r="L91" s="0" t="n">
        <v>2710</v>
      </c>
      <c r="M91" s="0" t="n">
        <v>880</v>
      </c>
      <c r="N91" s="0" t="n">
        <v>7600</v>
      </c>
      <c r="O91" s="0" t="n">
        <v>5000</v>
      </c>
      <c r="P91" s="0" t="n">
        <v>5600</v>
      </c>
      <c r="Q91" s="174" t="n">
        <f aca="false">(H91*I91)/L91</f>
        <v>1841.12546125461</v>
      </c>
      <c r="R91" s="174" t="n">
        <f aca="false">-Q91+H91</f>
        <v>2958.87453874539</v>
      </c>
      <c r="S91" s="174" t="n">
        <f aca="false">(H91*(L91-I91))/L91</f>
        <v>2958.87453874539</v>
      </c>
      <c r="T91" s="0" t="n">
        <v>-1239.4</v>
      </c>
      <c r="U91" s="0" t="n">
        <v>352.6</v>
      </c>
      <c r="V91" s="177" t="n">
        <v>1583</v>
      </c>
      <c r="W91" s="177" t="n">
        <v>965</v>
      </c>
      <c r="X91" s="0" t="s">
        <v>554</v>
      </c>
      <c r="Y91" s="0" t="s">
        <v>554</v>
      </c>
      <c r="Z91" s="0" t="s">
        <v>554</v>
      </c>
      <c r="AA91" s="0" t="s">
        <v>554</v>
      </c>
      <c r="AB91" s="0" t="s">
        <v>554</v>
      </c>
      <c r="AC91" s="0" t="s">
        <v>554</v>
      </c>
      <c r="AD91" s="0" t="s">
        <v>554</v>
      </c>
      <c r="AE91" s="0" t="s">
        <v>554</v>
      </c>
      <c r="AF91" s="0" t="n">
        <f aca="false">2650+1006</f>
        <v>3656</v>
      </c>
      <c r="AG91" s="0" t="n">
        <f aca="false">VLOOKUP('Ballast Calculator'!$D$67,'Drop down Options'!$CS$289:$CV$293,4,FALSE())*Platforms!T91/Platforms!L91</f>
        <v>-283.552767527675</v>
      </c>
      <c r="AH91" s="0" t="n">
        <f aca="false">VLOOKUP('Ballast Calculator'!$D$67,'Drop down Options'!$CS$289:$CV$293,4,FALSE())+(VLOOKUP('Ballast Calculator'!$D$67,'Drop down Options'!$CS$289:$CV$293,4,FALSE())*T91)/L91</f>
        <v>336.447232472325</v>
      </c>
      <c r="AI91" s="0" t="n">
        <f aca="false">VLOOKUP('Ballast Calculator'!$D$67,'Drop down Options'!$CS$289:$CV$293,4,FALSE())*(Platforms!L91+Platforms!T91)/Platforms!L91</f>
        <v>336.447232472325</v>
      </c>
      <c r="AJ91" s="0" t="n">
        <v>-942.7</v>
      </c>
      <c r="AK91"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91" s="0" t="n">
        <f aca="false">IF(VLOOKUP('Ballast Calculator'!$D$50,'Drop down Options'!$AN$202:$AQ$210,4,FALSE())="",0,Platforms!AK91)</f>
        <v>2494.53186543187</v>
      </c>
      <c r="AM91"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91" s="176" t="n">
        <f aca="false">IF(VLOOKUP('Ballast Calculator'!$D$50,'Drop down Options'!$AN$202:$AQ$210,4,FALSE())="",0,Platforms!AM91)</f>
        <v>-1106.23186543187</v>
      </c>
      <c r="AO91" s="0" t="n">
        <f aca="false">VLOOKUP('Ballast Calculator'!$D$54,'Drop down Options'!$CN$277:$CR$280,5,FALSE())*Platforms!AJ91/Platforms!L91</f>
        <v>-0</v>
      </c>
      <c r="AP91" s="163" t="n">
        <f aca="false">VLOOKUP('Ballast Calculator'!$D$54,'Drop down Options'!$CN$277:$CR$280,5,FALSE())+VLOOKUP('Ballast Calculator'!$D$54,'Drop down Options'!$CN$277:$CR$280,5,FALSE())*Platforms!AJ91/Platforms!L91</f>
        <v>0</v>
      </c>
      <c r="AQ91" s="163" t="n">
        <f aca="false">VLOOKUP('Ballast Calculator'!$D$54,'Drop down Options'!$CN$277:$CR$280,5,FALSE())*(Platforms!AJ91+Platforms!L91)/Platforms!L91</f>
        <v>0</v>
      </c>
      <c r="AR91" s="0" t="n">
        <f aca="false">VLOOKUP('Ballast Calculator'!$D$61,'Drop down Options'!$BW$215:$BZ$248,4,FALSE())*(Platforms!L91+Platforms!AF91)/Platforms!L91</f>
        <v>0</v>
      </c>
      <c r="AS91" s="163" t="n">
        <f aca="false">-AR91+VLOOKUP('Ballast Calculator'!$D$61,'Drop down Options'!$BW$215:$BZ$248,4,FALSE())</f>
        <v>0</v>
      </c>
      <c r="AT91" s="163" t="n">
        <f aca="false">-VLOOKUP('Ballast Calculator'!$D$61,'Drop down Options'!$BW$215:$BZ$248,4,FALSE())*Platforms!AF91/Platforms!L91</f>
        <v>-0</v>
      </c>
      <c r="AU91" s="0" t="n">
        <v>0</v>
      </c>
      <c r="AV91" s="0" t="n">
        <f aca="false">VLOOKUP('Ballast Calculator'!$D$64,'Drop down Options'!$CF$253:$CI$272,4,FALSE())</f>
        <v>77</v>
      </c>
      <c r="AW91" s="0" t="n">
        <f aca="false">VLOOKUP('Ballast Calculator'!$D$67,'Drop down Options'!$CS$289:$CV$293,4,FALSE())*Platforms!AZ91/Platforms!L91</f>
        <v>-283.484132841328</v>
      </c>
      <c r="AX91" s="0" t="n">
        <f aca="false">AW91+VLOOKUP('Ballast Calculator'!$D$67,'Drop down Options'!$CS$289:$CV$293,4,FALSE())</f>
        <v>336.515867158672</v>
      </c>
      <c r="AY91" s="176" t="n">
        <f aca="false">VLOOKUP('Ballast Calculator'!$D$67,'Drop down Options'!$CS$289:$CV$293,4,FALSE())*(Platforms!AZ91+Platforms!L91)/Platforms!L91</f>
        <v>336.515867158672</v>
      </c>
      <c r="AZ91" s="0" t="n">
        <f aca="false">AJ91-296.4</f>
        <v>-1239.1</v>
      </c>
    </row>
    <row r="92" customFormat="false" ht="12.75" hidden="false" customHeight="false" outlineLevel="0" collapsed="false">
      <c r="A92" s="174" t="str">
        <f aca="false">CONCATENATE(C92,D92,E92,F92)</f>
        <v>7230OOS2WDS+</v>
      </c>
      <c r="B92" s="0" t="n">
        <v>90</v>
      </c>
      <c r="C92" s="0" t="s">
        <v>559</v>
      </c>
      <c r="D92" s="0" t="s">
        <v>32</v>
      </c>
      <c r="E92" s="0" t="s">
        <v>35</v>
      </c>
      <c r="F92" s="177" t="s">
        <v>41</v>
      </c>
      <c r="G92" s="175" t="n">
        <v>39870</v>
      </c>
      <c r="H92" s="0" t="n">
        <v>4400</v>
      </c>
      <c r="I92" s="0" t="n">
        <v>1039.46875</v>
      </c>
      <c r="J92" s="0" t="n">
        <v>137</v>
      </c>
      <c r="K92" s="0" t="n">
        <v>272.9</v>
      </c>
      <c r="L92" s="0" t="n">
        <v>2710</v>
      </c>
      <c r="M92" s="0" t="n">
        <v>880</v>
      </c>
      <c r="N92" s="0" t="n">
        <v>7600</v>
      </c>
      <c r="O92" s="0" t="n">
        <v>5000</v>
      </c>
      <c r="P92" s="0" t="n">
        <v>5600</v>
      </c>
      <c r="Q92" s="174" t="n">
        <f aca="false">(H92*I92)/L92</f>
        <v>1687.69833948339</v>
      </c>
      <c r="R92" s="174" t="n">
        <f aca="false">-Q92+H92</f>
        <v>2712.30166051661</v>
      </c>
      <c r="S92" s="174" t="n">
        <f aca="false">(H92*(L92-I92))/L92</f>
        <v>2712.30166051661</v>
      </c>
      <c r="T92" s="0" t="n">
        <v>-1239.4</v>
      </c>
      <c r="U92" s="0" t="n">
        <v>352.6</v>
      </c>
      <c r="V92" s="177" t="n">
        <v>1583</v>
      </c>
      <c r="W92" s="177" t="n">
        <v>965</v>
      </c>
      <c r="X92" s="0" t="s">
        <v>554</v>
      </c>
      <c r="Y92" s="0" t="s">
        <v>554</v>
      </c>
      <c r="Z92" s="0" t="s">
        <v>554</v>
      </c>
      <c r="AA92" s="0" t="s">
        <v>554</v>
      </c>
      <c r="AB92" s="0" t="s">
        <v>554</v>
      </c>
      <c r="AC92" s="0" t="s">
        <v>554</v>
      </c>
      <c r="AD92" s="0" t="s">
        <v>554</v>
      </c>
      <c r="AE92" s="0" t="s">
        <v>554</v>
      </c>
      <c r="AF92" s="0" t="n">
        <f aca="false">2650+1006</f>
        <v>3656</v>
      </c>
      <c r="AG92" s="0" t="n">
        <f aca="false">VLOOKUP('Ballast Calculator'!$D$67,'Drop down Options'!$CS$289:$CV$293,4,FALSE())*Platforms!T92/Platforms!L92</f>
        <v>-283.552767527675</v>
      </c>
      <c r="AH92" s="0" t="n">
        <f aca="false">VLOOKUP('Ballast Calculator'!$D$67,'Drop down Options'!$CS$289:$CV$293,4,FALSE())+(VLOOKUP('Ballast Calculator'!$D$67,'Drop down Options'!$CS$289:$CV$293,4,FALSE())*T92)/L92</f>
        <v>336.447232472325</v>
      </c>
      <c r="AI92" s="0" t="n">
        <f aca="false">VLOOKUP('Ballast Calculator'!$D$67,'Drop down Options'!$CS$289:$CV$293,4,FALSE())*(Platforms!L92+Platforms!T92)/Platforms!L92</f>
        <v>336.447232472325</v>
      </c>
      <c r="AJ92" s="0" t="n">
        <v>-942.7</v>
      </c>
      <c r="AK92"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92" s="0" t="n">
        <f aca="false">IF(VLOOKUP('Ballast Calculator'!$D$50,'Drop down Options'!$AN$202:$AQ$210,4,FALSE())="",0,Platforms!AK92)</f>
        <v>2494.53186543187</v>
      </c>
      <c r="AM92"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92" s="176" t="n">
        <f aca="false">IF(VLOOKUP('Ballast Calculator'!$D$50,'Drop down Options'!$AN$202:$AQ$210,4,FALSE())="",0,Platforms!AM92)</f>
        <v>-1106.23186543187</v>
      </c>
      <c r="AO92" s="0" t="n">
        <f aca="false">VLOOKUP('Ballast Calculator'!$D$54,'Drop down Options'!$CN$277:$CR$280,5,FALSE())*Platforms!AJ92/Platforms!L92</f>
        <v>-0</v>
      </c>
      <c r="AP92" s="163" t="n">
        <f aca="false">VLOOKUP('Ballast Calculator'!$D$54,'Drop down Options'!$CN$277:$CR$280,5,FALSE())+VLOOKUP('Ballast Calculator'!$D$54,'Drop down Options'!$CN$277:$CR$280,5,FALSE())*Platforms!AJ92/Platforms!L92</f>
        <v>0</v>
      </c>
      <c r="AQ92" s="163" t="n">
        <f aca="false">VLOOKUP('Ballast Calculator'!$D$54,'Drop down Options'!$CN$277:$CR$280,5,FALSE())*(Platforms!AJ92+Platforms!L92)/Platforms!L92</f>
        <v>0</v>
      </c>
      <c r="AR92" s="0" t="n">
        <f aca="false">VLOOKUP('Ballast Calculator'!$D$61,'Drop down Options'!$BW$215:$BZ$248,4,FALSE())*(Platforms!L92+Platforms!AF92)/Platforms!L92</f>
        <v>0</v>
      </c>
      <c r="AS92" s="163" t="n">
        <f aca="false">-AR92+VLOOKUP('Ballast Calculator'!$D$61,'Drop down Options'!$BW$215:$BZ$248,4,FALSE())</f>
        <v>0</v>
      </c>
      <c r="AT92" s="163" t="n">
        <f aca="false">-VLOOKUP('Ballast Calculator'!$D$61,'Drop down Options'!$BW$215:$BZ$248,4,FALSE())*Platforms!AF92/Platforms!L92</f>
        <v>-0</v>
      </c>
      <c r="AU92" s="0" t="n">
        <v>0</v>
      </c>
      <c r="AV92" s="0" t="n">
        <f aca="false">VLOOKUP('Ballast Calculator'!$D$64,'Drop down Options'!$CF$253:$CI$272,4,FALSE())</f>
        <v>77</v>
      </c>
      <c r="AW92" s="0" t="n">
        <f aca="false">VLOOKUP('Ballast Calculator'!$D$67,'Drop down Options'!$CS$289:$CV$293,4,FALSE())*Platforms!AZ92/Platforms!L92</f>
        <v>-283.484132841328</v>
      </c>
      <c r="AX92" s="0" t="n">
        <f aca="false">AW92+VLOOKUP('Ballast Calculator'!$D$67,'Drop down Options'!$CS$289:$CV$293,4,FALSE())</f>
        <v>336.515867158672</v>
      </c>
      <c r="AY92" s="176" t="n">
        <f aca="false">VLOOKUP('Ballast Calculator'!$D$67,'Drop down Options'!$CS$289:$CV$293,4,FALSE())*(Platforms!AZ92+Platforms!L92)/Platforms!L92</f>
        <v>336.515867158672</v>
      </c>
      <c r="AZ92" s="0" t="n">
        <f aca="false">AJ92-296.4</f>
        <v>-1239.1</v>
      </c>
    </row>
    <row r="93" customFormat="false" ht="12.75" hidden="false" customHeight="false" outlineLevel="0" collapsed="false">
      <c r="A93" s="174" t="str">
        <f aca="false">CONCATENATE(C93,D93,E93,F93)</f>
        <v>7230OOS2WDPQ</v>
      </c>
      <c r="B93" s="0" t="n">
        <v>91</v>
      </c>
      <c r="C93" s="0" t="s">
        <v>559</v>
      </c>
      <c r="D93" s="0" t="s">
        <v>32</v>
      </c>
      <c r="E93" s="0" t="s">
        <v>35</v>
      </c>
      <c r="F93" s="177" t="s">
        <v>42</v>
      </c>
      <c r="G93" s="175" t="n">
        <v>39870</v>
      </c>
      <c r="H93" s="0" t="n">
        <v>4400</v>
      </c>
      <c r="I93" s="0" t="n">
        <v>1039.46875</v>
      </c>
      <c r="J93" s="0" t="n">
        <v>137</v>
      </c>
      <c r="K93" s="0" t="n">
        <v>272.9</v>
      </c>
      <c r="L93" s="0" t="n">
        <v>2710</v>
      </c>
      <c r="M93" s="0" t="n">
        <v>880</v>
      </c>
      <c r="N93" s="0" t="n">
        <v>7600</v>
      </c>
      <c r="O93" s="0" t="n">
        <v>5000</v>
      </c>
      <c r="P93" s="0" t="n">
        <v>5600</v>
      </c>
      <c r="Q93" s="174" t="n">
        <f aca="false">(H93*I93)/L93</f>
        <v>1687.69833948339</v>
      </c>
      <c r="R93" s="174" t="n">
        <f aca="false">-Q93+H93</f>
        <v>2712.30166051661</v>
      </c>
      <c r="S93" s="174" t="n">
        <f aca="false">(H93*(L93-I93))/L93</f>
        <v>2712.30166051661</v>
      </c>
      <c r="T93" s="0" t="n">
        <v>-1239.4</v>
      </c>
      <c r="U93" s="0" t="n">
        <v>352.6</v>
      </c>
      <c r="V93" s="177" t="n">
        <v>1583</v>
      </c>
      <c r="W93" s="177" t="n">
        <v>965</v>
      </c>
      <c r="X93" s="0" t="s">
        <v>554</v>
      </c>
      <c r="Y93" s="0" t="s">
        <v>554</v>
      </c>
      <c r="Z93" s="0" t="s">
        <v>554</v>
      </c>
      <c r="AA93" s="0" t="s">
        <v>554</v>
      </c>
      <c r="AB93" s="0" t="s">
        <v>554</v>
      </c>
      <c r="AC93" s="0" t="s">
        <v>554</v>
      </c>
      <c r="AD93" s="0" t="s">
        <v>554</v>
      </c>
      <c r="AE93" s="0" t="s">
        <v>554</v>
      </c>
      <c r="AF93" s="0" t="n">
        <f aca="false">2650+1006</f>
        <v>3656</v>
      </c>
      <c r="AG93" s="0" t="n">
        <f aca="false">VLOOKUP('Ballast Calculator'!$D$67,'Drop down Options'!$CS$289:$CV$293,4,FALSE())*Platforms!T93/Platforms!L93</f>
        <v>-283.552767527675</v>
      </c>
      <c r="AH93" s="0" t="n">
        <f aca="false">VLOOKUP('Ballast Calculator'!$D$67,'Drop down Options'!$CS$289:$CV$293,4,FALSE())+(VLOOKUP('Ballast Calculator'!$D$67,'Drop down Options'!$CS$289:$CV$293,4,FALSE())*T93)/L93</f>
        <v>336.447232472325</v>
      </c>
      <c r="AI93" s="0" t="n">
        <f aca="false">VLOOKUP('Ballast Calculator'!$D$67,'Drop down Options'!$CS$289:$CV$293,4,FALSE())*(Platforms!L93+Platforms!T93)/Platforms!L93</f>
        <v>336.447232472325</v>
      </c>
      <c r="AJ93" s="0" t="n">
        <v>-942.7</v>
      </c>
      <c r="AK93"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93" s="0" t="n">
        <f aca="false">IF(VLOOKUP('Ballast Calculator'!$D$50,'Drop down Options'!$AN$202:$AQ$210,4,FALSE())="",0,Platforms!AK93)</f>
        <v>2494.53186543187</v>
      </c>
      <c r="AM93"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93" s="176" t="n">
        <f aca="false">IF(VLOOKUP('Ballast Calculator'!$D$50,'Drop down Options'!$AN$202:$AQ$210,4,FALSE())="",0,Platforms!AM93)</f>
        <v>-1106.23186543187</v>
      </c>
      <c r="AO93" s="0" t="n">
        <f aca="false">VLOOKUP('Ballast Calculator'!$D$54,'Drop down Options'!$CN$277:$CR$280,5,FALSE())*Platforms!AJ93/Platforms!L93</f>
        <v>-0</v>
      </c>
      <c r="AP93" s="163" t="n">
        <f aca="false">VLOOKUP('Ballast Calculator'!$D$54,'Drop down Options'!$CN$277:$CR$280,5,FALSE())+VLOOKUP('Ballast Calculator'!$D$54,'Drop down Options'!$CN$277:$CR$280,5,FALSE())*Platforms!AJ93/Platforms!L93</f>
        <v>0</v>
      </c>
      <c r="AQ93" s="163" t="n">
        <f aca="false">VLOOKUP('Ballast Calculator'!$D$54,'Drop down Options'!$CN$277:$CR$280,5,FALSE())*(Platforms!AJ93+Platforms!L93)/Platforms!L93</f>
        <v>0</v>
      </c>
      <c r="AR93" s="0" t="n">
        <f aca="false">VLOOKUP('Ballast Calculator'!$D$61,'Drop down Options'!$BW$215:$BZ$248,4,FALSE())*(Platforms!L93+Platforms!AF93)/Platforms!L93</f>
        <v>0</v>
      </c>
      <c r="AS93" s="163" t="n">
        <f aca="false">-AR93+VLOOKUP('Ballast Calculator'!$D$61,'Drop down Options'!$BW$215:$BZ$248,4,FALSE())</f>
        <v>0</v>
      </c>
      <c r="AT93" s="163" t="n">
        <f aca="false">-VLOOKUP('Ballast Calculator'!$D$61,'Drop down Options'!$BW$215:$BZ$248,4,FALSE())*Platforms!AF93/Platforms!L93</f>
        <v>-0</v>
      </c>
      <c r="AU93" s="0" t="n">
        <v>0</v>
      </c>
      <c r="AV93" s="0" t="n">
        <f aca="false">VLOOKUP('Ballast Calculator'!$D$64,'Drop down Options'!$CF$253:$CI$272,4,FALSE())</f>
        <v>77</v>
      </c>
      <c r="AW93" s="0" t="n">
        <f aca="false">VLOOKUP('Ballast Calculator'!$D$67,'Drop down Options'!$CS$289:$CV$293,4,FALSE())*Platforms!AZ93/Platforms!L93</f>
        <v>-283.484132841328</v>
      </c>
      <c r="AX93" s="0" t="n">
        <f aca="false">AW93+VLOOKUP('Ballast Calculator'!$D$67,'Drop down Options'!$CS$289:$CV$293,4,FALSE())</f>
        <v>336.515867158672</v>
      </c>
      <c r="AY93" s="176" t="n">
        <f aca="false">VLOOKUP('Ballast Calculator'!$D$67,'Drop down Options'!$CS$289:$CV$293,4,FALSE())*(Platforms!AZ93+Platforms!L93)/Platforms!L93</f>
        <v>336.515867158672</v>
      </c>
      <c r="AZ93" s="0" t="n">
        <f aca="false">AJ93-296.4</f>
        <v>-1239.1</v>
      </c>
    </row>
    <row r="94" customFormat="false" ht="12.75" hidden="false" customHeight="false" outlineLevel="0" collapsed="false">
      <c r="A94" s="174" t="str">
        <f aca="false">CONCATENATE(C94,D94,E94,F94)</f>
        <v>7230Premium2WDPQ+</v>
      </c>
      <c r="B94" s="0" t="n">
        <v>92</v>
      </c>
      <c r="C94" s="0" t="s">
        <v>559</v>
      </c>
      <c r="D94" s="0" t="s">
        <v>555</v>
      </c>
      <c r="E94" s="0" t="s">
        <v>35</v>
      </c>
      <c r="F94" s="0" t="s">
        <v>43</v>
      </c>
      <c r="G94" s="175" t="n">
        <v>39870</v>
      </c>
      <c r="H94" s="0" t="n">
        <v>5400</v>
      </c>
      <c r="I94" s="0" t="n">
        <v>1039.46875</v>
      </c>
      <c r="J94" s="0" t="n">
        <v>137</v>
      </c>
      <c r="K94" s="0" t="n">
        <v>293.7</v>
      </c>
      <c r="L94" s="0" t="n">
        <v>2846</v>
      </c>
      <c r="M94" s="0" t="n">
        <v>880</v>
      </c>
      <c r="N94" s="0" t="n">
        <v>10000</v>
      </c>
      <c r="O94" s="0" t="n">
        <v>5000</v>
      </c>
      <c r="P94" s="0" t="n">
        <v>5600</v>
      </c>
      <c r="Q94" s="174" t="n">
        <f aca="false">(H94*I94)/L94</f>
        <v>1972.2878601546</v>
      </c>
      <c r="R94" s="174" t="n">
        <f aca="false">-Q94+H94</f>
        <v>3427.7121398454</v>
      </c>
      <c r="S94" s="174" t="n">
        <f aca="false">(H94*(L94-I94))/L94</f>
        <v>3427.7121398454</v>
      </c>
      <c r="T94" s="0" t="n">
        <v>-1239.4</v>
      </c>
      <c r="U94" s="0" t="n">
        <v>352.6</v>
      </c>
      <c r="V94" s="177" t="n">
        <v>1583</v>
      </c>
      <c r="W94" s="177" t="n">
        <v>965</v>
      </c>
      <c r="X94" s="0" t="s">
        <v>554</v>
      </c>
      <c r="Y94" s="0" t="s">
        <v>554</v>
      </c>
      <c r="Z94" s="0" t="s">
        <v>554</v>
      </c>
      <c r="AA94" s="0" t="s">
        <v>554</v>
      </c>
      <c r="AB94" s="0" t="s">
        <v>554</v>
      </c>
      <c r="AC94" s="0" t="s">
        <v>554</v>
      </c>
      <c r="AD94" s="0" t="s">
        <v>554</v>
      </c>
      <c r="AE94" s="0" t="s">
        <v>554</v>
      </c>
      <c r="AF94" s="0" t="n">
        <f aca="false">2650+1006</f>
        <v>3656</v>
      </c>
      <c r="AG94" s="0" t="n">
        <f aca="false">VLOOKUP('Ballast Calculator'!$D$67,'Drop down Options'!$CS$289:$CV$293,4,FALSE())*Platforms!T94/Platforms!L94</f>
        <v>-270.002810962755</v>
      </c>
      <c r="AH94" s="0" t="n">
        <f aca="false">VLOOKUP('Ballast Calculator'!$D$67,'Drop down Options'!$CS$289:$CV$293,4,FALSE())+(VLOOKUP('Ballast Calculator'!$D$67,'Drop down Options'!$CS$289:$CV$293,4,FALSE())*T94)/L94</f>
        <v>349.997189037245</v>
      </c>
      <c r="AI94" s="0" t="n">
        <f aca="false">VLOOKUP('Ballast Calculator'!$D$67,'Drop down Options'!$CS$289:$CV$293,4,FALSE())*(Platforms!L94+Platforms!T94)/Platforms!L94</f>
        <v>349.997189037245</v>
      </c>
      <c r="AJ94" s="0" t="n">
        <v>-942.7</v>
      </c>
      <c r="AK94"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94" s="0" t="n">
        <f aca="false">IF(VLOOKUP('Ballast Calculator'!$D$50,'Drop down Options'!$AN$202:$AQ$210,4,FALSE())="",0,Platforms!AK94)</f>
        <v>2494.53186543187</v>
      </c>
      <c r="AM94"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94" s="176" t="n">
        <f aca="false">IF(VLOOKUP('Ballast Calculator'!$D$50,'Drop down Options'!$AN$202:$AQ$210,4,FALSE())="",0,Platforms!AM94)</f>
        <v>-1106.23186543187</v>
      </c>
      <c r="AO94" s="0" t="n">
        <f aca="false">VLOOKUP('Ballast Calculator'!$D$54,'Drop down Options'!$CN$277:$CR$280,5,FALSE())*Platforms!AJ94/Platforms!L94</f>
        <v>-0</v>
      </c>
      <c r="AP94" s="163" t="n">
        <f aca="false">VLOOKUP('Ballast Calculator'!$D$54,'Drop down Options'!$CN$277:$CR$280,5,FALSE())+VLOOKUP('Ballast Calculator'!$D$54,'Drop down Options'!$CN$277:$CR$280,5,FALSE())*Platforms!AJ94/Platforms!L94</f>
        <v>0</v>
      </c>
      <c r="AQ94" s="163" t="n">
        <f aca="false">VLOOKUP('Ballast Calculator'!$D$54,'Drop down Options'!$CN$277:$CR$280,5,FALSE())*(Platforms!AJ94+Platforms!L94)/Platforms!L94</f>
        <v>0</v>
      </c>
      <c r="AR94" s="0" t="n">
        <f aca="false">VLOOKUP('Ballast Calculator'!$D$61,'Drop down Options'!$BW$215:$BZ$248,4,FALSE())*(Platforms!L94+Platforms!AF94)/Platforms!L94</f>
        <v>0</v>
      </c>
      <c r="AS94" s="163" t="n">
        <f aca="false">-AR94+VLOOKUP('Ballast Calculator'!$D$61,'Drop down Options'!$BW$215:$BZ$248,4,FALSE())</f>
        <v>0</v>
      </c>
      <c r="AT94" s="163" t="n">
        <f aca="false">-VLOOKUP('Ballast Calculator'!$D$61,'Drop down Options'!$BW$215:$BZ$248,4,FALSE())*Platforms!AF94/Platforms!L94</f>
        <v>-0</v>
      </c>
      <c r="AU94" s="0" t="n">
        <v>0</v>
      </c>
      <c r="AV94" s="0" t="n">
        <f aca="false">VLOOKUP('Ballast Calculator'!$D$64,'Drop down Options'!$CF$253:$CI$272,4,FALSE())</f>
        <v>77</v>
      </c>
      <c r="AW94" s="0" t="n">
        <f aca="false">VLOOKUP('Ballast Calculator'!$D$67,'Drop down Options'!$CS$289:$CV$293,4,FALSE())*Platforms!AZ94/Platforms!L94</f>
        <v>-269.937456078707</v>
      </c>
      <c r="AX94" s="0" t="n">
        <f aca="false">AW94+VLOOKUP('Ballast Calculator'!$D$67,'Drop down Options'!$CS$289:$CV$293,4,FALSE())</f>
        <v>350.062543921293</v>
      </c>
      <c r="AY94" s="176" t="n">
        <f aca="false">VLOOKUP('Ballast Calculator'!$D$67,'Drop down Options'!$CS$289:$CV$293,4,FALSE())*(Platforms!AZ94+Platforms!L94)/Platforms!L94</f>
        <v>350.062543921293</v>
      </c>
      <c r="AZ94" s="0" t="n">
        <f aca="false">AJ94-296.4</f>
        <v>-1239.1</v>
      </c>
    </row>
    <row r="95" customFormat="false" ht="12.75" hidden="false" customHeight="false" outlineLevel="0" collapsed="false">
      <c r="A95" s="174" t="str">
        <f aca="false">CONCATENATE(C95,D95,E95,F95)</f>
        <v>7230Premium2WDAQ+</v>
      </c>
      <c r="B95" s="0" t="n">
        <v>93</v>
      </c>
      <c r="C95" s="0" t="s">
        <v>559</v>
      </c>
      <c r="D95" s="0" t="s">
        <v>555</v>
      </c>
      <c r="E95" s="0" t="s">
        <v>35</v>
      </c>
      <c r="F95" s="0" t="s">
        <v>44</v>
      </c>
      <c r="G95" s="175" t="n">
        <v>39870</v>
      </c>
      <c r="H95" s="0" t="n">
        <v>5400</v>
      </c>
      <c r="I95" s="0" t="n">
        <v>1039.46875</v>
      </c>
      <c r="J95" s="0" t="n">
        <v>137</v>
      </c>
      <c r="K95" s="0" t="n">
        <v>293.7</v>
      </c>
      <c r="L95" s="0" t="n">
        <v>2846</v>
      </c>
      <c r="M95" s="0" t="n">
        <v>880</v>
      </c>
      <c r="N95" s="0" t="n">
        <v>10000</v>
      </c>
      <c r="O95" s="0" t="n">
        <v>5000</v>
      </c>
      <c r="P95" s="0" t="n">
        <v>5600</v>
      </c>
      <c r="Q95" s="174" t="n">
        <f aca="false">(H95*I95)/L95</f>
        <v>1972.2878601546</v>
      </c>
      <c r="R95" s="174" t="n">
        <f aca="false">-Q95+H95</f>
        <v>3427.7121398454</v>
      </c>
      <c r="S95" s="174" t="n">
        <f aca="false">(H95*(L95-I95))/L95</f>
        <v>3427.7121398454</v>
      </c>
      <c r="T95" s="0" t="n">
        <v>-1239.4</v>
      </c>
      <c r="U95" s="0" t="n">
        <v>352.6</v>
      </c>
      <c r="V95" s="177" t="n">
        <v>1583</v>
      </c>
      <c r="W95" s="177" t="n">
        <v>965</v>
      </c>
      <c r="X95" s="0" t="s">
        <v>554</v>
      </c>
      <c r="Y95" s="0" t="s">
        <v>554</v>
      </c>
      <c r="Z95" s="0" t="s">
        <v>554</v>
      </c>
      <c r="AA95" s="0" t="s">
        <v>554</v>
      </c>
      <c r="AB95" s="0" t="s">
        <v>554</v>
      </c>
      <c r="AC95" s="0" t="s">
        <v>554</v>
      </c>
      <c r="AD95" s="0" t="s">
        <v>554</v>
      </c>
      <c r="AE95" s="0" t="s">
        <v>554</v>
      </c>
      <c r="AF95" s="0" t="n">
        <f aca="false">2650+1006</f>
        <v>3656</v>
      </c>
      <c r="AG95" s="0" t="n">
        <f aca="false">VLOOKUP('Ballast Calculator'!$D$67,'Drop down Options'!$CS$289:$CV$293,4,FALSE())*Platforms!T95/Platforms!L95</f>
        <v>-270.002810962755</v>
      </c>
      <c r="AH95" s="0" t="n">
        <f aca="false">VLOOKUP('Ballast Calculator'!$D$67,'Drop down Options'!$CS$289:$CV$293,4,FALSE())+(VLOOKUP('Ballast Calculator'!$D$67,'Drop down Options'!$CS$289:$CV$293,4,FALSE())*T95)/L95</f>
        <v>349.997189037245</v>
      </c>
      <c r="AI95" s="0" t="n">
        <f aca="false">VLOOKUP('Ballast Calculator'!$D$67,'Drop down Options'!$CS$289:$CV$293,4,FALSE())*(Platforms!L95+Platforms!T95)/Platforms!L95</f>
        <v>349.997189037245</v>
      </c>
      <c r="AJ95" s="0" t="n">
        <v>-942.7</v>
      </c>
      <c r="AK95"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95" s="0" t="n">
        <f aca="false">IF(VLOOKUP('Ballast Calculator'!$D$50,'Drop down Options'!$AN$202:$AQ$210,4,FALSE())="",0,Platforms!AK95)</f>
        <v>2494.53186543187</v>
      </c>
      <c r="AM95"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95" s="176" t="n">
        <f aca="false">IF(VLOOKUP('Ballast Calculator'!$D$50,'Drop down Options'!$AN$202:$AQ$210,4,FALSE())="",0,Platforms!AM95)</f>
        <v>-1106.23186543187</v>
      </c>
      <c r="AO95" s="0" t="n">
        <f aca="false">VLOOKUP('Ballast Calculator'!$D$54,'Drop down Options'!$CN$277:$CR$280,5,FALSE())*Platforms!AJ95/Platforms!L95</f>
        <v>-0</v>
      </c>
      <c r="AP95" s="163" t="n">
        <f aca="false">VLOOKUP('Ballast Calculator'!$D$54,'Drop down Options'!$CN$277:$CR$280,5,FALSE())+VLOOKUP('Ballast Calculator'!$D$54,'Drop down Options'!$CN$277:$CR$280,5,FALSE())*Platforms!AJ95/Platforms!L95</f>
        <v>0</v>
      </c>
      <c r="AQ95" s="163" t="n">
        <f aca="false">VLOOKUP('Ballast Calculator'!$D$54,'Drop down Options'!$CN$277:$CR$280,5,FALSE())*(Platforms!AJ95+Platforms!L95)/Platforms!L95</f>
        <v>0</v>
      </c>
      <c r="AR95" s="0" t="n">
        <f aca="false">VLOOKUP('Ballast Calculator'!$D$61,'Drop down Options'!$BW$215:$BZ$248,4,FALSE())*(Platforms!L95+Platforms!AF95)/Platforms!L95</f>
        <v>0</v>
      </c>
      <c r="AS95" s="163" t="n">
        <f aca="false">-AR95+VLOOKUP('Ballast Calculator'!$D$61,'Drop down Options'!$BW$215:$BZ$248,4,FALSE())</f>
        <v>0</v>
      </c>
      <c r="AT95" s="163" t="n">
        <f aca="false">-VLOOKUP('Ballast Calculator'!$D$61,'Drop down Options'!$BW$215:$BZ$248,4,FALSE())*Platforms!AF95/Platforms!L95</f>
        <v>-0</v>
      </c>
      <c r="AU95" s="0" t="n">
        <v>0</v>
      </c>
      <c r="AV95" s="0" t="n">
        <f aca="false">VLOOKUP('Ballast Calculator'!$D$64,'Drop down Options'!$CF$253:$CI$272,4,FALSE())</f>
        <v>77</v>
      </c>
      <c r="AW95" s="0" t="n">
        <f aca="false">VLOOKUP('Ballast Calculator'!$D$67,'Drop down Options'!$CS$289:$CV$293,4,FALSE())*Platforms!AZ95/Platforms!L95</f>
        <v>-269.937456078707</v>
      </c>
      <c r="AX95" s="0" t="n">
        <f aca="false">AW95+VLOOKUP('Ballast Calculator'!$D$67,'Drop down Options'!$CS$289:$CV$293,4,FALSE())</f>
        <v>350.062543921293</v>
      </c>
      <c r="AY95" s="176" t="n">
        <f aca="false">VLOOKUP('Ballast Calculator'!$D$67,'Drop down Options'!$CS$289:$CV$293,4,FALSE())*(Platforms!AZ95+Platforms!L95)/Platforms!L95</f>
        <v>350.062543921293</v>
      </c>
      <c r="AZ95" s="0" t="n">
        <f aca="false">AJ95-296.4</f>
        <v>-1239.1</v>
      </c>
    </row>
    <row r="96" customFormat="false" ht="12.75" hidden="false" customHeight="false" outlineLevel="0" collapsed="false">
      <c r="A96" s="174" t="str">
        <f aca="false">CONCATENATE(C96,D96,E96,F96)</f>
        <v>7230Premium2WDIVT</v>
      </c>
      <c r="B96" s="0" t="n">
        <v>94</v>
      </c>
      <c r="C96" s="0" t="s">
        <v>559</v>
      </c>
      <c r="D96" s="0" t="s">
        <v>555</v>
      </c>
      <c r="E96" s="0" t="s">
        <v>35</v>
      </c>
      <c r="F96" s="0" t="s">
        <v>45</v>
      </c>
      <c r="G96" s="175" t="n">
        <v>39870</v>
      </c>
      <c r="H96" s="0" t="n">
        <v>5400</v>
      </c>
      <c r="I96" s="0" t="n">
        <v>1039.46875</v>
      </c>
      <c r="J96" s="0" t="n">
        <v>137</v>
      </c>
      <c r="K96" s="0" t="n">
        <v>293.7</v>
      </c>
      <c r="L96" s="0" t="n">
        <v>2846</v>
      </c>
      <c r="M96" s="0" t="n">
        <v>880</v>
      </c>
      <c r="N96" s="0" t="n">
        <v>10000</v>
      </c>
      <c r="O96" s="0" t="n">
        <v>5000</v>
      </c>
      <c r="P96" s="0" t="n">
        <v>5600</v>
      </c>
      <c r="Q96" s="174" t="n">
        <f aca="false">(H96*I96)/L96</f>
        <v>1972.2878601546</v>
      </c>
      <c r="R96" s="174" t="n">
        <f aca="false">-Q96+H96</f>
        <v>3427.7121398454</v>
      </c>
      <c r="S96" s="174" t="n">
        <f aca="false">(H96*(L96-I96))/L96</f>
        <v>3427.7121398454</v>
      </c>
      <c r="T96" s="0" t="n">
        <v>-1239.4</v>
      </c>
      <c r="U96" s="0" t="n">
        <v>352.6</v>
      </c>
      <c r="V96" s="177" t="n">
        <v>1583</v>
      </c>
      <c r="W96" s="177" t="n">
        <v>965</v>
      </c>
      <c r="X96" s="0" t="s">
        <v>554</v>
      </c>
      <c r="Y96" s="0" t="s">
        <v>554</v>
      </c>
      <c r="Z96" s="0" t="s">
        <v>554</v>
      </c>
      <c r="AA96" s="0" t="s">
        <v>554</v>
      </c>
      <c r="AB96" s="0" t="s">
        <v>554</v>
      </c>
      <c r="AC96" s="0" t="s">
        <v>554</v>
      </c>
      <c r="AD96" s="0" t="s">
        <v>554</v>
      </c>
      <c r="AE96" s="0" t="s">
        <v>554</v>
      </c>
      <c r="AF96" s="0" t="n">
        <f aca="false">2650+1006</f>
        <v>3656</v>
      </c>
      <c r="AG96" s="0" t="n">
        <f aca="false">VLOOKUP('Ballast Calculator'!$D$67,'Drop down Options'!$CS$289:$CV$293,4,FALSE())*Platforms!T96/Platforms!L96</f>
        <v>-270.002810962755</v>
      </c>
      <c r="AH96" s="0" t="n">
        <f aca="false">VLOOKUP('Ballast Calculator'!$D$67,'Drop down Options'!$CS$289:$CV$293,4,FALSE())+(VLOOKUP('Ballast Calculator'!$D$67,'Drop down Options'!$CS$289:$CV$293,4,FALSE())*T96)/L96</f>
        <v>349.997189037245</v>
      </c>
      <c r="AI96" s="0" t="n">
        <f aca="false">VLOOKUP('Ballast Calculator'!$D$67,'Drop down Options'!$CS$289:$CV$293,4,FALSE())*(Platforms!L96+Platforms!T96)/Platforms!L96</f>
        <v>349.997189037245</v>
      </c>
      <c r="AJ96" s="0" t="n">
        <v>-942.7</v>
      </c>
      <c r="AK96"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96" s="0" t="n">
        <f aca="false">IF(VLOOKUP('Ballast Calculator'!$D$50,'Drop down Options'!$AN$202:$AQ$210,4,FALSE())="",0,Platforms!AK96)</f>
        <v>2494.53186543187</v>
      </c>
      <c r="AM96"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96" s="176" t="n">
        <f aca="false">IF(VLOOKUP('Ballast Calculator'!$D$50,'Drop down Options'!$AN$202:$AQ$210,4,FALSE())="",0,Platforms!AM96)</f>
        <v>-1106.23186543187</v>
      </c>
      <c r="AO96" s="0" t="n">
        <f aca="false">VLOOKUP('Ballast Calculator'!$D$54,'Drop down Options'!$CN$277:$CR$280,5,FALSE())*Platforms!AJ96/Platforms!L96</f>
        <v>-0</v>
      </c>
      <c r="AP96" s="163" t="n">
        <f aca="false">VLOOKUP('Ballast Calculator'!$D$54,'Drop down Options'!$CN$277:$CR$280,5,FALSE())+VLOOKUP('Ballast Calculator'!$D$54,'Drop down Options'!$CN$277:$CR$280,5,FALSE())*Platforms!AJ96/Platforms!L96</f>
        <v>0</v>
      </c>
      <c r="AQ96" s="163" t="n">
        <f aca="false">VLOOKUP('Ballast Calculator'!$D$54,'Drop down Options'!$CN$277:$CR$280,5,FALSE())*(Platforms!AJ96+Platforms!L96)/Platforms!L96</f>
        <v>0</v>
      </c>
      <c r="AR96" s="0" t="n">
        <f aca="false">VLOOKUP('Ballast Calculator'!$D$61,'Drop down Options'!$BW$215:$BZ$248,4,FALSE())*(Platforms!L96+Platforms!AF96)/Platforms!L96</f>
        <v>0</v>
      </c>
      <c r="AS96" s="163" t="n">
        <f aca="false">-AR96+VLOOKUP('Ballast Calculator'!$D$61,'Drop down Options'!$BW$215:$BZ$248,4,FALSE())</f>
        <v>0</v>
      </c>
      <c r="AT96" s="163" t="n">
        <f aca="false">-VLOOKUP('Ballast Calculator'!$D$61,'Drop down Options'!$BW$215:$BZ$248,4,FALSE())*Platforms!AF96/Platforms!L96</f>
        <v>-0</v>
      </c>
      <c r="AU96" s="0" t="n">
        <v>0</v>
      </c>
      <c r="AV96" s="0" t="n">
        <f aca="false">VLOOKUP('Ballast Calculator'!$D$64,'Drop down Options'!$CF$253:$CI$272,4,FALSE())</f>
        <v>77</v>
      </c>
      <c r="AW96" s="0" t="n">
        <f aca="false">VLOOKUP('Ballast Calculator'!$D$67,'Drop down Options'!$CS$289:$CV$293,4,FALSE())*Platforms!AZ96/Platforms!L96</f>
        <v>-269.937456078707</v>
      </c>
      <c r="AX96" s="0" t="n">
        <f aca="false">AW96+VLOOKUP('Ballast Calculator'!$D$67,'Drop down Options'!$CS$289:$CV$293,4,FALSE())</f>
        <v>350.062543921293</v>
      </c>
      <c r="AY96" s="176" t="n">
        <f aca="false">VLOOKUP('Ballast Calculator'!$D$67,'Drop down Options'!$CS$289:$CV$293,4,FALSE())*(Platforms!AZ96+Platforms!L96)/Platforms!L96</f>
        <v>350.062543921293</v>
      </c>
      <c r="AZ96" s="0" t="n">
        <f aca="false">AJ96-296.4</f>
        <v>-1239.1</v>
      </c>
    </row>
    <row r="97" customFormat="false" ht="12.75" hidden="false" customHeight="false" outlineLevel="0" collapsed="false">
      <c r="A97" s="174" t="str">
        <f aca="false">CONCATENATE(C97,D97,E97,F97)</f>
        <v>7230CABMFWDS+</v>
      </c>
      <c r="B97" s="0" t="n">
        <v>95</v>
      </c>
      <c r="C97" s="0" t="s">
        <v>559</v>
      </c>
      <c r="D97" s="0" t="s">
        <v>31</v>
      </c>
      <c r="E97" s="0" t="s">
        <v>36</v>
      </c>
      <c r="F97" s="0" t="s">
        <v>41</v>
      </c>
      <c r="G97" s="175" t="n">
        <v>39870</v>
      </c>
      <c r="H97" s="0" t="n">
        <v>4800</v>
      </c>
      <c r="I97" s="177" t="n">
        <v>1129</v>
      </c>
      <c r="J97" s="177" t="n">
        <v>137</v>
      </c>
      <c r="K97" s="0" t="n">
        <v>400</v>
      </c>
      <c r="L97" s="0" t="n">
        <v>2645.5</v>
      </c>
      <c r="M97" s="0" t="n">
        <v>880</v>
      </c>
      <c r="N97" s="0" t="n">
        <v>10000</v>
      </c>
      <c r="O97" s="0" t="n">
        <v>6580</v>
      </c>
      <c r="P97" s="0" t="n">
        <v>7000</v>
      </c>
      <c r="Q97" s="174" t="n">
        <f aca="false">(H97*I97)/L97</f>
        <v>2048.45964845965</v>
      </c>
      <c r="R97" s="174" t="n">
        <f aca="false">-Q97+H97</f>
        <v>2751.54035154035</v>
      </c>
      <c r="S97" s="174" t="n">
        <f aca="false">(H97*(L97-I97))/L97</f>
        <v>2751.54035154035</v>
      </c>
      <c r="T97" s="0" t="n">
        <v>-1239.4</v>
      </c>
      <c r="U97" s="0" t="n">
        <v>352.6</v>
      </c>
      <c r="V97" s="177" t="n">
        <v>1583</v>
      </c>
      <c r="W97" s="177" t="n">
        <v>965</v>
      </c>
      <c r="Z97" s="0" t="s">
        <v>554</v>
      </c>
      <c r="AA97" s="0" t="s">
        <v>554</v>
      </c>
      <c r="AB97" s="0" t="s">
        <v>554</v>
      </c>
      <c r="AC97" s="0" t="s">
        <v>554</v>
      </c>
      <c r="AD97" s="0" t="s">
        <v>554</v>
      </c>
      <c r="AE97" s="0" t="s">
        <v>554</v>
      </c>
      <c r="AF97" s="0" t="n">
        <f aca="false">2650+1006</f>
        <v>3656</v>
      </c>
      <c r="AG97" s="0" t="n">
        <f aca="false">VLOOKUP('Ballast Calculator'!$D$67,'Drop down Options'!$CS$289:$CV$293,4,FALSE())*Platforms!T97/Platforms!L97</f>
        <v>-290.466074466075</v>
      </c>
      <c r="AH97" s="0" t="n">
        <f aca="false">VLOOKUP('Ballast Calculator'!$D$67,'Drop down Options'!$CS$289:$CV$293,4,FALSE())+(VLOOKUP('Ballast Calculator'!$D$67,'Drop down Options'!$CS$289:$CV$293,4,FALSE())*T97)/L97</f>
        <v>329.533925533926</v>
      </c>
      <c r="AI97" s="0" t="n">
        <f aca="false">VLOOKUP('Ballast Calculator'!$D$67,'Drop down Options'!$CS$289:$CV$293,4,FALSE())*(Platforms!L97+Platforms!T97)/Platforms!L97</f>
        <v>329.533925533926</v>
      </c>
      <c r="AJ97" s="0" t="n">
        <v>-942.7</v>
      </c>
      <c r="AK97"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97" s="0" t="n">
        <f aca="false">IF(VLOOKUP('Ballast Calculator'!$D$50,'Drop down Options'!$AN$202:$AQ$210,4,FALSE())="",0,Platforms!AK97)</f>
        <v>2494.53186543187</v>
      </c>
      <c r="AM97"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97" s="176" t="n">
        <f aca="false">IF(VLOOKUP('Ballast Calculator'!$D$50,'Drop down Options'!$AN$202:$AQ$210,4,FALSE())="",0,Platforms!AM97)</f>
        <v>-1106.23186543187</v>
      </c>
      <c r="AO97" s="0" t="n">
        <f aca="false">VLOOKUP('Ballast Calculator'!$D$54,'Drop down Options'!$CN$277:$CR$280,5,FALSE())*Platforms!AJ97/Platforms!L97</f>
        <v>-0</v>
      </c>
      <c r="AP97" s="163" t="n">
        <f aca="false">VLOOKUP('Ballast Calculator'!$D$54,'Drop down Options'!$CN$277:$CR$280,5,FALSE())+VLOOKUP('Ballast Calculator'!$D$54,'Drop down Options'!$CN$277:$CR$280,5,FALSE())*Platforms!AJ97/Platforms!L97</f>
        <v>0</v>
      </c>
      <c r="AQ97" s="163" t="n">
        <f aca="false">VLOOKUP('Ballast Calculator'!$D$54,'Drop down Options'!$CN$277:$CR$280,5,FALSE())*(Platforms!AJ97+Platforms!L97)/Platforms!L97</f>
        <v>0</v>
      </c>
      <c r="AR97" s="0" t="n">
        <f aca="false">VLOOKUP('Ballast Calculator'!$D$61,'Drop down Options'!$BW$215:$BZ$248,4,FALSE())*(Platforms!L97+Platforms!AF97)/Platforms!L97</f>
        <v>0</v>
      </c>
      <c r="AS97" s="163" t="n">
        <f aca="false">-AR97+VLOOKUP('Ballast Calculator'!$D$61,'Drop down Options'!$BW$215:$BZ$248,4,FALSE())</f>
        <v>0</v>
      </c>
      <c r="AT97" s="163" t="n">
        <f aca="false">-VLOOKUP('Ballast Calculator'!$D$61,'Drop down Options'!$BW$215:$BZ$248,4,FALSE())*Platforms!AF97/Platforms!L97</f>
        <v>-0</v>
      </c>
      <c r="AU97" s="0" t="n">
        <v>0</v>
      </c>
      <c r="AV97" s="0" t="n">
        <f aca="false">VLOOKUP('Ballast Calculator'!$D$64,'Drop down Options'!$CF$253:$CI$272,4,FALSE())</f>
        <v>77</v>
      </c>
      <c r="AW97" s="0" t="n">
        <f aca="false">VLOOKUP('Ballast Calculator'!$D$67,'Drop down Options'!$CS$289:$CV$293,4,FALSE())*Platforms!AZ97/Platforms!L97</f>
        <v>-290.395766395766</v>
      </c>
      <c r="AX97" s="0" t="n">
        <f aca="false">AW97+VLOOKUP('Ballast Calculator'!$D$67,'Drop down Options'!$CS$289:$CV$293,4,FALSE())</f>
        <v>329.604233604234</v>
      </c>
      <c r="AY97" s="176" t="n">
        <f aca="false">VLOOKUP('Ballast Calculator'!$D$67,'Drop down Options'!$CS$289:$CV$293,4,FALSE())*(Platforms!AZ97+Platforms!L97)/Platforms!L97</f>
        <v>329.604233604234</v>
      </c>
      <c r="AZ97" s="0" t="n">
        <f aca="false">AJ97-296.4</f>
        <v>-1239.1</v>
      </c>
    </row>
    <row r="98" customFormat="false" ht="12.75" hidden="false" customHeight="false" outlineLevel="0" collapsed="false">
      <c r="A98" s="174" t="str">
        <f aca="false">CONCATENATE(C98,D98,E98,F98)</f>
        <v>7230CABMFWDPQ+</v>
      </c>
      <c r="B98" s="0" t="n">
        <v>96</v>
      </c>
      <c r="C98" s="0" t="s">
        <v>559</v>
      </c>
      <c r="D98" s="0" t="s">
        <v>31</v>
      </c>
      <c r="E98" s="0" t="s">
        <v>36</v>
      </c>
      <c r="F98" s="0" t="s">
        <v>43</v>
      </c>
      <c r="G98" s="175" t="n">
        <v>39870</v>
      </c>
      <c r="H98" s="0" t="n">
        <v>4800</v>
      </c>
      <c r="I98" s="177" t="n">
        <v>1129</v>
      </c>
      <c r="J98" s="177" t="n">
        <v>137</v>
      </c>
      <c r="K98" s="0" t="n">
        <v>400</v>
      </c>
      <c r="L98" s="0" t="n">
        <v>2645.5</v>
      </c>
      <c r="M98" s="0" t="n">
        <v>880</v>
      </c>
      <c r="N98" s="0" t="n">
        <v>10000</v>
      </c>
      <c r="O98" s="0" t="n">
        <v>6580</v>
      </c>
      <c r="P98" s="0" t="n">
        <v>7000</v>
      </c>
      <c r="Q98" s="174" t="n">
        <f aca="false">(H98*I98)/L98</f>
        <v>2048.45964845965</v>
      </c>
      <c r="R98" s="174" t="n">
        <f aca="false">-Q98+H98</f>
        <v>2751.54035154035</v>
      </c>
      <c r="S98" s="174" t="n">
        <f aca="false">(H98*(L98-I98))/L98</f>
        <v>2751.54035154035</v>
      </c>
      <c r="T98" s="0" t="n">
        <v>-1239.4</v>
      </c>
      <c r="U98" s="0" t="n">
        <v>352.6</v>
      </c>
      <c r="V98" s="177" t="n">
        <v>1583</v>
      </c>
      <c r="W98" s="177" t="n">
        <v>965</v>
      </c>
      <c r="Z98" s="0" t="s">
        <v>554</v>
      </c>
      <c r="AA98" s="0" t="s">
        <v>554</v>
      </c>
      <c r="AB98" s="0" t="s">
        <v>554</v>
      </c>
      <c r="AC98" s="0" t="s">
        <v>554</v>
      </c>
      <c r="AD98" s="0" t="s">
        <v>554</v>
      </c>
      <c r="AE98" s="0" t="s">
        <v>554</v>
      </c>
      <c r="AF98" s="0" t="n">
        <f aca="false">2650+1006</f>
        <v>3656</v>
      </c>
      <c r="AG98" s="0" t="n">
        <f aca="false">VLOOKUP('Ballast Calculator'!$D$67,'Drop down Options'!$CS$289:$CV$293,4,FALSE())*Platforms!T98/Platforms!L98</f>
        <v>-290.466074466075</v>
      </c>
      <c r="AH98" s="0" t="n">
        <f aca="false">VLOOKUP('Ballast Calculator'!$D$67,'Drop down Options'!$CS$289:$CV$293,4,FALSE())+(VLOOKUP('Ballast Calculator'!$D$67,'Drop down Options'!$CS$289:$CV$293,4,FALSE())*T98)/L98</f>
        <v>329.533925533926</v>
      </c>
      <c r="AI98" s="0" t="n">
        <f aca="false">VLOOKUP('Ballast Calculator'!$D$67,'Drop down Options'!$CS$289:$CV$293,4,FALSE())*(Platforms!L98+Platforms!T98)/Platforms!L98</f>
        <v>329.533925533926</v>
      </c>
      <c r="AJ98" s="0" t="n">
        <v>-942.7</v>
      </c>
      <c r="AK98"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98" s="0" t="n">
        <f aca="false">IF(VLOOKUP('Ballast Calculator'!$D$50,'Drop down Options'!$AN$202:$AQ$210,4,FALSE())="",0,Platforms!AK98)</f>
        <v>2494.53186543187</v>
      </c>
      <c r="AM98"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98" s="176" t="n">
        <f aca="false">IF(VLOOKUP('Ballast Calculator'!$D$50,'Drop down Options'!$AN$202:$AQ$210,4,FALSE())="",0,Platforms!AM98)</f>
        <v>-1106.23186543187</v>
      </c>
      <c r="AO98" s="0" t="n">
        <f aca="false">VLOOKUP('Ballast Calculator'!$D$54,'Drop down Options'!$CN$277:$CR$280,5,FALSE())*Platforms!AJ98/Platforms!L98</f>
        <v>-0</v>
      </c>
      <c r="AP98" s="163" t="n">
        <f aca="false">VLOOKUP('Ballast Calculator'!$D$54,'Drop down Options'!$CN$277:$CR$280,5,FALSE())+VLOOKUP('Ballast Calculator'!$D$54,'Drop down Options'!$CN$277:$CR$280,5,FALSE())*Platforms!AJ98/Platforms!L98</f>
        <v>0</v>
      </c>
      <c r="AQ98" s="163" t="n">
        <f aca="false">VLOOKUP('Ballast Calculator'!$D$54,'Drop down Options'!$CN$277:$CR$280,5,FALSE())*(Platforms!AJ98+Platforms!L98)/Platforms!L98</f>
        <v>0</v>
      </c>
      <c r="AR98" s="0" t="n">
        <f aca="false">VLOOKUP('Ballast Calculator'!$D$61,'Drop down Options'!$BW$215:$BZ$248,4,FALSE())*(Platforms!L98+Platforms!AF98)/Platforms!L98</f>
        <v>0</v>
      </c>
      <c r="AS98" s="163" t="n">
        <f aca="false">-AR98+VLOOKUP('Ballast Calculator'!$D$61,'Drop down Options'!$BW$215:$BZ$248,4,FALSE())</f>
        <v>0</v>
      </c>
      <c r="AT98" s="163" t="n">
        <f aca="false">-VLOOKUP('Ballast Calculator'!$D$61,'Drop down Options'!$BW$215:$BZ$248,4,FALSE())*Platforms!AF98/Platforms!L98</f>
        <v>-0</v>
      </c>
      <c r="AU98" s="0" t="n">
        <v>0</v>
      </c>
      <c r="AV98" s="0" t="n">
        <f aca="false">VLOOKUP('Ballast Calculator'!$D$64,'Drop down Options'!$CF$253:$CI$272,4,FALSE())</f>
        <v>77</v>
      </c>
      <c r="AW98" s="0" t="n">
        <f aca="false">VLOOKUP('Ballast Calculator'!$D$67,'Drop down Options'!$CS$289:$CV$293,4,FALSE())*Platforms!AZ98/Platforms!L98</f>
        <v>-290.395766395766</v>
      </c>
      <c r="AX98" s="0" t="n">
        <f aca="false">AW98+VLOOKUP('Ballast Calculator'!$D$67,'Drop down Options'!$CS$289:$CV$293,4,FALSE())</f>
        <v>329.604233604234</v>
      </c>
      <c r="AY98" s="176" t="n">
        <f aca="false">VLOOKUP('Ballast Calculator'!$D$67,'Drop down Options'!$CS$289:$CV$293,4,FALSE())*(Platforms!AZ98+Platforms!L98)/Platforms!L98</f>
        <v>329.604233604234</v>
      </c>
      <c r="AZ98" s="0" t="n">
        <f aca="false">AJ98-296.4</f>
        <v>-1239.1</v>
      </c>
    </row>
    <row r="99" customFormat="false" ht="12.75" hidden="false" customHeight="false" outlineLevel="0" collapsed="false">
      <c r="A99" s="174" t="str">
        <f aca="false">CONCATENATE(C99,D99,E99,F99)</f>
        <v>7230OOSMFWDS+</v>
      </c>
      <c r="B99" s="0" t="n">
        <v>97</v>
      </c>
      <c r="C99" s="0" t="s">
        <v>559</v>
      </c>
      <c r="D99" s="0" t="s">
        <v>32</v>
      </c>
      <c r="E99" s="0" t="s">
        <v>36</v>
      </c>
      <c r="F99" s="177" t="s">
        <v>41</v>
      </c>
      <c r="G99" s="175" t="n">
        <v>39870</v>
      </c>
      <c r="H99" s="0" t="n">
        <v>4400</v>
      </c>
      <c r="I99" s="177" t="n">
        <v>1129</v>
      </c>
      <c r="J99" s="177" t="n">
        <v>137</v>
      </c>
      <c r="K99" s="0" t="n">
        <v>400</v>
      </c>
      <c r="L99" s="0" t="n">
        <v>2645.5</v>
      </c>
      <c r="M99" s="0" t="n">
        <v>880</v>
      </c>
      <c r="N99" s="0" t="n">
        <v>10000</v>
      </c>
      <c r="O99" s="0" t="n">
        <v>6580</v>
      </c>
      <c r="P99" s="0" t="n">
        <v>7000</v>
      </c>
      <c r="Q99" s="174" t="n">
        <f aca="false">(H99*I99)/L99</f>
        <v>1877.75467775468</v>
      </c>
      <c r="R99" s="174" t="n">
        <f aca="false">-Q99+H99</f>
        <v>2522.24532224532</v>
      </c>
      <c r="S99" s="174" t="n">
        <f aca="false">(H99*(L99-I99))/L99</f>
        <v>2522.24532224532</v>
      </c>
      <c r="T99" s="0" t="n">
        <v>-1239.4</v>
      </c>
      <c r="U99" s="0" t="n">
        <v>352.6</v>
      </c>
      <c r="V99" s="177" t="n">
        <v>1583</v>
      </c>
      <c r="W99" s="177" t="n">
        <v>965</v>
      </c>
      <c r="Z99" s="0" t="s">
        <v>554</v>
      </c>
      <c r="AA99" s="0" t="s">
        <v>554</v>
      </c>
      <c r="AB99" s="0" t="s">
        <v>554</v>
      </c>
      <c r="AC99" s="0" t="s">
        <v>554</v>
      </c>
      <c r="AD99" s="0" t="s">
        <v>554</v>
      </c>
      <c r="AE99" s="0" t="s">
        <v>554</v>
      </c>
      <c r="AF99" s="0" t="n">
        <f aca="false">2650+1006</f>
        <v>3656</v>
      </c>
      <c r="AG99" s="0" t="n">
        <f aca="false">VLOOKUP('Ballast Calculator'!$D$67,'Drop down Options'!$CS$289:$CV$293,4,FALSE())*Platforms!T99/Platforms!L99</f>
        <v>-290.466074466075</v>
      </c>
      <c r="AH99" s="0" t="n">
        <f aca="false">VLOOKUP('Ballast Calculator'!$D$67,'Drop down Options'!$CS$289:$CV$293,4,FALSE())+(VLOOKUP('Ballast Calculator'!$D$67,'Drop down Options'!$CS$289:$CV$293,4,FALSE())*T99)/L99</f>
        <v>329.533925533926</v>
      </c>
      <c r="AI99" s="0" t="n">
        <f aca="false">VLOOKUP('Ballast Calculator'!$D$67,'Drop down Options'!$CS$289:$CV$293,4,FALSE())*(Platforms!L99+Platforms!T99)/Platforms!L99</f>
        <v>329.533925533926</v>
      </c>
      <c r="AJ99" s="0" t="n">
        <v>-942.7</v>
      </c>
      <c r="AK99"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99" s="0" t="n">
        <f aca="false">IF(VLOOKUP('Ballast Calculator'!$D$50,'Drop down Options'!$AN$202:$AQ$210,4,FALSE())="",0,Platforms!AK99)</f>
        <v>2494.53186543187</v>
      </c>
      <c r="AM99"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99" s="176" t="n">
        <f aca="false">IF(VLOOKUP('Ballast Calculator'!$D$50,'Drop down Options'!$AN$202:$AQ$210,4,FALSE())="",0,Platforms!AM99)</f>
        <v>-1106.23186543187</v>
      </c>
      <c r="AO99" s="0" t="n">
        <f aca="false">VLOOKUP('Ballast Calculator'!$D$54,'Drop down Options'!$CN$277:$CR$280,5,FALSE())*Platforms!AJ99/Platforms!L99</f>
        <v>-0</v>
      </c>
      <c r="AP99" s="163" t="n">
        <f aca="false">VLOOKUP('Ballast Calculator'!$D$54,'Drop down Options'!$CN$277:$CR$280,5,FALSE())+VLOOKUP('Ballast Calculator'!$D$54,'Drop down Options'!$CN$277:$CR$280,5,FALSE())*Platforms!AJ99/Platforms!L99</f>
        <v>0</v>
      </c>
      <c r="AQ99" s="163" t="n">
        <f aca="false">VLOOKUP('Ballast Calculator'!$D$54,'Drop down Options'!$CN$277:$CR$280,5,FALSE())*(Platforms!AJ99+Platforms!L99)/Platforms!L99</f>
        <v>0</v>
      </c>
      <c r="AR99" s="0" t="n">
        <f aca="false">VLOOKUP('Ballast Calculator'!$D$61,'Drop down Options'!$BW$215:$BZ$248,4,FALSE())*(Platforms!L99+Platforms!AF99)/Platforms!L99</f>
        <v>0</v>
      </c>
      <c r="AS99" s="163" t="n">
        <f aca="false">-AR99+VLOOKUP('Ballast Calculator'!$D$61,'Drop down Options'!$BW$215:$BZ$248,4,FALSE())</f>
        <v>0</v>
      </c>
      <c r="AT99" s="163" t="n">
        <f aca="false">-VLOOKUP('Ballast Calculator'!$D$61,'Drop down Options'!$BW$215:$BZ$248,4,FALSE())*Platforms!AF99/Platforms!L99</f>
        <v>-0</v>
      </c>
      <c r="AU99" s="0" t="n">
        <v>0</v>
      </c>
      <c r="AV99" s="0" t="n">
        <f aca="false">VLOOKUP('Ballast Calculator'!$D$64,'Drop down Options'!$CF$253:$CI$272,4,FALSE())</f>
        <v>77</v>
      </c>
      <c r="AW99" s="0" t="n">
        <f aca="false">VLOOKUP('Ballast Calculator'!$D$67,'Drop down Options'!$CS$289:$CV$293,4,FALSE())*Platforms!AZ99/Platforms!L99</f>
        <v>-290.395766395766</v>
      </c>
      <c r="AX99" s="0" t="n">
        <f aca="false">AW99+VLOOKUP('Ballast Calculator'!$D$67,'Drop down Options'!$CS$289:$CV$293,4,FALSE())</f>
        <v>329.604233604234</v>
      </c>
      <c r="AY99" s="176" t="n">
        <f aca="false">VLOOKUP('Ballast Calculator'!$D$67,'Drop down Options'!$CS$289:$CV$293,4,FALSE())*(Platforms!AZ99+Platforms!L99)/Platforms!L99</f>
        <v>329.604233604234</v>
      </c>
      <c r="AZ99" s="0" t="n">
        <f aca="false">AJ99-296.4</f>
        <v>-1239.1</v>
      </c>
    </row>
    <row r="100" customFormat="false" ht="12.75" hidden="false" customHeight="false" outlineLevel="0" collapsed="false">
      <c r="A100" s="174" t="str">
        <f aca="false">CONCATENATE(C100,D100,E100,F100)</f>
        <v>7230OOSMFWDPQ</v>
      </c>
      <c r="B100" s="0" t="n">
        <v>98</v>
      </c>
      <c r="C100" s="0" t="s">
        <v>559</v>
      </c>
      <c r="D100" s="0" t="s">
        <v>32</v>
      </c>
      <c r="E100" s="0" t="s">
        <v>36</v>
      </c>
      <c r="F100" s="177" t="s">
        <v>42</v>
      </c>
      <c r="G100" s="175" t="n">
        <v>39870</v>
      </c>
      <c r="H100" s="0" t="n">
        <v>4400</v>
      </c>
      <c r="I100" s="177" t="n">
        <v>1129</v>
      </c>
      <c r="J100" s="177" t="n">
        <v>137</v>
      </c>
      <c r="K100" s="0" t="n">
        <v>400</v>
      </c>
      <c r="L100" s="0" t="n">
        <v>2645.5</v>
      </c>
      <c r="M100" s="0" t="n">
        <v>880</v>
      </c>
      <c r="N100" s="0" t="n">
        <v>10000</v>
      </c>
      <c r="O100" s="0" t="n">
        <v>6580</v>
      </c>
      <c r="P100" s="0" t="n">
        <v>7000</v>
      </c>
      <c r="Q100" s="174" t="n">
        <f aca="false">(H100*I100)/L100</f>
        <v>1877.75467775468</v>
      </c>
      <c r="R100" s="174" t="n">
        <f aca="false">-Q100+H100</f>
        <v>2522.24532224532</v>
      </c>
      <c r="S100" s="174" t="n">
        <f aca="false">(H100*(L100-I100))/L100</f>
        <v>2522.24532224532</v>
      </c>
      <c r="T100" s="0" t="n">
        <v>-1239.4</v>
      </c>
      <c r="U100" s="0" t="n">
        <v>352.6</v>
      </c>
      <c r="V100" s="177" t="n">
        <v>1583</v>
      </c>
      <c r="W100" s="177" t="n">
        <v>965</v>
      </c>
      <c r="Z100" s="0" t="s">
        <v>554</v>
      </c>
      <c r="AA100" s="0" t="s">
        <v>554</v>
      </c>
      <c r="AB100" s="0" t="s">
        <v>554</v>
      </c>
      <c r="AC100" s="0" t="s">
        <v>554</v>
      </c>
      <c r="AD100" s="0" t="s">
        <v>554</v>
      </c>
      <c r="AE100" s="0" t="s">
        <v>554</v>
      </c>
      <c r="AF100" s="0" t="n">
        <f aca="false">2650+1006</f>
        <v>3656</v>
      </c>
      <c r="AG100" s="0" t="n">
        <f aca="false">VLOOKUP('Ballast Calculator'!$D$67,'Drop down Options'!$CS$289:$CV$293,4,FALSE())*Platforms!T100/Platforms!L100</f>
        <v>-290.466074466075</v>
      </c>
      <c r="AH100" s="0" t="n">
        <f aca="false">VLOOKUP('Ballast Calculator'!$D$67,'Drop down Options'!$CS$289:$CV$293,4,FALSE())+(VLOOKUP('Ballast Calculator'!$D$67,'Drop down Options'!$CS$289:$CV$293,4,FALSE())*T100)/L100</f>
        <v>329.533925533926</v>
      </c>
      <c r="AI100" s="0" t="n">
        <f aca="false">VLOOKUP('Ballast Calculator'!$D$67,'Drop down Options'!$CS$289:$CV$293,4,FALSE())*(Platforms!L100+Platforms!T100)/Platforms!L100</f>
        <v>329.533925533926</v>
      </c>
      <c r="AJ100" s="0" t="n">
        <v>-942.7</v>
      </c>
      <c r="AK100"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00" s="0" t="n">
        <f aca="false">IF(VLOOKUP('Ballast Calculator'!$D$50,'Drop down Options'!$AN$202:$AQ$210,4,FALSE())="",0,Platforms!AK100)</f>
        <v>2494.53186543187</v>
      </c>
      <c r="AM100"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00" s="176" t="n">
        <f aca="false">IF(VLOOKUP('Ballast Calculator'!$D$50,'Drop down Options'!$AN$202:$AQ$210,4,FALSE())="",0,Platforms!AM100)</f>
        <v>-1106.23186543187</v>
      </c>
      <c r="AO100" s="0" t="n">
        <f aca="false">VLOOKUP('Ballast Calculator'!$D$54,'Drop down Options'!$CN$277:$CR$280,5,FALSE())*Platforms!AJ100/Platforms!L100</f>
        <v>-0</v>
      </c>
      <c r="AP100" s="163" t="n">
        <f aca="false">VLOOKUP('Ballast Calculator'!$D$54,'Drop down Options'!$CN$277:$CR$280,5,FALSE())+VLOOKUP('Ballast Calculator'!$D$54,'Drop down Options'!$CN$277:$CR$280,5,FALSE())*Platforms!AJ100/Platforms!L100</f>
        <v>0</v>
      </c>
      <c r="AQ100" s="163" t="n">
        <f aca="false">VLOOKUP('Ballast Calculator'!$D$54,'Drop down Options'!$CN$277:$CR$280,5,FALSE())*(Platforms!AJ100+Platforms!L100)/Platforms!L100</f>
        <v>0</v>
      </c>
      <c r="AR100" s="0" t="n">
        <f aca="false">VLOOKUP('Ballast Calculator'!$D$61,'Drop down Options'!$BW$215:$BZ$248,4,FALSE())*(Platforms!L100+Platforms!AF100)/Platforms!L100</f>
        <v>0</v>
      </c>
      <c r="AS100" s="163" t="n">
        <f aca="false">-AR100+VLOOKUP('Ballast Calculator'!$D$61,'Drop down Options'!$BW$215:$BZ$248,4,FALSE())</f>
        <v>0</v>
      </c>
      <c r="AT100" s="163" t="n">
        <f aca="false">-VLOOKUP('Ballast Calculator'!$D$61,'Drop down Options'!$BW$215:$BZ$248,4,FALSE())*Platforms!AF100/Platforms!L100</f>
        <v>-0</v>
      </c>
      <c r="AU100" s="0" t="n">
        <v>0</v>
      </c>
      <c r="AV100" s="0" t="n">
        <f aca="false">VLOOKUP('Ballast Calculator'!$D$64,'Drop down Options'!$CF$253:$CI$272,4,FALSE())</f>
        <v>77</v>
      </c>
      <c r="AW100" s="0" t="n">
        <f aca="false">VLOOKUP('Ballast Calculator'!$D$67,'Drop down Options'!$CS$289:$CV$293,4,FALSE())*Platforms!AZ100/Platforms!L100</f>
        <v>-290.395766395766</v>
      </c>
      <c r="AX100" s="0" t="n">
        <f aca="false">AW100+VLOOKUP('Ballast Calculator'!$D$67,'Drop down Options'!$CS$289:$CV$293,4,FALSE())</f>
        <v>329.604233604234</v>
      </c>
      <c r="AY100" s="176" t="n">
        <f aca="false">VLOOKUP('Ballast Calculator'!$D$67,'Drop down Options'!$CS$289:$CV$293,4,FALSE())*(Platforms!AZ100+Platforms!L100)/Platforms!L100</f>
        <v>329.604233604234</v>
      </c>
      <c r="AZ100" s="0" t="n">
        <f aca="false">AJ100-296.4</f>
        <v>-1239.1</v>
      </c>
    </row>
    <row r="101" customFormat="false" ht="12.75" hidden="false" customHeight="false" outlineLevel="0" collapsed="false">
      <c r="A101" s="174" t="str">
        <f aca="false">CONCATENATE(C101,D101,E101,F101)</f>
        <v>7230PremiumMFWDPQ+</v>
      </c>
      <c r="B101" s="0" t="n">
        <v>99</v>
      </c>
      <c r="C101" s="0" t="s">
        <v>559</v>
      </c>
      <c r="D101" s="0" t="s">
        <v>555</v>
      </c>
      <c r="E101" s="0" t="s">
        <v>36</v>
      </c>
      <c r="F101" s="0" t="s">
        <v>43</v>
      </c>
      <c r="G101" s="175" t="n">
        <v>39870</v>
      </c>
      <c r="H101" s="0" t="n">
        <v>5400</v>
      </c>
      <c r="I101" s="177" t="n">
        <v>1129</v>
      </c>
      <c r="J101" s="177" t="n">
        <v>137</v>
      </c>
      <c r="K101" s="0" t="n">
        <v>400</v>
      </c>
      <c r="L101" s="0" t="n">
        <v>2645.5</v>
      </c>
      <c r="M101" s="0" t="n">
        <v>880</v>
      </c>
      <c r="N101" s="0" t="n">
        <v>10000</v>
      </c>
      <c r="O101" s="0" t="n">
        <v>6580</v>
      </c>
      <c r="P101" s="0" t="n">
        <v>7000</v>
      </c>
      <c r="Q101" s="174" t="n">
        <f aca="false">(H101*I101)/L101</f>
        <v>2304.5171045171</v>
      </c>
      <c r="R101" s="174" t="n">
        <f aca="false">-Q101+H101</f>
        <v>3095.4828954829</v>
      </c>
      <c r="S101" s="174" t="n">
        <f aca="false">(H101*(L101-I101))/L101</f>
        <v>3095.4828954829</v>
      </c>
      <c r="T101" s="0" t="n">
        <v>-1239.4</v>
      </c>
      <c r="U101" s="0" t="n">
        <v>352.6</v>
      </c>
      <c r="V101" s="177" t="n">
        <v>1583</v>
      </c>
      <c r="W101" s="177" t="n">
        <v>965</v>
      </c>
      <c r="Z101" s="0" t="s">
        <v>554</v>
      </c>
      <c r="AA101" s="0" t="s">
        <v>554</v>
      </c>
      <c r="AB101" s="0" t="s">
        <v>554</v>
      </c>
      <c r="AC101" s="0" t="s">
        <v>554</v>
      </c>
      <c r="AD101" s="0" t="s">
        <v>554</v>
      </c>
      <c r="AE101" s="0" t="s">
        <v>554</v>
      </c>
      <c r="AF101" s="0" t="n">
        <f aca="false">2650+1006</f>
        <v>3656</v>
      </c>
      <c r="AG101" s="0" t="n">
        <f aca="false">VLOOKUP('Ballast Calculator'!$D$67,'Drop down Options'!$CS$289:$CV$293,4,FALSE())*Platforms!T101/Platforms!L101</f>
        <v>-290.466074466075</v>
      </c>
      <c r="AH101" s="0" t="n">
        <f aca="false">VLOOKUP('Ballast Calculator'!$D$67,'Drop down Options'!$CS$289:$CV$293,4,FALSE())+(VLOOKUP('Ballast Calculator'!$D$67,'Drop down Options'!$CS$289:$CV$293,4,FALSE())*T101)/L101</f>
        <v>329.533925533926</v>
      </c>
      <c r="AI101" s="0" t="n">
        <f aca="false">VLOOKUP('Ballast Calculator'!$D$67,'Drop down Options'!$CS$289:$CV$293,4,FALSE())*(Platforms!L101+Platforms!T101)/Platforms!L101</f>
        <v>329.533925533926</v>
      </c>
      <c r="AJ101" s="0" t="n">
        <v>-942.7</v>
      </c>
      <c r="AK101"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01" s="0" t="n">
        <f aca="false">IF(VLOOKUP('Ballast Calculator'!$D$50,'Drop down Options'!$AN$202:$AQ$210,4,FALSE())="",0,Platforms!AK101)</f>
        <v>2494.53186543187</v>
      </c>
      <c r="AM101"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01" s="176" t="n">
        <f aca="false">IF(VLOOKUP('Ballast Calculator'!$D$50,'Drop down Options'!$AN$202:$AQ$210,4,FALSE())="",0,Platforms!AM101)</f>
        <v>-1106.23186543187</v>
      </c>
      <c r="AO101" s="0" t="n">
        <f aca="false">VLOOKUP('Ballast Calculator'!$D$54,'Drop down Options'!$CN$277:$CR$280,5,FALSE())*Platforms!AJ101/Platforms!L101</f>
        <v>-0</v>
      </c>
      <c r="AP101" s="163" t="n">
        <f aca="false">VLOOKUP('Ballast Calculator'!$D$54,'Drop down Options'!$CN$277:$CR$280,5,FALSE())+VLOOKUP('Ballast Calculator'!$D$54,'Drop down Options'!$CN$277:$CR$280,5,FALSE())*Platforms!AJ101/Platforms!L101</f>
        <v>0</v>
      </c>
      <c r="AQ101" s="163" t="n">
        <f aca="false">VLOOKUP('Ballast Calculator'!$D$54,'Drop down Options'!$CN$277:$CR$280,5,FALSE())*(Platforms!AJ101+Platforms!L101)/Platforms!L101</f>
        <v>0</v>
      </c>
      <c r="AR101" s="0" t="n">
        <f aca="false">VLOOKUP('Ballast Calculator'!$D$61,'Drop down Options'!$BW$215:$BZ$248,4,FALSE())*(Platforms!L101+Platforms!AF101)/Platforms!L101</f>
        <v>0</v>
      </c>
      <c r="AS101" s="163" t="n">
        <f aca="false">-AR101+VLOOKUP('Ballast Calculator'!$D$61,'Drop down Options'!$BW$215:$BZ$248,4,FALSE())</f>
        <v>0</v>
      </c>
      <c r="AT101" s="163" t="n">
        <f aca="false">-VLOOKUP('Ballast Calculator'!$D$61,'Drop down Options'!$BW$215:$BZ$248,4,FALSE())*Platforms!AF101/Platforms!L101</f>
        <v>-0</v>
      </c>
      <c r="AU101" s="0" t="n">
        <v>0</v>
      </c>
      <c r="AV101" s="0" t="n">
        <f aca="false">VLOOKUP('Ballast Calculator'!$D$64,'Drop down Options'!$CF$253:$CI$272,4,FALSE())</f>
        <v>77</v>
      </c>
      <c r="AW101" s="0" t="n">
        <f aca="false">VLOOKUP('Ballast Calculator'!$D$67,'Drop down Options'!$CS$289:$CV$293,4,FALSE())*Platforms!AZ101/Platforms!L101</f>
        <v>-290.395766395766</v>
      </c>
      <c r="AX101" s="0" t="n">
        <f aca="false">AW101+VLOOKUP('Ballast Calculator'!$D$67,'Drop down Options'!$CS$289:$CV$293,4,FALSE())</f>
        <v>329.604233604234</v>
      </c>
      <c r="AY101" s="176" t="n">
        <f aca="false">VLOOKUP('Ballast Calculator'!$D$67,'Drop down Options'!$CS$289:$CV$293,4,FALSE())*(Platforms!AZ101+Platforms!L101)/Platforms!L101</f>
        <v>329.604233604234</v>
      </c>
      <c r="AZ101" s="0" t="n">
        <f aca="false">AJ101-296.4</f>
        <v>-1239.1</v>
      </c>
    </row>
    <row r="102" customFormat="false" ht="12.75" hidden="false" customHeight="false" outlineLevel="0" collapsed="false">
      <c r="A102" s="174" t="str">
        <f aca="false">CONCATENATE(C102,D102,E102,F102)</f>
        <v>7230PremiumMFWDAQ+</v>
      </c>
      <c r="B102" s="0" t="n">
        <v>100</v>
      </c>
      <c r="C102" s="0" t="s">
        <v>559</v>
      </c>
      <c r="D102" s="0" t="s">
        <v>555</v>
      </c>
      <c r="E102" s="0" t="s">
        <v>36</v>
      </c>
      <c r="F102" s="0" t="s">
        <v>44</v>
      </c>
      <c r="G102" s="175" t="n">
        <v>39870</v>
      </c>
      <c r="H102" s="0" t="n">
        <v>5400</v>
      </c>
      <c r="I102" s="177" t="n">
        <v>1129</v>
      </c>
      <c r="J102" s="177" t="n">
        <v>137</v>
      </c>
      <c r="K102" s="0" t="n">
        <v>400</v>
      </c>
      <c r="L102" s="0" t="n">
        <v>2645.5</v>
      </c>
      <c r="M102" s="0" t="n">
        <v>880</v>
      </c>
      <c r="N102" s="0" t="n">
        <v>10000</v>
      </c>
      <c r="O102" s="0" t="n">
        <v>6580</v>
      </c>
      <c r="P102" s="0" t="n">
        <v>7000</v>
      </c>
      <c r="Q102" s="174" t="n">
        <f aca="false">(H102*I102)/L102</f>
        <v>2304.5171045171</v>
      </c>
      <c r="R102" s="174" t="n">
        <f aca="false">-Q102+H102</f>
        <v>3095.4828954829</v>
      </c>
      <c r="S102" s="174" t="n">
        <f aca="false">(H102*(L102-I102))/L102</f>
        <v>3095.4828954829</v>
      </c>
      <c r="T102" s="0" t="n">
        <v>-1239.4</v>
      </c>
      <c r="U102" s="0" t="n">
        <v>352.6</v>
      </c>
      <c r="V102" s="177" t="n">
        <v>1583</v>
      </c>
      <c r="W102" s="177" t="n">
        <v>965</v>
      </c>
      <c r="Z102" s="0" t="s">
        <v>554</v>
      </c>
      <c r="AA102" s="0" t="s">
        <v>554</v>
      </c>
      <c r="AB102" s="0" t="s">
        <v>554</v>
      </c>
      <c r="AC102" s="0" t="s">
        <v>554</v>
      </c>
      <c r="AD102" s="0" t="s">
        <v>554</v>
      </c>
      <c r="AE102" s="0" t="s">
        <v>554</v>
      </c>
      <c r="AF102" s="0" t="n">
        <f aca="false">2650+1006</f>
        <v>3656</v>
      </c>
      <c r="AG102" s="0" t="n">
        <f aca="false">VLOOKUP('Ballast Calculator'!$D$67,'Drop down Options'!$CS$289:$CV$293,4,FALSE())*Platforms!T102/Platforms!L102</f>
        <v>-290.466074466075</v>
      </c>
      <c r="AH102" s="0" t="n">
        <f aca="false">VLOOKUP('Ballast Calculator'!$D$67,'Drop down Options'!$CS$289:$CV$293,4,FALSE())+(VLOOKUP('Ballast Calculator'!$D$67,'Drop down Options'!$CS$289:$CV$293,4,FALSE())*T102)/L102</f>
        <v>329.533925533926</v>
      </c>
      <c r="AI102" s="0" t="n">
        <f aca="false">VLOOKUP('Ballast Calculator'!$D$67,'Drop down Options'!$CS$289:$CV$293,4,FALSE())*(Platforms!L102+Platforms!T102)/Platforms!L102</f>
        <v>329.533925533926</v>
      </c>
      <c r="AJ102" s="0" t="n">
        <v>-942.7</v>
      </c>
      <c r="AK102"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02" s="0" t="n">
        <f aca="false">IF(VLOOKUP('Ballast Calculator'!$D$50,'Drop down Options'!$AN$202:$AQ$210,4,FALSE())="",0,Platforms!AK102)</f>
        <v>2494.53186543187</v>
      </c>
      <c r="AM102"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02" s="176" t="n">
        <f aca="false">IF(VLOOKUP('Ballast Calculator'!$D$50,'Drop down Options'!$AN$202:$AQ$210,4,FALSE())="",0,Platforms!AM102)</f>
        <v>-1106.23186543187</v>
      </c>
      <c r="AO102" s="0" t="n">
        <f aca="false">VLOOKUP('Ballast Calculator'!$D$54,'Drop down Options'!$CN$277:$CR$280,5,FALSE())*Platforms!AJ102/Platforms!L102</f>
        <v>-0</v>
      </c>
      <c r="AP102" s="163" t="n">
        <f aca="false">VLOOKUP('Ballast Calculator'!$D$54,'Drop down Options'!$CN$277:$CR$280,5,FALSE())+VLOOKUP('Ballast Calculator'!$D$54,'Drop down Options'!$CN$277:$CR$280,5,FALSE())*Platforms!AJ102/Platforms!L102</f>
        <v>0</v>
      </c>
      <c r="AQ102" s="163" t="n">
        <f aca="false">VLOOKUP('Ballast Calculator'!$D$54,'Drop down Options'!$CN$277:$CR$280,5,FALSE())*(Platforms!AJ102+Platforms!L102)/Platforms!L102</f>
        <v>0</v>
      </c>
      <c r="AR102" s="0" t="n">
        <f aca="false">VLOOKUP('Ballast Calculator'!$D$61,'Drop down Options'!$BW$215:$BZ$248,4,FALSE())*(Platforms!L102+Platforms!AF102)/Platforms!L102</f>
        <v>0</v>
      </c>
      <c r="AS102" s="163" t="n">
        <f aca="false">-AR102+VLOOKUP('Ballast Calculator'!$D$61,'Drop down Options'!$BW$215:$BZ$248,4,FALSE())</f>
        <v>0</v>
      </c>
      <c r="AT102" s="163" t="n">
        <f aca="false">-VLOOKUP('Ballast Calculator'!$D$61,'Drop down Options'!$BW$215:$BZ$248,4,FALSE())*Platforms!AF102/Platforms!L102</f>
        <v>-0</v>
      </c>
      <c r="AU102" s="0" t="n">
        <v>0</v>
      </c>
      <c r="AV102" s="0" t="n">
        <f aca="false">VLOOKUP('Ballast Calculator'!$D$64,'Drop down Options'!$CF$253:$CI$272,4,FALSE())</f>
        <v>77</v>
      </c>
      <c r="AW102" s="0" t="n">
        <f aca="false">VLOOKUP('Ballast Calculator'!$D$67,'Drop down Options'!$CS$289:$CV$293,4,FALSE())*Platforms!AZ102/Platforms!L102</f>
        <v>-290.395766395766</v>
      </c>
      <c r="AX102" s="0" t="n">
        <f aca="false">AW102+VLOOKUP('Ballast Calculator'!$D$67,'Drop down Options'!$CS$289:$CV$293,4,FALSE())</f>
        <v>329.604233604234</v>
      </c>
      <c r="AY102" s="176" t="n">
        <f aca="false">VLOOKUP('Ballast Calculator'!$D$67,'Drop down Options'!$CS$289:$CV$293,4,FALSE())*(Platforms!AZ102+Platforms!L102)/Platforms!L102</f>
        <v>329.604233604234</v>
      </c>
      <c r="AZ102" s="0" t="n">
        <f aca="false">AJ102-296.4</f>
        <v>-1239.1</v>
      </c>
    </row>
    <row r="103" customFormat="false" ht="12.75" hidden="false" customHeight="false" outlineLevel="0" collapsed="false">
      <c r="A103" s="174" t="str">
        <f aca="false">CONCATENATE(C103,D103,E103,F103)</f>
        <v>7230PremiumMFWDIVT</v>
      </c>
      <c r="B103" s="0" t="n">
        <v>101</v>
      </c>
      <c r="C103" s="0" t="s">
        <v>559</v>
      </c>
      <c r="D103" s="0" t="s">
        <v>555</v>
      </c>
      <c r="E103" s="0" t="s">
        <v>36</v>
      </c>
      <c r="F103" s="0" t="s">
        <v>45</v>
      </c>
      <c r="G103" s="175" t="n">
        <v>39870</v>
      </c>
      <c r="H103" s="0" t="n">
        <v>5400</v>
      </c>
      <c r="I103" s="177" t="n">
        <v>1129</v>
      </c>
      <c r="J103" s="177" t="n">
        <v>137</v>
      </c>
      <c r="K103" s="0" t="n">
        <v>400</v>
      </c>
      <c r="L103" s="0" t="n">
        <v>2645.5</v>
      </c>
      <c r="M103" s="0" t="n">
        <v>880</v>
      </c>
      <c r="N103" s="0" t="n">
        <v>10000</v>
      </c>
      <c r="O103" s="0" t="n">
        <v>6580</v>
      </c>
      <c r="P103" s="0" t="n">
        <v>7000</v>
      </c>
      <c r="Q103" s="174" t="n">
        <f aca="false">(H103*I103)/L103</f>
        <v>2304.5171045171</v>
      </c>
      <c r="R103" s="174" t="n">
        <f aca="false">-Q103+H103</f>
        <v>3095.4828954829</v>
      </c>
      <c r="S103" s="174" t="n">
        <f aca="false">(H103*(L103-I103))/L103</f>
        <v>3095.4828954829</v>
      </c>
      <c r="T103" s="0" t="n">
        <v>-1239.4</v>
      </c>
      <c r="U103" s="0" t="n">
        <v>352.6</v>
      </c>
      <c r="V103" s="177" t="n">
        <v>1583</v>
      </c>
      <c r="W103" s="177" t="n">
        <v>965</v>
      </c>
      <c r="Z103" s="0" t="s">
        <v>554</v>
      </c>
      <c r="AA103" s="0" t="s">
        <v>554</v>
      </c>
      <c r="AB103" s="0" t="s">
        <v>554</v>
      </c>
      <c r="AC103" s="0" t="s">
        <v>554</v>
      </c>
      <c r="AD103" s="0" t="s">
        <v>554</v>
      </c>
      <c r="AE103" s="0" t="s">
        <v>554</v>
      </c>
      <c r="AF103" s="0" t="n">
        <f aca="false">2650+1006</f>
        <v>3656</v>
      </c>
      <c r="AG103" s="0" t="n">
        <f aca="false">VLOOKUP('Ballast Calculator'!$D$67,'Drop down Options'!$CS$289:$CV$293,4,FALSE())*Platforms!T103/Platforms!L103</f>
        <v>-290.466074466075</v>
      </c>
      <c r="AH103" s="0" t="n">
        <f aca="false">VLOOKUP('Ballast Calculator'!$D$67,'Drop down Options'!$CS$289:$CV$293,4,FALSE())+(VLOOKUP('Ballast Calculator'!$D$67,'Drop down Options'!$CS$289:$CV$293,4,FALSE())*T103)/L103</f>
        <v>329.533925533926</v>
      </c>
      <c r="AI103" s="0" t="n">
        <f aca="false">VLOOKUP('Ballast Calculator'!$D$67,'Drop down Options'!$CS$289:$CV$293,4,FALSE())*(Platforms!L103+Platforms!T103)/Platforms!L103</f>
        <v>329.533925533926</v>
      </c>
      <c r="AJ103" s="0" t="n">
        <v>-942.7</v>
      </c>
      <c r="AK103"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03" s="0" t="n">
        <f aca="false">IF(VLOOKUP('Ballast Calculator'!$D$50,'Drop down Options'!$AN$202:$AQ$210,4,FALSE())="",0,Platforms!AK103)</f>
        <v>2494.53186543187</v>
      </c>
      <c r="AM103"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03" s="176" t="n">
        <f aca="false">IF(VLOOKUP('Ballast Calculator'!$D$50,'Drop down Options'!$AN$202:$AQ$210,4,FALSE())="",0,Platforms!AM103)</f>
        <v>-1106.23186543187</v>
      </c>
      <c r="AO103" s="0" t="n">
        <f aca="false">VLOOKUP('Ballast Calculator'!$D$54,'Drop down Options'!$CN$277:$CR$280,5,FALSE())*Platforms!AJ103/Platforms!L103</f>
        <v>-0</v>
      </c>
      <c r="AP103" s="163" t="n">
        <f aca="false">VLOOKUP('Ballast Calculator'!$D$54,'Drop down Options'!$CN$277:$CR$280,5,FALSE())+VLOOKUP('Ballast Calculator'!$D$54,'Drop down Options'!$CN$277:$CR$280,5,FALSE())*Platforms!AJ103/Platforms!L103</f>
        <v>0</v>
      </c>
      <c r="AQ103" s="163" t="n">
        <f aca="false">VLOOKUP('Ballast Calculator'!$D$54,'Drop down Options'!$CN$277:$CR$280,5,FALSE())*(Platforms!AJ103+Platforms!L103)/Platforms!L103</f>
        <v>0</v>
      </c>
      <c r="AR103" s="0" t="n">
        <f aca="false">VLOOKUP('Ballast Calculator'!$D$61,'Drop down Options'!$BW$215:$BZ$248,4,FALSE())*(Platforms!L103+Platforms!AF103)/Platforms!L103</f>
        <v>0</v>
      </c>
      <c r="AS103" s="163" t="n">
        <f aca="false">-AR103+VLOOKUP('Ballast Calculator'!$D$61,'Drop down Options'!$BW$215:$BZ$248,4,FALSE())</f>
        <v>0</v>
      </c>
      <c r="AT103" s="163" t="n">
        <f aca="false">-VLOOKUP('Ballast Calculator'!$D$61,'Drop down Options'!$BW$215:$BZ$248,4,FALSE())*Platforms!AF103/Platforms!L103</f>
        <v>-0</v>
      </c>
      <c r="AU103" s="0" t="n">
        <v>0</v>
      </c>
      <c r="AV103" s="0" t="n">
        <f aca="false">VLOOKUP('Ballast Calculator'!$D$64,'Drop down Options'!$CF$253:$CI$272,4,FALSE())</f>
        <v>77</v>
      </c>
      <c r="AW103" s="0" t="n">
        <f aca="false">VLOOKUP('Ballast Calculator'!$D$67,'Drop down Options'!$CS$289:$CV$293,4,FALSE())*Platforms!AZ103/Platforms!L103</f>
        <v>-290.395766395766</v>
      </c>
      <c r="AX103" s="0" t="n">
        <f aca="false">AW103+VLOOKUP('Ballast Calculator'!$D$67,'Drop down Options'!$CS$289:$CV$293,4,FALSE())</f>
        <v>329.604233604234</v>
      </c>
      <c r="AY103" s="176" t="n">
        <f aca="false">VLOOKUP('Ballast Calculator'!$D$67,'Drop down Options'!$CS$289:$CV$293,4,FALSE())*(Platforms!AZ103+Platforms!L103)/Platforms!L103</f>
        <v>329.604233604234</v>
      </c>
      <c r="AZ103" s="0" t="n">
        <f aca="false">AJ103-296.4</f>
        <v>-1239.1</v>
      </c>
    </row>
    <row r="104" customFormat="false" ht="12.75" hidden="false" customHeight="false" outlineLevel="0" collapsed="false">
      <c r="A104" s="174" t="str">
        <f aca="false">CONCATENATE(C104,D104,E104,F104)</f>
        <v>7230PremiumMFWD TLSPQ+</v>
      </c>
      <c r="B104" s="0" t="n">
        <v>102</v>
      </c>
      <c r="C104" s="0" t="s">
        <v>559</v>
      </c>
      <c r="D104" s="0" t="s">
        <v>555</v>
      </c>
      <c r="E104" s="0" t="s">
        <v>37</v>
      </c>
      <c r="F104" s="0" t="s">
        <v>43</v>
      </c>
      <c r="G104" s="175" t="n">
        <v>39870</v>
      </c>
      <c r="H104" s="0" t="n">
        <v>5400</v>
      </c>
      <c r="I104" s="177" t="n">
        <v>1129</v>
      </c>
      <c r="J104" s="177" t="n">
        <v>137</v>
      </c>
      <c r="K104" s="177" t="n">
        <v>450</v>
      </c>
      <c r="L104" s="177" t="n">
        <v>2645.5</v>
      </c>
      <c r="M104" s="0" t="n">
        <v>880</v>
      </c>
      <c r="N104" s="0" t="n">
        <v>10000</v>
      </c>
      <c r="O104" s="0" t="n">
        <v>6580</v>
      </c>
      <c r="P104" s="0" t="n">
        <v>7000</v>
      </c>
      <c r="Q104" s="174" t="n">
        <f aca="false">(H104*I104)/L104</f>
        <v>2304.5171045171</v>
      </c>
      <c r="R104" s="174" t="n">
        <f aca="false">-Q104+H104</f>
        <v>3095.4828954829</v>
      </c>
      <c r="S104" s="174" t="n">
        <f aca="false">(H104*(L104-I104))/L104</f>
        <v>3095.4828954829</v>
      </c>
      <c r="T104" s="0" t="n">
        <v>-1239.4</v>
      </c>
      <c r="U104" s="0" t="n">
        <v>352.6</v>
      </c>
      <c r="V104" s="177" t="n">
        <v>1583</v>
      </c>
      <c r="W104" s="177" t="n">
        <v>965</v>
      </c>
      <c r="Z104" s="0" t="s">
        <v>554</v>
      </c>
      <c r="AA104" s="0" t="s">
        <v>554</v>
      </c>
      <c r="AB104" s="0" t="s">
        <v>554</v>
      </c>
      <c r="AC104" s="0" t="s">
        <v>554</v>
      </c>
      <c r="AD104" s="0" t="s">
        <v>554</v>
      </c>
      <c r="AE104" s="0" t="s">
        <v>554</v>
      </c>
      <c r="AF104" s="0" t="n">
        <f aca="false">2650+1006</f>
        <v>3656</v>
      </c>
      <c r="AG104" s="0" t="n">
        <f aca="false">VLOOKUP('Ballast Calculator'!$D$67,'Drop down Options'!$CS$289:$CV$293,4,FALSE())*Platforms!T104/Platforms!L104</f>
        <v>-290.466074466075</v>
      </c>
      <c r="AH104" s="0" t="n">
        <f aca="false">VLOOKUP('Ballast Calculator'!$D$67,'Drop down Options'!$CS$289:$CV$293,4,FALSE())+(VLOOKUP('Ballast Calculator'!$D$67,'Drop down Options'!$CS$289:$CV$293,4,FALSE())*T104)/L104</f>
        <v>329.533925533926</v>
      </c>
      <c r="AI104" s="0" t="n">
        <f aca="false">VLOOKUP('Ballast Calculator'!$D$67,'Drop down Options'!$CS$289:$CV$293,4,FALSE())*(Platforms!L104+Platforms!T104)/Platforms!L104</f>
        <v>329.533925533926</v>
      </c>
      <c r="AJ104" s="0" t="n">
        <v>-942.7</v>
      </c>
      <c r="AK104"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04" s="0" t="n">
        <f aca="false">IF(VLOOKUP('Ballast Calculator'!$D$50,'Drop down Options'!$AN$202:$AQ$210,4,FALSE())="",0,Platforms!AK104)</f>
        <v>2494.53186543187</v>
      </c>
      <c r="AM104"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04" s="176" t="n">
        <f aca="false">IF(VLOOKUP('Ballast Calculator'!$D$50,'Drop down Options'!$AN$202:$AQ$210,4,FALSE())="",0,Platforms!AM104)</f>
        <v>-1106.23186543187</v>
      </c>
      <c r="AO104" s="0" t="n">
        <f aca="false">VLOOKUP('Ballast Calculator'!$D$54,'Drop down Options'!$CN$277:$CR$280,5,FALSE())*Platforms!AJ104/Platforms!L104</f>
        <v>-0</v>
      </c>
      <c r="AP104" s="163" t="n">
        <f aca="false">VLOOKUP('Ballast Calculator'!$D$54,'Drop down Options'!$CN$277:$CR$280,5,FALSE())+VLOOKUP('Ballast Calculator'!$D$54,'Drop down Options'!$CN$277:$CR$280,5,FALSE())*Platforms!AJ104/Platforms!L104</f>
        <v>0</v>
      </c>
      <c r="AQ104" s="163" t="n">
        <f aca="false">VLOOKUP('Ballast Calculator'!$D$54,'Drop down Options'!$CN$277:$CR$280,5,FALSE())*(Platforms!AJ104+Platforms!L104)/Platforms!L104</f>
        <v>0</v>
      </c>
      <c r="AR104" s="0" t="n">
        <f aca="false">VLOOKUP('Ballast Calculator'!$D$61,'Drop down Options'!$BW$215:$BZ$248,4,FALSE())*(Platforms!L104+Platforms!AF104)/Platforms!L104</f>
        <v>0</v>
      </c>
      <c r="AS104" s="163" t="n">
        <f aca="false">-AR104+VLOOKUP('Ballast Calculator'!$D$61,'Drop down Options'!$BW$215:$BZ$248,4,FALSE())</f>
        <v>0</v>
      </c>
      <c r="AT104" s="163" t="n">
        <f aca="false">-VLOOKUP('Ballast Calculator'!$D$61,'Drop down Options'!$BW$215:$BZ$248,4,FALSE())*Platforms!AF104/Platforms!L104</f>
        <v>-0</v>
      </c>
      <c r="AU104" s="0" t="n">
        <v>0</v>
      </c>
      <c r="AV104" s="0" t="n">
        <f aca="false">VLOOKUP('Ballast Calculator'!$D$64,'Drop down Options'!$CF$253:$CI$272,4,FALSE())</f>
        <v>77</v>
      </c>
      <c r="AW104" s="0" t="n">
        <f aca="false">VLOOKUP('Ballast Calculator'!$D$67,'Drop down Options'!$CS$289:$CV$293,4,FALSE())*Platforms!AZ104/Platforms!L104</f>
        <v>-290.395766395766</v>
      </c>
      <c r="AX104" s="0" t="n">
        <f aca="false">AW104+VLOOKUP('Ballast Calculator'!$D$67,'Drop down Options'!$CS$289:$CV$293,4,FALSE())</f>
        <v>329.604233604234</v>
      </c>
      <c r="AY104" s="176" t="n">
        <f aca="false">VLOOKUP('Ballast Calculator'!$D$67,'Drop down Options'!$CS$289:$CV$293,4,FALSE())*(Platforms!AZ104+Platforms!L104)/Platforms!L104</f>
        <v>329.604233604234</v>
      </c>
      <c r="AZ104" s="0" t="n">
        <f aca="false">AJ104-296.4</f>
        <v>-1239.1</v>
      </c>
    </row>
    <row r="105" customFormat="false" ht="12.75" hidden="false" customHeight="false" outlineLevel="0" collapsed="false">
      <c r="A105" s="174" t="str">
        <f aca="false">CONCATENATE(C105,D105,E105,F105)</f>
        <v>7230PremiumMFWD TLSAQ+</v>
      </c>
      <c r="B105" s="0" t="n">
        <v>103</v>
      </c>
      <c r="C105" s="0" t="s">
        <v>559</v>
      </c>
      <c r="D105" s="0" t="s">
        <v>555</v>
      </c>
      <c r="E105" s="0" t="s">
        <v>37</v>
      </c>
      <c r="F105" s="0" t="s">
        <v>44</v>
      </c>
      <c r="G105" s="175" t="n">
        <v>39870</v>
      </c>
      <c r="H105" s="0" t="n">
        <v>5400</v>
      </c>
      <c r="I105" s="177" t="n">
        <v>1129</v>
      </c>
      <c r="J105" s="177" t="n">
        <v>137</v>
      </c>
      <c r="K105" s="177" t="n">
        <v>450</v>
      </c>
      <c r="L105" s="177" t="n">
        <v>2645.5</v>
      </c>
      <c r="M105" s="0" t="n">
        <v>880</v>
      </c>
      <c r="N105" s="0" t="n">
        <v>10000</v>
      </c>
      <c r="O105" s="0" t="n">
        <v>6580</v>
      </c>
      <c r="P105" s="0" t="n">
        <v>7000</v>
      </c>
      <c r="Q105" s="174" t="n">
        <f aca="false">(H105*I105)/L105</f>
        <v>2304.5171045171</v>
      </c>
      <c r="R105" s="174" t="n">
        <f aca="false">-Q105+H105</f>
        <v>3095.4828954829</v>
      </c>
      <c r="S105" s="174" t="n">
        <f aca="false">(H105*(L105-I105))/L105</f>
        <v>3095.4828954829</v>
      </c>
      <c r="T105" s="0" t="n">
        <v>-1239.4</v>
      </c>
      <c r="U105" s="0" t="n">
        <v>352.6</v>
      </c>
      <c r="V105" s="177" t="n">
        <v>1583</v>
      </c>
      <c r="W105" s="177" t="n">
        <v>965</v>
      </c>
      <c r="Z105" s="0" t="s">
        <v>554</v>
      </c>
      <c r="AA105" s="0" t="s">
        <v>554</v>
      </c>
      <c r="AB105" s="0" t="s">
        <v>554</v>
      </c>
      <c r="AC105" s="0" t="s">
        <v>554</v>
      </c>
      <c r="AD105" s="0" t="s">
        <v>554</v>
      </c>
      <c r="AE105" s="0" t="s">
        <v>554</v>
      </c>
      <c r="AF105" s="0" t="n">
        <f aca="false">2650+1006</f>
        <v>3656</v>
      </c>
      <c r="AG105" s="0" t="n">
        <f aca="false">VLOOKUP('Ballast Calculator'!$D$67,'Drop down Options'!$CS$289:$CV$293,4,FALSE())*Platforms!T105/Platforms!L105</f>
        <v>-290.466074466075</v>
      </c>
      <c r="AH105" s="0" t="n">
        <f aca="false">VLOOKUP('Ballast Calculator'!$D$67,'Drop down Options'!$CS$289:$CV$293,4,FALSE())+(VLOOKUP('Ballast Calculator'!$D$67,'Drop down Options'!$CS$289:$CV$293,4,FALSE())*T105)/L105</f>
        <v>329.533925533926</v>
      </c>
      <c r="AI105" s="0" t="n">
        <f aca="false">VLOOKUP('Ballast Calculator'!$D$67,'Drop down Options'!$CS$289:$CV$293,4,FALSE())*(Platforms!L105+Platforms!T105)/Platforms!L105</f>
        <v>329.533925533926</v>
      </c>
      <c r="AJ105" s="0" t="n">
        <v>-942.7</v>
      </c>
      <c r="AK105"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05" s="0" t="n">
        <f aca="false">IF(VLOOKUP('Ballast Calculator'!$D$50,'Drop down Options'!$AN$202:$AQ$210,4,FALSE())="",0,Platforms!AK105)</f>
        <v>2494.53186543187</v>
      </c>
      <c r="AM105"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05" s="176" t="n">
        <f aca="false">IF(VLOOKUP('Ballast Calculator'!$D$50,'Drop down Options'!$AN$202:$AQ$210,4,FALSE())="",0,Platforms!AM105)</f>
        <v>-1106.23186543187</v>
      </c>
      <c r="AO105" s="0" t="n">
        <f aca="false">VLOOKUP('Ballast Calculator'!$D$54,'Drop down Options'!$CN$277:$CR$280,5,FALSE())*Platforms!AJ105/Platforms!L105</f>
        <v>-0</v>
      </c>
      <c r="AP105" s="163" t="n">
        <f aca="false">VLOOKUP('Ballast Calculator'!$D$54,'Drop down Options'!$CN$277:$CR$280,5,FALSE())+VLOOKUP('Ballast Calculator'!$D$54,'Drop down Options'!$CN$277:$CR$280,5,FALSE())*Platforms!AJ105/Platforms!L105</f>
        <v>0</v>
      </c>
      <c r="AQ105" s="163" t="n">
        <f aca="false">VLOOKUP('Ballast Calculator'!$D$54,'Drop down Options'!$CN$277:$CR$280,5,FALSE())*(Platforms!AJ105+Platforms!L105)/Platforms!L105</f>
        <v>0</v>
      </c>
      <c r="AR105" s="0" t="n">
        <f aca="false">VLOOKUP('Ballast Calculator'!$D$61,'Drop down Options'!$BW$215:$BZ$248,4,FALSE())*(Platforms!L105+Platforms!AF105)/Platforms!L105</f>
        <v>0</v>
      </c>
      <c r="AS105" s="163" t="n">
        <f aca="false">-AR105+VLOOKUP('Ballast Calculator'!$D$61,'Drop down Options'!$BW$215:$BZ$248,4,FALSE())</f>
        <v>0</v>
      </c>
      <c r="AT105" s="163" t="n">
        <f aca="false">-VLOOKUP('Ballast Calculator'!$D$61,'Drop down Options'!$BW$215:$BZ$248,4,FALSE())*Platforms!AF105/Platforms!L105</f>
        <v>-0</v>
      </c>
      <c r="AU105" s="0" t="n">
        <v>0</v>
      </c>
      <c r="AV105" s="0" t="n">
        <f aca="false">VLOOKUP('Ballast Calculator'!$D$64,'Drop down Options'!$CF$253:$CI$272,4,FALSE())</f>
        <v>77</v>
      </c>
      <c r="AW105" s="0" t="n">
        <f aca="false">VLOOKUP('Ballast Calculator'!$D$67,'Drop down Options'!$CS$289:$CV$293,4,FALSE())*Platforms!AZ105/Platforms!L105</f>
        <v>-290.395766395766</v>
      </c>
      <c r="AX105" s="0" t="n">
        <f aca="false">AW105+VLOOKUP('Ballast Calculator'!$D$67,'Drop down Options'!$CS$289:$CV$293,4,FALSE())</f>
        <v>329.604233604234</v>
      </c>
      <c r="AY105" s="176" t="n">
        <f aca="false">VLOOKUP('Ballast Calculator'!$D$67,'Drop down Options'!$CS$289:$CV$293,4,FALSE())*(Platforms!AZ105+Platforms!L105)/Platforms!L105</f>
        <v>329.604233604234</v>
      </c>
      <c r="AZ105" s="0" t="n">
        <f aca="false">AJ105-296.4</f>
        <v>-1239.1</v>
      </c>
    </row>
    <row r="106" customFormat="false" ht="12.75" hidden="false" customHeight="false" outlineLevel="0" collapsed="false">
      <c r="A106" s="174" t="str">
        <f aca="false">CONCATENATE(C106,D106,E106,F106)</f>
        <v>7230PremiumMFWD TLSIVT</v>
      </c>
      <c r="B106" s="0" t="n">
        <v>104</v>
      </c>
      <c r="C106" s="0" t="s">
        <v>559</v>
      </c>
      <c r="D106" s="0" t="s">
        <v>555</v>
      </c>
      <c r="E106" s="0" t="s">
        <v>37</v>
      </c>
      <c r="F106" s="0" t="s">
        <v>45</v>
      </c>
      <c r="G106" s="175" t="n">
        <v>39870</v>
      </c>
      <c r="H106" s="0" t="n">
        <v>5400</v>
      </c>
      <c r="I106" s="177" t="n">
        <v>1129</v>
      </c>
      <c r="J106" s="177" t="n">
        <v>137</v>
      </c>
      <c r="K106" s="177" t="n">
        <v>450</v>
      </c>
      <c r="L106" s="177" t="n">
        <v>2645.5</v>
      </c>
      <c r="M106" s="0" t="n">
        <v>880</v>
      </c>
      <c r="N106" s="0" t="n">
        <v>10000</v>
      </c>
      <c r="O106" s="0" t="n">
        <v>6580</v>
      </c>
      <c r="P106" s="0" t="n">
        <v>7000</v>
      </c>
      <c r="Q106" s="174" t="n">
        <f aca="false">(H106*I106)/L106</f>
        <v>2304.5171045171</v>
      </c>
      <c r="R106" s="174" t="n">
        <f aca="false">-Q106+H106</f>
        <v>3095.4828954829</v>
      </c>
      <c r="S106" s="174" t="n">
        <f aca="false">(H106*(L106-I106))/L106</f>
        <v>3095.4828954829</v>
      </c>
      <c r="T106" s="0" t="n">
        <v>-1239.4</v>
      </c>
      <c r="U106" s="0" t="n">
        <v>352.6</v>
      </c>
      <c r="V106" s="177" t="n">
        <v>1583</v>
      </c>
      <c r="W106" s="177" t="n">
        <v>1005</v>
      </c>
      <c r="Z106" s="0" t="s">
        <v>554</v>
      </c>
      <c r="AA106" s="0" t="s">
        <v>554</v>
      </c>
      <c r="AB106" s="0" t="s">
        <v>554</v>
      </c>
      <c r="AC106" s="0" t="s">
        <v>554</v>
      </c>
      <c r="AD106" s="0" t="s">
        <v>554</v>
      </c>
      <c r="AE106" s="0" t="s">
        <v>554</v>
      </c>
      <c r="AF106" s="0" t="n">
        <f aca="false">2650+1006</f>
        <v>3656</v>
      </c>
      <c r="AG106" s="0" t="n">
        <f aca="false">VLOOKUP('Ballast Calculator'!$D$67,'Drop down Options'!$CS$289:$CV$293,4,FALSE())*Platforms!T106/Platforms!L106</f>
        <v>-290.466074466075</v>
      </c>
      <c r="AH106" s="0" t="n">
        <f aca="false">VLOOKUP('Ballast Calculator'!$D$67,'Drop down Options'!$CS$289:$CV$293,4,FALSE())+(VLOOKUP('Ballast Calculator'!$D$67,'Drop down Options'!$CS$289:$CV$293,4,FALSE())*T106)/L106</f>
        <v>329.533925533926</v>
      </c>
      <c r="AI106" s="0" t="n">
        <f aca="false">VLOOKUP('Ballast Calculator'!$D$67,'Drop down Options'!$CS$289:$CV$293,4,FALSE())*(Platforms!L106+Platforms!T106)/Platforms!L106</f>
        <v>329.533925533926</v>
      </c>
      <c r="AJ106" s="0" t="n">
        <v>-942.7</v>
      </c>
      <c r="AK106"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06" s="0" t="n">
        <f aca="false">IF(VLOOKUP('Ballast Calculator'!$D$50,'Drop down Options'!$AN$202:$AQ$210,4,FALSE())="",0,Platforms!AK106)</f>
        <v>2494.53186543187</v>
      </c>
      <c r="AM106"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06" s="176" t="n">
        <f aca="false">IF(VLOOKUP('Ballast Calculator'!$D$50,'Drop down Options'!$AN$202:$AQ$210,4,FALSE())="",0,Platforms!AM106)</f>
        <v>-1106.23186543187</v>
      </c>
      <c r="AO106" s="0" t="n">
        <f aca="false">VLOOKUP('Ballast Calculator'!$D$54,'Drop down Options'!$CN$277:$CR$280,5,FALSE())*Platforms!AJ106/Platforms!L106</f>
        <v>-0</v>
      </c>
      <c r="AP106" s="163" t="n">
        <f aca="false">VLOOKUP('Ballast Calculator'!$D$54,'Drop down Options'!$CN$277:$CR$280,5,FALSE())+VLOOKUP('Ballast Calculator'!$D$54,'Drop down Options'!$CN$277:$CR$280,5,FALSE())*Platforms!AJ106/Platforms!L106</f>
        <v>0</v>
      </c>
      <c r="AQ106" s="163" t="n">
        <f aca="false">VLOOKUP('Ballast Calculator'!$D$54,'Drop down Options'!$CN$277:$CR$280,5,FALSE())*(Platforms!AJ106+Platforms!L106)/Platforms!L106</f>
        <v>0</v>
      </c>
      <c r="AR106" s="0" t="n">
        <f aca="false">VLOOKUP('Ballast Calculator'!$D$61,'Drop down Options'!$BW$215:$BZ$248,4,FALSE())*(Platforms!L106+Platforms!AF106)/Platforms!L106</f>
        <v>0</v>
      </c>
      <c r="AS106" s="163" t="n">
        <f aca="false">-AR106+VLOOKUP('Ballast Calculator'!$D$61,'Drop down Options'!$BW$215:$BZ$248,4,FALSE())</f>
        <v>0</v>
      </c>
      <c r="AT106" s="163" t="n">
        <f aca="false">-VLOOKUP('Ballast Calculator'!$D$61,'Drop down Options'!$BW$215:$BZ$248,4,FALSE())*Platforms!AF106/Platforms!L106</f>
        <v>-0</v>
      </c>
      <c r="AU106" s="0" t="n">
        <v>0</v>
      </c>
      <c r="AV106" s="0" t="n">
        <f aca="false">VLOOKUP('Ballast Calculator'!$D$64,'Drop down Options'!$CF$253:$CI$272,4,FALSE())</f>
        <v>77</v>
      </c>
      <c r="AW106" s="0" t="n">
        <f aca="false">VLOOKUP('Ballast Calculator'!$D$67,'Drop down Options'!$CS$289:$CV$293,4,FALSE())*Platforms!AZ106/Platforms!L106</f>
        <v>-290.395766395766</v>
      </c>
      <c r="AX106" s="0" t="n">
        <f aca="false">AW106+VLOOKUP('Ballast Calculator'!$D$67,'Drop down Options'!$CS$289:$CV$293,4,FALSE())</f>
        <v>329.604233604234</v>
      </c>
      <c r="AY106" s="176" t="n">
        <f aca="false">VLOOKUP('Ballast Calculator'!$D$67,'Drop down Options'!$CS$289:$CV$293,4,FALSE())*(Platforms!AZ106+Platforms!L106)/Platforms!L106</f>
        <v>329.604233604234</v>
      </c>
      <c r="AZ106" s="0" t="n">
        <f aca="false">AJ106-296.4</f>
        <v>-1239.1</v>
      </c>
    </row>
    <row r="107" customFormat="false" ht="12.75" hidden="false" customHeight="false" outlineLevel="0" collapsed="false">
      <c r="A107" s="174" t="str">
        <f aca="false">CONCATENATE(C107,D107,E107,F107)</f>
        <v>7330CAB2WDPQ+</v>
      </c>
      <c r="B107" s="0" t="n">
        <v>105</v>
      </c>
      <c r="C107" s="0" t="s">
        <v>560</v>
      </c>
      <c r="D107" s="0" t="s">
        <v>31</v>
      </c>
      <c r="E107" s="0" t="s">
        <v>35</v>
      </c>
      <c r="F107" s="0" t="s">
        <v>43</v>
      </c>
      <c r="G107" s="175" t="n">
        <v>39870</v>
      </c>
      <c r="H107" s="0" t="n">
        <v>4800</v>
      </c>
      <c r="I107" s="177" t="n">
        <v>987</v>
      </c>
      <c r="J107" s="177" t="n">
        <v>137</v>
      </c>
      <c r="K107" s="0" t="n">
        <v>272.9</v>
      </c>
      <c r="L107" s="0" t="n">
        <v>2710</v>
      </c>
      <c r="M107" s="0" t="n">
        <v>880</v>
      </c>
      <c r="N107" s="0" t="n">
        <v>8200</v>
      </c>
      <c r="O107" s="0" t="n">
        <v>6500</v>
      </c>
      <c r="P107" s="0" t="n">
        <v>7800</v>
      </c>
      <c r="Q107" s="174" t="n">
        <f aca="false">(H107*I107)/L107</f>
        <v>1748.19188191882</v>
      </c>
      <c r="R107" s="174" t="n">
        <f aca="false">-Q107+H107</f>
        <v>3051.80811808118</v>
      </c>
      <c r="S107" s="174" t="n">
        <f aca="false">(H107*(L107-I107))/L107</f>
        <v>3051.80811808118</v>
      </c>
      <c r="T107" s="0" t="n">
        <v>-1239.4</v>
      </c>
      <c r="U107" s="0" t="n">
        <v>331.1</v>
      </c>
      <c r="V107" s="177" t="n">
        <v>1583</v>
      </c>
      <c r="W107" s="177" t="n">
        <v>1005</v>
      </c>
      <c r="X107" s="0" t="s">
        <v>554</v>
      </c>
      <c r="Y107" s="0" t="s">
        <v>554</v>
      </c>
      <c r="Z107" s="0" t="s">
        <v>554</v>
      </c>
      <c r="AA107" s="0" t="s">
        <v>554</v>
      </c>
      <c r="AB107" s="0" t="s">
        <v>554</v>
      </c>
      <c r="AC107" s="0" t="s">
        <v>554</v>
      </c>
      <c r="AD107" s="0" t="s">
        <v>554</v>
      </c>
      <c r="AE107" s="0" t="s">
        <v>554</v>
      </c>
      <c r="AF107" s="0" t="n">
        <f aca="false">2650+1041</f>
        <v>3691</v>
      </c>
      <c r="AG107" s="0" t="n">
        <f aca="false">VLOOKUP('Ballast Calculator'!$D$67,'Drop down Options'!$CS$289:$CV$293,4,FALSE())*Platforms!T107/Platforms!L107</f>
        <v>-283.552767527675</v>
      </c>
      <c r="AH107" s="0" t="n">
        <f aca="false">VLOOKUP('Ballast Calculator'!$D$67,'Drop down Options'!$CS$289:$CV$293,4,FALSE())+(VLOOKUP('Ballast Calculator'!$D$67,'Drop down Options'!$CS$289:$CV$293,4,FALSE())*T107)/L107</f>
        <v>336.447232472325</v>
      </c>
      <c r="AI107" s="0" t="n">
        <f aca="false">VLOOKUP('Ballast Calculator'!$D$67,'Drop down Options'!$CS$289:$CV$293,4,FALSE())*(Platforms!L107+Platforms!T107)/Platforms!L107</f>
        <v>336.447232472325</v>
      </c>
      <c r="AJ107" s="0" t="n">
        <v>-991.1</v>
      </c>
      <c r="AK107"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07" s="0" t="n">
        <f aca="false">IF(VLOOKUP('Ballast Calculator'!$D$50,'Drop down Options'!$AN$202:$AQ$210,4,FALSE())="",0,Platforms!AK107)</f>
        <v>2494.53186543187</v>
      </c>
      <c r="AM107"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07" s="176" t="n">
        <f aca="false">IF(VLOOKUP('Ballast Calculator'!$D$50,'Drop down Options'!$AN$202:$AQ$210,4,FALSE())="",0,Platforms!AM107)</f>
        <v>-1106.23186543187</v>
      </c>
      <c r="AO107" s="0" t="n">
        <f aca="false">VLOOKUP('Ballast Calculator'!$D$54,'Drop down Options'!$CN$277:$CR$280,5,FALSE())*Platforms!AJ107/Platforms!L107</f>
        <v>-0</v>
      </c>
      <c r="AP107" s="163" t="n">
        <f aca="false">VLOOKUP('Ballast Calculator'!$D$54,'Drop down Options'!$CN$277:$CR$280,5,FALSE())+VLOOKUP('Ballast Calculator'!$D$54,'Drop down Options'!$CN$277:$CR$280,5,FALSE())*Platforms!AJ107/Platforms!L107</f>
        <v>0</v>
      </c>
      <c r="AQ107" s="163" t="n">
        <f aca="false">VLOOKUP('Ballast Calculator'!$D$54,'Drop down Options'!$CN$277:$CR$280,5,FALSE())*(Platforms!AJ107+Platforms!L107)/Platforms!L107</f>
        <v>0</v>
      </c>
      <c r="AR107" s="0" t="n">
        <f aca="false">VLOOKUP('Ballast Calculator'!$D$61,'Drop down Options'!$BW$215:$BZ$248,4,FALSE())*(Platforms!L107+Platforms!AF107)/Platforms!L107</f>
        <v>0</v>
      </c>
      <c r="AS107" s="163" t="n">
        <f aca="false">-AR107+VLOOKUP('Ballast Calculator'!$D$61,'Drop down Options'!$BW$215:$BZ$248,4,FALSE())</f>
        <v>0</v>
      </c>
      <c r="AT107" s="163" t="n">
        <f aca="false">-VLOOKUP('Ballast Calculator'!$D$61,'Drop down Options'!$BW$215:$BZ$248,4,FALSE())*Platforms!AF107/Platforms!L107</f>
        <v>-0</v>
      </c>
      <c r="AU107" s="0" t="n">
        <v>0</v>
      </c>
      <c r="AV107" s="0" t="n">
        <f aca="false">VLOOKUP('Ballast Calculator'!$D$64,'Drop down Options'!$CF$253:$CI$272,4,FALSE())</f>
        <v>77</v>
      </c>
      <c r="AW107" s="0" t="n">
        <f aca="false">VLOOKUP('Ballast Calculator'!$D$67,'Drop down Options'!$CS$289:$CV$293,4,FALSE())*Platforms!AZ107/Platforms!L107</f>
        <v>-294.557195571956</v>
      </c>
      <c r="AX107" s="0" t="n">
        <f aca="false">AW107+VLOOKUP('Ballast Calculator'!$D$67,'Drop down Options'!$CS$289:$CV$293,4,FALSE())</f>
        <v>325.442804428044</v>
      </c>
      <c r="AY107" s="176" t="n">
        <f aca="false">VLOOKUP('Ballast Calculator'!$D$67,'Drop down Options'!$CS$289:$CV$293,4,FALSE())*(Platforms!AZ107+Platforms!L107)/Platforms!L107</f>
        <v>325.442804428044</v>
      </c>
      <c r="AZ107" s="0" t="n">
        <f aca="false">AJ107-296.4</f>
        <v>-1287.5</v>
      </c>
    </row>
    <row r="108" customFormat="false" ht="12.75" hidden="false" customHeight="false" outlineLevel="0" collapsed="false">
      <c r="A108" s="174" t="str">
        <f aca="false">CONCATENATE(C108,D108,E108,F108)</f>
        <v>7330OOS2WDS+</v>
      </c>
      <c r="B108" s="0" t="n">
        <v>106</v>
      </c>
      <c r="C108" s="0" t="s">
        <v>560</v>
      </c>
      <c r="D108" s="0" t="s">
        <v>32</v>
      </c>
      <c r="E108" s="0" t="s">
        <v>35</v>
      </c>
      <c r="F108" s="177" t="s">
        <v>41</v>
      </c>
      <c r="G108" s="175" t="n">
        <v>39870</v>
      </c>
      <c r="H108" s="0" t="n">
        <v>4400</v>
      </c>
      <c r="I108" s="177" t="n">
        <v>987</v>
      </c>
      <c r="J108" s="177" t="n">
        <v>137</v>
      </c>
      <c r="K108" s="0" t="n">
        <v>272.9</v>
      </c>
      <c r="L108" s="0" t="n">
        <v>2710</v>
      </c>
      <c r="M108" s="0" t="n">
        <v>880</v>
      </c>
      <c r="N108" s="0" t="n">
        <v>8200</v>
      </c>
      <c r="O108" s="0" t="n">
        <v>6500</v>
      </c>
      <c r="P108" s="0" t="n">
        <v>7800</v>
      </c>
      <c r="Q108" s="174" t="n">
        <f aca="false">(H108*I108)/L108</f>
        <v>1602.50922509225</v>
      </c>
      <c r="R108" s="174" t="n">
        <f aca="false">-Q108+H108</f>
        <v>2797.49077490775</v>
      </c>
      <c r="S108" s="174" t="n">
        <f aca="false">(H108*(L108-I108))/L108</f>
        <v>2797.49077490775</v>
      </c>
      <c r="T108" s="0" t="n">
        <v>-1239.4</v>
      </c>
      <c r="U108" s="0" t="n">
        <v>331.1</v>
      </c>
      <c r="V108" s="177" t="n">
        <v>1583</v>
      </c>
      <c r="W108" s="177" t="n">
        <v>1005</v>
      </c>
      <c r="X108" s="0" t="s">
        <v>554</v>
      </c>
      <c r="Y108" s="0" t="s">
        <v>554</v>
      </c>
      <c r="Z108" s="0" t="s">
        <v>554</v>
      </c>
      <c r="AA108" s="0" t="s">
        <v>554</v>
      </c>
      <c r="AB108" s="0" t="s">
        <v>554</v>
      </c>
      <c r="AC108" s="0" t="s">
        <v>554</v>
      </c>
      <c r="AD108" s="0" t="s">
        <v>554</v>
      </c>
      <c r="AE108" s="0" t="s">
        <v>554</v>
      </c>
      <c r="AF108" s="0" t="n">
        <f aca="false">2650+1041</f>
        <v>3691</v>
      </c>
      <c r="AG108" s="0" t="n">
        <f aca="false">VLOOKUP('Ballast Calculator'!$D$67,'Drop down Options'!$CS$289:$CV$293,4,FALSE())*Platforms!T108/Platforms!L108</f>
        <v>-283.552767527675</v>
      </c>
      <c r="AH108" s="0" t="n">
        <f aca="false">VLOOKUP('Ballast Calculator'!$D$67,'Drop down Options'!$CS$289:$CV$293,4,FALSE())+(VLOOKUP('Ballast Calculator'!$D$67,'Drop down Options'!$CS$289:$CV$293,4,FALSE())*T108)/L108</f>
        <v>336.447232472325</v>
      </c>
      <c r="AI108" s="0" t="n">
        <f aca="false">VLOOKUP('Ballast Calculator'!$D$67,'Drop down Options'!$CS$289:$CV$293,4,FALSE())*(Platforms!L108+Platforms!T108)/Platforms!L108</f>
        <v>336.447232472325</v>
      </c>
      <c r="AJ108" s="0" t="n">
        <v>-991.1</v>
      </c>
      <c r="AK108"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08" s="0" t="n">
        <f aca="false">IF(VLOOKUP('Ballast Calculator'!$D$50,'Drop down Options'!$AN$202:$AQ$210,4,FALSE())="",0,Platforms!AK108)</f>
        <v>2494.53186543187</v>
      </c>
      <c r="AM108"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08" s="176" t="n">
        <f aca="false">IF(VLOOKUP('Ballast Calculator'!$D$50,'Drop down Options'!$AN$202:$AQ$210,4,FALSE())="",0,Platforms!AM108)</f>
        <v>-1106.23186543187</v>
      </c>
      <c r="AO108" s="0" t="n">
        <f aca="false">VLOOKUP('Ballast Calculator'!$D$54,'Drop down Options'!$CN$277:$CR$280,5,FALSE())*Platforms!AJ108/Platforms!L108</f>
        <v>-0</v>
      </c>
      <c r="AP108" s="163" t="n">
        <f aca="false">VLOOKUP('Ballast Calculator'!$D$54,'Drop down Options'!$CN$277:$CR$280,5,FALSE())+VLOOKUP('Ballast Calculator'!$D$54,'Drop down Options'!$CN$277:$CR$280,5,FALSE())*Platforms!AJ108/Platforms!L108</f>
        <v>0</v>
      </c>
      <c r="AQ108" s="163" t="n">
        <f aca="false">VLOOKUP('Ballast Calculator'!$D$54,'Drop down Options'!$CN$277:$CR$280,5,FALSE())*(Platforms!AJ108+Platforms!L108)/Platforms!L108</f>
        <v>0</v>
      </c>
      <c r="AR108" s="0" t="n">
        <f aca="false">VLOOKUP('Ballast Calculator'!$D$61,'Drop down Options'!$BW$215:$BZ$248,4,FALSE())*(Platforms!L108+Platforms!AF108)/Platforms!L108</f>
        <v>0</v>
      </c>
      <c r="AS108" s="163" t="n">
        <f aca="false">-AR108+VLOOKUP('Ballast Calculator'!$D$61,'Drop down Options'!$BW$215:$BZ$248,4,FALSE())</f>
        <v>0</v>
      </c>
      <c r="AT108" s="163" t="n">
        <f aca="false">-VLOOKUP('Ballast Calculator'!$D$61,'Drop down Options'!$BW$215:$BZ$248,4,FALSE())*Platforms!AF108/Platforms!L108</f>
        <v>-0</v>
      </c>
      <c r="AU108" s="0" t="n">
        <v>0</v>
      </c>
      <c r="AV108" s="0" t="n">
        <f aca="false">VLOOKUP('Ballast Calculator'!$D$64,'Drop down Options'!$CF$253:$CI$272,4,FALSE())</f>
        <v>77</v>
      </c>
      <c r="AW108" s="0" t="n">
        <f aca="false">VLOOKUP('Ballast Calculator'!$D$67,'Drop down Options'!$CS$289:$CV$293,4,FALSE())*Platforms!AZ108/Platforms!L108</f>
        <v>-294.557195571956</v>
      </c>
      <c r="AX108" s="0" t="n">
        <f aca="false">AW108+VLOOKUP('Ballast Calculator'!$D$67,'Drop down Options'!$CS$289:$CV$293,4,FALSE())</f>
        <v>325.442804428044</v>
      </c>
      <c r="AY108" s="176" t="n">
        <f aca="false">VLOOKUP('Ballast Calculator'!$D$67,'Drop down Options'!$CS$289:$CV$293,4,FALSE())*(Platforms!AZ108+Platforms!L108)/Platforms!L108</f>
        <v>325.442804428044</v>
      </c>
      <c r="AZ108" s="0" t="n">
        <f aca="false">AJ108-296.4</f>
        <v>-1287.5</v>
      </c>
    </row>
    <row r="109" customFormat="false" ht="12.75" hidden="false" customHeight="false" outlineLevel="0" collapsed="false">
      <c r="A109" s="174" t="str">
        <f aca="false">CONCATENATE(C109,D109,E109,F109)</f>
        <v>7330OOS2WDPQ</v>
      </c>
      <c r="B109" s="0" t="n">
        <v>107</v>
      </c>
      <c r="C109" s="0" t="s">
        <v>560</v>
      </c>
      <c r="D109" s="0" t="s">
        <v>32</v>
      </c>
      <c r="E109" s="0" t="s">
        <v>35</v>
      </c>
      <c r="F109" s="177" t="s">
        <v>42</v>
      </c>
      <c r="G109" s="175" t="n">
        <v>39870</v>
      </c>
      <c r="H109" s="0" t="n">
        <v>4400</v>
      </c>
      <c r="I109" s="177" t="n">
        <v>987</v>
      </c>
      <c r="J109" s="177" t="n">
        <v>137</v>
      </c>
      <c r="K109" s="0" t="n">
        <v>272.9</v>
      </c>
      <c r="L109" s="0" t="n">
        <v>2710</v>
      </c>
      <c r="M109" s="0" t="n">
        <v>880</v>
      </c>
      <c r="N109" s="0" t="n">
        <v>8200</v>
      </c>
      <c r="O109" s="0" t="n">
        <v>6500</v>
      </c>
      <c r="P109" s="0" t="n">
        <v>7800</v>
      </c>
      <c r="Q109" s="174" t="n">
        <f aca="false">(H109*I109)/L109</f>
        <v>1602.50922509225</v>
      </c>
      <c r="R109" s="174" t="n">
        <f aca="false">-Q109+H109</f>
        <v>2797.49077490775</v>
      </c>
      <c r="S109" s="174" t="n">
        <f aca="false">(H109*(L109-I109))/L109</f>
        <v>2797.49077490775</v>
      </c>
      <c r="T109" s="0" t="n">
        <v>-1239.4</v>
      </c>
      <c r="U109" s="0" t="n">
        <v>331.1</v>
      </c>
      <c r="V109" s="177" t="n">
        <v>1583</v>
      </c>
      <c r="W109" s="177" t="n">
        <v>1005</v>
      </c>
      <c r="X109" s="0" t="s">
        <v>554</v>
      </c>
      <c r="Y109" s="0" t="s">
        <v>554</v>
      </c>
      <c r="Z109" s="0" t="s">
        <v>554</v>
      </c>
      <c r="AA109" s="0" t="s">
        <v>554</v>
      </c>
      <c r="AB109" s="0" t="s">
        <v>554</v>
      </c>
      <c r="AC109" s="0" t="s">
        <v>554</v>
      </c>
      <c r="AD109" s="0" t="s">
        <v>554</v>
      </c>
      <c r="AE109" s="0" t="s">
        <v>554</v>
      </c>
      <c r="AF109" s="0" t="n">
        <f aca="false">2650+1041</f>
        <v>3691</v>
      </c>
      <c r="AG109" s="0" t="n">
        <f aca="false">VLOOKUP('Ballast Calculator'!$D$67,'Drop down Options'!$CS$289:$CV$293,4,FALSE())*Platforms!T109/Platforms!L109</f>
        <v>-283.552767527675</v>
      </c>
      <c r="AH109" s="0" t="n">
        <f aca="false">VLOOKUP('Ballast Calculator'!$D$67,'Drop down Options'!$CS$289:$CV$293,4,FALSE())+(VLOOKUP('Ballast Calculator'!$D$67,'Drop down Options'!$CS$289:$CV$293,4,FALSE())*T109)/L109</f>
        <v>336.447232472325</v>
      </c>
      <c r="AI109" s="0" t="n">
        <f aca="false">VLOOKUP('Ballast Calculator'!$D$67,'Drop down Options'!$CS$289:$CV$293,4,FALSE())*(Platforms!L109+Platforms!T109)/Platforms!L109</f>
        <v>336.447232472325</v>
      </c>
      <c r="AJ109" s="0" t="n">
        <v>-991.1</v>
      </c>
      <c r="AK109"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09" s="0" t="n">
        <f aca="false">IF(VLOOKUP('Ballast Calculator'!$D$50,'Drop down Options'!$AN$202:$AQ$210,4,FALSE())="",0,Platforms!AK109)</f>
        <v>2494.53186543187</v>
      </c>
      <c r="AM109"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09" s="176" t="n">
        <f aca="false">IF(VLOOKUP('Ballast Calculator'!$D$50,'Drop down Options'!$AN$202:$AQ$210,4,FALSE())="",0,Platforms!AM109)</f>
        <v>-1106.23186543187</v>
      </c>
      <c r="AO109" s="0" t="n">
        <f aca="false">VLOOKUP('Ballast Calculator'!$D$54,'Drop down Options'!$CN$277:$CR$280,5,FALSE())*Platforms!AJ109/Platforms!L109</f>
        <v>-0</v>
      </c>
      <c r="AP109" s="163" t="n">
        <f aca="false">VLOOKUP('Ballast Calculator'!$D$54,'Drop down Options'!$CN$277:$CR$280,5,FALSE())+VLOOKUP('Ballast Calculator'!$D$54,'Drop down Options'!$CN$277:$CR$280,5,FALSE())*Platforms!AJ109/Platforms!L109</f>
        <v>0</v>
      </c>
      <c r="AQ109" s="163" t="n">
        <f aca="false">VLOOKUP('Ballast Calculator'!$D$54,'Drop down Options'!$CN$277:$CR$280,5,FALSE())*(Platforms!AJ109+Platforms!L109)/Platforms!L109</f>
        <v>0</v>
      </c>
      <c r="AR109" s="0" t="n">
        <f aca="false">VLOOKUP('Ballast Calculator'!$D$61,'Drop down Options'!$BW$215:$BZ$248,4,FALSE())*(Platforms!L109+Platforms!AF109)/Platforms!L109</f>
        <v>0</v>
      </c>
      <c r="AS109" s="163" t="n">
        <f aca="false">-AR109+VLOOKUP('Ballast Calculator'!$D$61,'Drop down Options'!$BW$215:$BZ$248,4,FALSE())</f>
        <v>0</v>
      </c>
      <c r="AT109" s="163" t="n">
        <f aca="false">-VLOOKUP('Ballast Calculator'!$D$61,'Drop down Options'!$BW$215:$BZ$248,4,FALSE())*Platforms!AF109/Platforms!L109</f>
        <v>-0</v>
      </c>
      <c r="AU109" s="0" t="n">
        <v>0</v>
      </c>
      <c r="AV109" s="0" t="n">
        <f aca="false">VLOOKUP('Ballast Calculator'!$D$64,'Drop down Options'!$CF$253:$CI$272,4,FALSE())</f>
        <v>77</v>
      </c>
      <c r="AW109" s="0" t="n">
        <f aca="false">VLOOKUP('Ballast Calculator'!$D$67,'Drop down Options'!$CS$289:$CV$293,4,FALSE())*Platforms!AZ109/Platforms!L109</f>
        <v>-294.557195571956</v>
      </c>
      <c r="AX109" s="0" t="n">
        <f aca="false">AW109+VLOOKUP('Ballast Calculator'!$D$67,'Drop down Options'!$CS$289:$CV$293,4,FALSE())</f>
        <v>325.442804428044</v>
      </c>
      <c r="AY109" s="176" t="n">
        <f aca="false">VLOOKUP('Ballast Calculator'!$D$67,'Drop down Options'!$CS$289:$CV$293,4,FALSE())*(Platforms!AZ109+Platforms!L109)/Platforms!L109</f>
        <v>325.442804428044</v>
      </c>
      <c r="AZ109" s="0" t="n">
        <f aca="false">AJ109-296.4</f>
        <v>-1287.5</v>
      </c>
    </row>
    <row r="110" customFormat="false" ht="12.75" hidden="false" customHeight="false" outlineLevel="0" collapsed="false">
      <c r="A110" s="174" t="str">
        <f aca="false">CONCATENATE(C110,D110,E110,F110)</f>
        <v>7330Premium2WDPQ+</v>
      </c>
      <c r="B110" s="0" t="n">
        <v>108</v>
      </c>
      <c r="C110" s="0" t="s">
        <v>560</v>
      </c>
      <c r="D110" s="0" t="s">
        <v>555</v>
      </c>
      <c r="E110" s="0" t="s">
        <v>35</v>
      </c>
      <c r="F110" s="0" t="s">
        <v>43</v>
      </c>
      <c r="G110" s="175" t="n">
        <v>39870</v>
      </c>
      <c r="H110" s="0" t="n">
        <v>6000</v>
      </c>
      <c r="I110" s="177" t="n">
        <v>987</v>
      </c>
      <c r="J110" s="177" t="n">
        <v>137</v>
      </c>
      <c r="K110" s="0" t="n">
        <v>293.7</v>
      </c>
      <c r="L110" s="0" t="n">
        <v>2846</v>
      </c>
      <c r="M110" s="0" t="n">
        <v>880</v>
      </c>
      <c r="N110" s="0" t="n">
        <v>11000</v>
      </c>
      <c r="O110" s="0" t="n">
        <v>6500</v>
      </c>
      <c r="P110" s="0" t="n">
        <v>7800</v>
      </c>
      <c r="Q110" s="174" t="n">
        <f aca="false">(H110*I110)/L110</f>
        <v>2080.81517919888</v>
      </c>
      <c r="R110" s="174" t="n">
        <f aca="false">-Q110+H110</f>
        <v>3919.18482080112</v>
      </c>
      <c r="S110" s="174" t="n">
        <f aca="false">(H110*(L110-I110))/L110</f>
        <v>3919.18482080112</v>
      </c>
      <c r="T110" s="0" t="n">
        <v>-1239.4</v>
      </c>
      <c r="U110" s="0" t="n">
        <v>331.1</v>
      </c>
      <c r="V110" s="177" t="n">
        <v>1583</v>
      </c>
      <c r="W110" s="177" t="n">
        <v>1005</v>
      </c>
      <c r="X110" s="0" t="s">
        <v>554</v>
      </c>
      <c r="Y110" s="0" t="s">
        <v>554</v>
      </c>
      <c r="Z110" s="0" t="s">
        <v>554</v>
      </c>
      <c r="AA110" s="0" t="s">
        <v>554</v>
      </c>
      <c r="AB110" s="0" t="s">
        <v>554</v>
      </c>
      <c r="AC110" s="0" t="s">
        <v>554</v>
      </c>
      <c r="AD110" s="0" t="s">
        <v>554</v>
      </c>
      <c r="AE110" s="0" t="s">
        <v>554</v>
      </c>
      <c r="AF110" s="0" t="n">
        <f aca="false">2650+1041</f>
        <v>3691</v>
      </c>
      <c r="AG110" s="0" t="n">
        <f aca="false">VLOOKUP('Ballast Calculator'!$D$67,'Drop down Options'!$CS$289:$CV$293,4,FALSE())*Platforms!T110/Platforms!L110</f>
        <v>-270.002810962755</v>
      </c>
      <c r="AH110" s="0" t="n">
        <f aca="false">VLOOKUP('Ballast Calculator'!$D$67,'Drop down Options'!$CS$289:$CV$293,4,FALSE())+(VLOOKUP('Ballast Calculator'!$D$67,'Drop down Options'!$CS$289:$CV$293,4,FALSE())*T110)/L110</f>
        <v>349.997189037245</v>
      </c>
      <c r="AI110" s="0" t="n">
        <f aca="false">VLOOKUP('Ballast Calculator'!$D$67,'Drop down Options'!$CS$289:$CV$293,4,FALSE())*(Platforms!L110+Platforms!T110)/Platforms!L110</f>
        <v>349.997189037245</v>
      </c>
      <c r="AJ110" s="0" t="n">
        <v>-991.1</v>
      </c>
      <c r="AK110"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10" s="0" t="n">
        <f aca="false">IF(VLOOKUP('Ballast Calculator'!$D$50,'Drop down Options'!$AN$202:$AQ$210,4,FALSE())="",0,Platforms!AK110)</f>
        <v>2494.53186543187</v>
      </c>
      <c r="AM110"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10" s="176" t="n">
        <f aca="false">IF(VLOOKUP('Ballast Calculator'!$D$50,'Drop down Options'!$AN$202:$AQ$210,4,FALSE())="",0,Platforms!AM110)</f>
        <v>-1106.23186543187</v>
      </c>
      <c r="AO110" s="0" t="n">
        <f aca="false">VLOOKUP('Ballast Calculator'!$D$54,'Drop down Options'!$CN$277:$CR$280,5,FALSE())*Platforms!AJ110/Platforms!L110</f>
        <v>-0</v>
      </c>
      <c r="AP110" s="163" t="n">
        <f aca="false">VLOOKUP('Ballast Calculator'!$D$54,'Drop down Options'!$CN$277:$CR$280,5,FALSE())+VLOOKUP('Ballast Calculator'!$D$54,'Drop down Options'!$CN$277:$CR$280,5,FALSE())*Platforms!AJ110/Platforms!L110</f>
        <v>0</v>
      </c>
      <c r="AQ110" s="163" t="n">
        <f aca="false">VLOOKUP('Ballast Calculator'!$D$54,'Drop down Options'!$CN$277:$CR$280,5,FALSE())*(Platforms!AJ110+Platforms!L110)/Platforms!L110</f>
        <v>0</v>
      </c>
      <c r="AR110" s="0" t="n">
        <f aca="false">VLOOKUP('Ballast Calculator'!$D$61,'Drop down Options'!$BW$215:$BZ$248,4,FALSE())*(Platforms!L110+Platforms!AF110)/Platforms!L110</f>
        <v>0</v>
      </c>
      <c r="AS110" s="163" t="n">
        <f aca="false">-AR110+VLOOKUP('Ballast Calculator'!$D$61,'Drop down Options'!$BW$215:$BZ$248,4,FALSE())</f>
        <v>0</v>
      </c>
      <c r="AT110" s="163" t="n">
        <f aca="false">-VLOOKUP('Ballast Calculator'!$D$61,'Drop down Options'!$BW$215:$BZ$248,4,FALSE())*Platforms!AF110/Platforms!L110</f>
        <v>-0</v>
      </c>
      <c r="AU110" s="0" t="n">
        <v>0</v>
      </c>
      <c r="AV110" s="0" t="n">
        <f aca="false">VLOOKUP('Ballast Calculator'!$D$64,'Drop down Options'!$CF$253:$CI$272,4,FALSE())</f>
        <v>77</v>
      </c>
      <c r="AW110" s="0" t="n">
        <f aca="false">VLOOKUP('Ballast Calculator'!$D$67,'Drop down Options'!$CS$289:$CV$293,4,FALSE())*Platforms!AZ110/Platforms!L110</f>
        <v>-280.48137737175</v>
      </c>
      <c r="AX110" s="0" t="n">
        <f aca="false">AW110+VLOOKUP('Ballast Calculator'!$D$67,'Drop down Options'!$CS$289:$CV$293,4,FALSE())</f>
        <v>339.51862262825</v>
      </c>
      <c r="AY110" s="176" t="n">
        <f aca="false">VLOOKUP('Ballast Calculator'!$D$67,'Drop down Options'!$CS$289:$CV$293,4,FALSE())*(Platforms!AZ110+Platforms!L110)/Platforms!L110</f>
        <v>339.51862262825</v>
      </c>
      <c r="AZ110" s="0" t="n">
        <f aca="false">AJ110-296.4</f>
        <v>-1287.5</v>
      </c>
    </row>
    <row r="111" customFormat="false" ht="12.75" hidden="false" customHeight="false" outlineLevel="0" collapsed="false">
      <c r="A111" s="174" t="str">
        <f aca="false">CONCATENATE(C111,D111,E111,F111)</f>
        <v>7330Premium2WDAQ+</v>
      </c>
      <c r="B111" s="0" t="n">
        <v>109</v>
      </c>
      <c r="C111" s="0" t="s">
        <v>560</v>
      </c>
      <c r="D111" s="0" t="s">
        <v>555</v>
      </c>
      <c r="E111" s="0" t="s">
        <v>35</v>
      </c>
      <c r="F111" s="0" t="s">
        <v>44</v>
      </c>
      <c r="G111" s="175" t="n">
        <v>39870</v>
      </c>
      <c r="H111" s="0" t="n">
        <v>6000</v>
      </c>
      <c r="I111" s="177" t="n">
        <v>987</v>
      </c>
      <c r="J111" s="177" t="n">
        <v>137</v>
      </c>
      <c r="K111" s="0" t="n">
        <v>293.7</v>
      </c>
      <c r="L111" s="0" t="n">
        <v>2846</v>
      </c>
      <c r="M111" s="0" t="n">
        <v>880</v>
      </c>
      <c r="N111" s="0" t="n">
        <v>11000</v>
      </c>
      <c r="O111" s="0" t="n">
        <v>6500</v>
      </c>
      <c r="P111" s="0" t="n">
        <v>7800</v>
      </c>
      <c r="Q111" s="174" t="n">
        <f aca="false">(H111*I111)/L111</f>
        <v>2080.81517919888</v>
      </c>
      <c r="R111" s="174" t="n">
        <f aca="false">-Q111+H111</f>
        <v>3919.18482080112</v>
      </c>
      <c r="S111" s="174" t="n">
        <f aca="false">(H111*(L111-I111))/L111</f>
        <v>3919.18482080112</v>
      </c>
      <c r="T111" s="0" t="n">
        <v>-1239.4</v>
      </c>
      <c r="U111" s="0" t="n">
        <v>331.1</v>
      </c>
      <c r="V111" s="177" t="n">
        <v>1583</v>
      </c>
      <c r="W111" s="177" t="n">
        <v>1005</v>
      </c>
      <c r="X111" s="0" t="s">
        <v>554</v>
      </c>
      <c r="Y111" s="0" t="s">
        <v>554</v>
      </c>
      <c r="Z111" s="0" t="s">
        <v>554</v>
      </c>
      <c r="AA111" s="0" t="s">
        <v>554</v>
      </c>
      <c r="AB111" s="0" t="s">
        <v>554</v>
      </c>
      <c r="AC111" s="0" t="s">
        <v>554</v>
      </c>
      <c r="AD111" s="0" t="s">
        <v>554</v>
      </c>
      <c r="AE111" s="0" t="s">
        <v>554</v>
      </c>
      <c r="AF111" s="0" t="n">
        <f aca="false">2650+1041</f>
        <v>3691</v>
      </c>
      <c r="AG111" s="0" t="n">
        <f aca="false">VLOOKUP('Ballast Calculator'!$D$67,'Drop down Options'!$CS$289:$CV$293,4,FALSE())*Platforms!T111/Platforms!L111</f>
        <v>-270.002810962755</v>
      </c>
      <c r="AH111" s="0" t="n">
        <f aca="false">VLOOKUP('Ballast Calculator'!$D$67,'Drop down Options'!$CS$289:$CV$293,4,FALSE())+(VLOOKUP('Ballast Calculator'!$D$67,'Drop down Options'!$CS$289:$CV$293,4,FALSE())*T111)/L111</f>
        <v>349.997189037245</v>
      </c>
      <c r="AI111" s="0" t="n">
        <f aca="false">VLOOKUP('Ballast Calculator'!$D$67,'Drop down Options'!$CS$289:$CV$293,4,FALSE())*(Platforms!L111+Platforms!T111)/Platforms!L111</f>
        <v>349.997189037245</v>
      </c>
      <c r="AJ111" s="0" t="n">
        <v>-991.1</v>
      </c>
      <c r="AK111"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11" s="0" t="n">
        <f aca="false">IF(VLOOKUP('Ballast Calculator'!$D$50,'Drop down Options'!$AN$202:$AQ$210,4,FALSE())="",0,Platforms!AK111)</f>
        <v>2494.53186543187</v>
      </c>
      <c r="AM111"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11" s="176" t="n">
        <f aca="false">IF(VLOOKUP('Ballast Calculator'!$D$50,'Drop down Options'!$AN$202:$AQ$210,4,FALSE())="",0,Platforms!AM111)</f>
        <v>-1106.23186543187</v>
      </c>
      <c r="AO111" s="0" t="n">
        <f aca="false">VLOOKUP('Ballast Calculator'!$D$54,'Drop down Options'!$CN$277:$CR$280,5,FALSE())*Platforms!AJ111/Platforms!L111</f>
        <v>-0</v>
      </c>
      <c r="AP111" s="163" t="n">
        <f aca="false">VLOOKUP('Ballast Calculator'!$D$54,'Drop down Options'!$CN$277:$CR$280,5,FALSE())+VLOOKUP('Ballast Calculator'!$D$54,'Drop down Options'!$CN$277:$CR$280,5,FALSE())*Platforms!AJ111/Platforms!L111</f>
        <v>0</v>
      </c>
      <c r="AQ111" s="163" t="n">
        <f aca="false">VLOOKUP('Ballast Calculator'!$D$54,'Drop down Options'!$CN$277:$CR$280,5,FALSE())*(Platforms!AJ111+Platforms!L111)/Platforms!L111</f>
        <v>0</v>
      </c>
      <c r="AR111" s="0" t="n">
        <f aca="false">VLOOKUP('Ballast Calculator'!$D$61,'Drop down Options'!$BW$215:$BZ$248,4,FALSE())*(Platforms!L111+Platforms!AF111)/Platforms!L111</f>
        <v>0</v>
      </c>
      <c r="AS111" s="163" t="n">
        <f aca="false">-AR111+VLOOKUP('Ballast Calculator'!$D$61,'Drop down Options'!$BW$215:$BZ$248,4,FALSE())</f>
        <v>0</v>
      </c>
      <c r="AT111" s="163" t="n">
        <f aca="false">-VLOOKUP('Ballast Calculator'!$D$61,'Drop down Options'!$BW$215:$BZ$248,4,FALSE())*Platforms!AF111/Platforms!L111</f>
        <v>-0</v>
      </c>
      <c r="AU111" s="0" t="n">
        <v>0</v>
      </c>
      <c r="AV111" s="0" t="n">
        <f aca="false">VLOOKUP('Ballast Calculator'!$D$64,'Drop down Options'!$CF$253:$CI$272,4,FALSE())</f>
        <v>77</v>
      </c>
      <c r="AW111" s="0" t="n">
        <f aca="false">VLOOKUP('Ballast Calculator'!$D$67,'Drop down Options'!$CS$289:$CV$293,4,FALSE())*Platforms!AZ111/Platforms!L111</f>
        <v>-280.48137737175</v>
      </c>
      <c r="AX111" s="0" t="n">
        <f aca="false">AW111+VLOOKUP('Ballast Calculator'!$D$67,'Drop down Options'!$CS$289:$CV$293,4,FALSE())</f>
        <v>339.51862262825</v>
      </c>
      <c r="AY111" s="176" t="n">
        <f aca="false">VLOOKUP('Ballast Calculator'!$D$67,'Drop down Options'!$CS$289:$CV$293,4,FALSE())*(Platforms!AZ111+Platforms!L111)/Platforms!L111</f>
        <v>339.51862262825</v>
      </c>
      <c r="AZ111" s="0" t="n">
        <f aca="false">AJ111-296.4</f>
        <v>-1287.5</v>
      </c>
    </row>
    <row r="112" customFormat="false" ht="12.75" hidden="false" customHeight="false" outlineLevel="0" collapsed="false">
      <c r="A112" s="174" t="str">
        <f aca="false">CONCATENATE(C112,D112,E112,F112)</f>
        <v>7330Premium2WDIVT</v>
      </c>
      <c r="B112" s="0" t="n">
        <v>110</v>
      </c>
      <c r="C112" s="0" t="s">
        <v>560</v>
      </c>
      <c r="D112" s="0" t="s">
        <v>555</v>
      </c>
      <c r="E112" s="0" t="s">
        <v>35</v>
      </c>
      <c r="F112" s="0" t="s">
        <v>45</v>
      </c>
      <c r="G112" s="175" t="n">
        <v>39870</v>
      </c>
      <c r="H112" s="0" t="n">
        <v>6000</v>
      </c>
      <c r="I112" s="177" t="n">
        <v>987</v>
      </c>
      <c r="J112" s="177" t="n">
        <v>137</v>
      </c>
      <c r="K112" s="0" t="n">
        <v>293.7</v>
      </c>
      <c r="L112" s="0" t="n">
        <v>2846</v>
      </c>
      <c r="M112" s="0" t="n">
        <v>880</v>
      </c>
      <c r="N112" s="0" t="n">
        <v>11000</v>
      </c>
      <c r="O112" s="0" t="n">
        <v>6500</v>
      </c>
      <c r="P112" s="0" t="n">
        <v>7800</v>
      </c>
      <c r="Q112" s="174" t="n">
        <f aca="false">(H112*I112)/L112</f>
        <v>2080.81517919888</v>
      </c>
      <c r="R112" s="174" t="n">
        <f aca="false">-Q112+H112</f>
        <v>3919.18482080112</v>
      </c>
      <c r="S112" s="174" t="n">
        <f aca="false">(H112*(L112-I112))/L112</f>
        <v>3919.18482080112</v>
      </c>
      <c r="T112" s="0" t="n">
        <v>-1239.4</v>
      </c>
      <c r="U112" s="0" t="n">
        <v>331.1</v>
      </c>
      <c r="V112" s="177" t="n">
        <v>1583</v>
      </c>
      <c r="W112" s="177" t="n">
        <v>1005</v>
      </c>
      <c r="X112" s="0" t="s">
        <v>554</v>
      </c>
      <c r="Y112" s="0" t="s">
        <v>554</v>
      </c>
      <c r="Z112" s="0" t="s">
        <v>554</v>
      </c>
      <c r="AA112" s="0" t="s">
        <v>554</v>
      </c>
      <c r="AB112" s="0" t="s">
        <v>554</v>
      </c>
      <c r="AC112" s="0" t="s">
        <v>554</v>
      </c>
      <c r="AD112" s="0" t="s">
        <v>554</v>
      </c>
      <c r="AE112" s="0" t="s">
        <v>554</v>
      </c>
      <c r="AF112" s="0" t="n">
        <f aca="false">2650+1041</f>
        <v>3691</v>
      </c>
      <c r="AG112" s="0" t="n">
        <f aca="false">VLOOKUP('Ballast Calculator'!$D$67,'Drop down Options'!$CS$289:$CV$293,4,FALSE())*Platforms!T112/Platforms!L112</f>
        <v>-270.002810962755</v>
      </c>
      <c r="AH112" s="0" t="n">
        <f aca="false">VLOOKUP('Ballast Calculator'!$D$67,'Drop down Options'!$CS$289:$CV$293,4,FALSE())+(VLOOKUP('Ballast Calculator'!$D$67,'Drop down Options'!$CS$289:$CV$293,4,FALSE())*T112)/L112</f>
        <v>349.997189037245</v>
      </c>
      <c r="AI112" s="0" t="n">
        <f aca="false">VLOOKUP('Ballast Calculator'!$D$67,'Drop down Options'!$CS$289:$CV$293,4,FALSE())*(Platforms!L112+Platforms!T112)/Platforms!L112</f>
        <v>349.997189037245</v>
      </c>
      <c r="AJ112" s="0" t="n">
        <v>-991.1</v>
      </c>
      <c r="AK112"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12" s="0" t="n">
        <f aca="false">IF(VLOOKUP('Ballast Calculator'!$D$50,'Drop down Options'!$AN$202:$AQ$210,4,FALSE())="",0,Platforms!AK112)</f>
        <v>2494.53186543187</v>
      </c>
      <c r="AM112"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12" s="176" t="n">
        <f aca="false">IF(VLOOKUP('Ballast Calculator'!$D$50,'Drop down Options'!$AN$202:$AQ$210,4,FALSE())="",0,Platforms!AM112)</f>
        <v>-1106.23186543187</v>
      </c>
      <c r="AO112" s="0" t="n">
        <f aca="false">VLOOKUP('Ballast Calculator'!$D$54,'Drop down Options'!$CN$277:$CR$280,5,FALSE())*Platforms!AJ112/Platforms!L112</f>
        <v>-0</v>
      </c>
      <c r="AP112" s="163" t="n">
        <f aca="false">VLOOKUP('Ballast Calculator'!$D$54,'Drop down Options'!$CN$277:$CR$280,5,FALSE())+VLOOKUP('Ballast Calculator'!$D$54,'Drop down Options'!$CN$277:$CR$280,5,FALSE())*Platforms!AJ112/Platforms!L112</f>
        <v>0</v>
      </c>
      <c r="AQ112" s="163" t="n">
        <f aca="false">VLOOKUP('Ballast Calculator'!$D$54,'Drop down Options'!$CN$277:$CR$280,5,FALSE())*(Platforms!AJ112+Platforms!L112)/Platforms!L112</f>
        <v>0</v>
      </c>
      <c r="AR112" s="0" t="n">
        <f aca="false">VLOOKUP('Ballast Calculator'!$D$61,'Drop down Options'!$BW$215:$BZ$248,4,FALSE())*(Platforms!L112+Platforms!AF112)/Platforms!L112</f>
        <v>0</v>
      </c>
      <c r="AS112" s="163" t="n">
        <f aca="false">-AR112+VLOOKUP('Ballast Calculator'!$D$61,'Drop down Options'!$BW$215:$BZ$248,4,FALSE())</f>
        <v>0</v>
      </c>
      <c r="AT112" s="163" t="n">
        <f aca="false">-VLOOKUP('Ballast Calculator'!$D$61,'Drop down Options'!$BW$215:$BZ$248,4,FALSE())*Platforms!AF112/Platforms!L112</f>
        <v>-0</v>
      </c>
      <c r="AU112" s="0" t="n">
        <v>0</v>
      </c>
      <c r="AV112" s="0" t="n">
        <f aca="false">VLOOKUP('Ballast Calculator'!$D$64,'Drop down Options'!$CF$253:$CI$272,4,FALSE())</f>
        <v>77</v>
      </c>
      <c r="AW112" s="0" t="n">
        <f aca="false">VLOOKUP('Ballast Calculator'!$D$67,'Drop down Options'!$CS$289:$CV$293,4,FALSE())*Platforms!AZ112/Platforms!L112</f>
        <v>-280.48137737175</v>
      </c>
      <c r="AX112" s="0" t="n">
        <f aca="false">AW112+VLOOKUP('Ballast Calculator'!$D$67,'Drop down Options'!$CS$289:$CV$293,4,FALSE())</f>
        <v>339.51862262825</v>
      </c>
      <c r="AY112" s="176" t="n">
        <f aca="false">VLOOKUP('Ballast Calculator'!$D$67,'Drop down Options'!$CS$289:$CV$293,4,FALSE())*(Platforms!AZ112+Platforms!L112)/Platforms!L112</f>
        <v>339.51862262825</v>
      </c>
      <c r="AZ112" s="0" t="n">
        <f aca="false">AJ112-296.4</f>
        <v>-1287.5</v>
      </c>
    </row>
    <row r="113" customFormat="false" ht="12.75" hidden="false" customHeight="false" outlineLevel="0" collapsed="false">
      <c r="A113" s="174" t="str">
        <f aca="false">CONCATENATE(C113,D113,E113,F113)</f>
        <v>7330CABMFWDPQ+</v>
      </c>
      <c r="B113" s="0" t="n">
        <v>111</v>
      </c>
      <c r="C113" s="0" t="s">
        <v>560</v>
      </c>
      <c r="D113" s="0" t="s">
        <v>31</v>
      </c>
      <c r="E113" s="0" t="s">
        <v>36</v>
      </c>
      <c r="F113" s="0" t="s">
        <v>43</v>
      </c>
      <c r="G113" s="175" t="n">
        <v>39870</v>
      </c>
      <c r="H113" s="0" t="n">
        <v>4800</v>
      </c>
      <c r="I113" s="177" t="n">
        <v>1154</v>
      </c>
      <c r="J113" s="177" t="n">
        <v>137</v>
      </c>
      <c r="K113" s="0" t="n">
        <v>400</v>
      </c>
      <c r="L113" s="0" t="n">
        <v>2645.5</v>
      </c>
      <c r="M113" s="0" t="n">
        <v>880</v>
      </c>
      <c r="N113" s="0" t="n">
        <v>11000</v>
      </c>
      <c r="O113" s="0" t="n">
        <v>7100</v>
      </c>
      <c r="P113" s="0" t="n">
        <v>7800</v>
      </c>
      <c r="Q113" s="174" t="n">
        <f aca="false">(H113*I113)/L113</f>
        <v>2093.81969381969</v>
      </c>
      <c r="R113" s="174" t="n">
        <f aca="false">-Q113+H113</f>
        <v>2706.18030618031</v>
      </c>
      <c r="S113" s="174" t="n">
        <f aca="false">(H113*(L113-I113))/L113</f>
        <v>2706.18030618031</v>
      </c>
      <c r="T113" s="0" t="n">
        <v>-1239.4</v>
      </c>
      <c r="U113" s="0" t="n">
        <v>331.1</v>
      </c>
      <c r="V113" s="177" t="n">
        <v>1583</v>
      </c>
      <c r="W113" s="177" t="n">
        <v>1005</v>
      </c>
      <c r="AD113" s="0" t="s">
        <v>554</v>
      </c>
      <c r="AE113" s="0" t="s">
        <v>554</v>
      </c>
      <c r="AF113" s="0" t="n">
        <f aca="false">2650+1041</f>
        <v>3691</v>
      </c>
      <c r="AG113" s="0" t="n">
        <f aca="false">VLOOKUP('Ballast Calculator'!$D$67,'Drop down Options'!$CS$289:$CV$293,4,FALSE())*Platforms!T113/Platforms!L113</f>
        <v>-290.466074466075</v>
      </c>
      <c r="AH113" s="0" t="n">
        <f aca="false">VLOOKUP('Ballast Calculator'!$D$67,'Drop down Options'!$CS$289:$CV$293,4,FALSE())+(VLOOKUP('Ballast Calculator'!$D$67,'Drop down Options'!$CS$289:$CV$293,4,FALSE())*T113)/L113</f>
        <v>329.533925533926</v>
      </c>
      <c r="AI113" s="0" t="n">
        <f aca="false">VLOOKUP('Ballast Calculator'!$D$67,'Drop down Options'!$CS$289:$CV$293,4,FALSE())*(Platforms!L113+Platforms!T113)/Platforms!L113</f>
        <v>329.533925533926</v>
      </c>
      <c r="AJ113" s="0" t="n">
        <v>-991.1</v>
      </c>
      <c r="AK113"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13" s="0" t="n">
        <f aca="false">IF(VLOOKUP('Ballast Calculator'!$D$50,'Drop down Options'!$AN$202:$AQ$210,4,FALSE())="",0,Platforms!AK113)</f>
        <v>2494.53186543187</v>
      </c>
      <c r="AM113"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13" s="176" t="n">
        <f aca="false">IF(VLOOKUP('Ballast Calculator'!$D$50,'Drop down Options'!$AN$202:$AQ$210,4,FALSE())="",0,Platforms!AM113)</f>
        <v>-1106.23186543187</v>
      </c>
      <c r="AO113" s="0" t="n">
        <f aca="false">VLOOKUP('Ballast Calculator'!$D$54,'Drop down Options'!$CN$277:$CR$280,5,FALSE())*Platforms!AJ113/Platforms!L113</f>
        <v>-0</v>
      </c>
      <c r="AP113" s="163" t="n">
        <f aca="false">VLOOKUP('Ballast Calculator'!$D$54,'Drop down Options'!$CN$277:$CR$280,5,FALSE())+VLOOKUP('Ballast Calculator'!$D$54,'Drop down Options'!$CN$277:$CR$280,5,FALSE())*Platforms!AJ113/Platforms!L113</f>
        <v>0</v>
      </c>
      <c r="AQ113" s="163" t="n">
        <f aca="false">VLOOKUP('Ballast Calculator'!$D$54,'Drop down Options'!$CN$277:$CR$280,5,FALSE())*(Platforms!AJ113+Platforms!L113)/Platforms!L113</f>
        <v>0</v>
      </c>
      <c r="AR113" s="0" t="n">
        <f aca="false">VLOOKUP('Ballast Calculator'!$D$61,'Drop down Options'!$BW$215:$BZ$248,4,FALSE())*(Platforms!L113+Platforms!AF113)/Platforms!L113</f>
        <v>0</v>
      </c>
      <c r="AS113" s="163" t="n">
        <f aca="false">-AR113+VLOOKUP('Ballast Calculator'!$D$61,'Drop down Options'!$BW$215:$BZ$248,4,FALSE())</f>
        <v>0</v>
      </c>
      <c r="AT113" s="163" t="n">
        <f aca="false">-VLOOKUP('Ballast Calculator'!$D$61,'Drop down Options'!$BW$215:$BZ$248,4,FALSE())*Platforms!AF113/Platforms!L113</f>
        <v>-0</v>
      </c>
      <c r="AU113" s="0" t="n">
        <v>0</v>
      </c>
      <c r="AV113" s="0" t="n">
        <f aca="false">VLOOKUP('Ballast Calculator'!$D$64,'Drop down Options'!$CF$253:$CI$272,4,FALSE())</f>
        <v>77</v>
      </c>
      <c r="AW113" s="0" t="n">
        <f aca="false">VLOOKUP('Ballast Calculator'!$D$67,'Drop down Options'!$CS$289:$CV$293,4,FALSE())*Platforms!AZ113/Platforms!L113</f>
        <v>-301.738801738802</v>
      </c>
      <c r="AX113" s="0" t="n">
        <f aca="false">AW113+VLOOKUP('Ballast Calculator'!$D$67,'Drop down Options'!$CS$289:$CV$293,4,FALSE())</f>
        <v>318.261198261198</v>
      </c>
      <c r="AY113" s="176" t="n">
        <f aca="false">VLOOKUP('Ballast Calculator'!$D$67,'Drop down Options'!$CS$289:$CV$293,4,FALSE())*(Platforms!AZ113+Platforms!L113)/Platforms!L113</f>
        <v>318.261198261198</v>
      </c>
      <c r="AZ113" s="0" t="n">
        <f aca="false">AJ113-296.4</f>
        <v>-1287.5</v>
      </c>
    </row>
    <row r="114" customFormat="false" ht="12.75" hidden="false" customHeight="false" outlineLevel="0" collapsed="false">
      <c r="A114" s="174" t="str">
        <f aca="false">CONCATENATE(C114,D114,E114,F114)</f>
        <v>7330OOSMFWDS+</v>
      </c>
      <c r="B114" s="0" t="n">
        <v>112</v>
      </c>
      <c r="C114" s="0" t="s">
        <v>560</v>
      </c>
      <c r="D114" s="0" t="s">
        <v>32</v>
      </c>
      <c r="E114" s="0" t="s">
        <v>36</v>
      </c>
      <c r="F114" s="177" t="s">
        <v>41</v>
      </c>
      <c r="G114" s="175" t="n">
        <v>39870</v>
      </c>
      <c r="H114" s="0" t="n">
        <v>4400</v>
      </c>
      <c r="I114" s="177" t="n">
        <v>1154</v>
      </c>
      <c r="J114" s="177" t="n">
        <v>137</v>
      </c>
      <c r="K114" s="0" t="n">
        <v>400</v>
      </c>
      <c r="L114" s="0" t="n">
        <v>2645.5</v>
      </c>
      <c r="M114" s="0" t="n">
        <v>880</v>
      </c>
      <c r="N114" s="0" t="n">
        <v>11000</v>
      </c>
      <c r="O114" s="0" t="n">
        <v>7100</v>
      </c>
      <c r="P114" s="0" t="n">
        <v>7800</v>
      </c>
      <c r="Q114" s="174" t="n">
        <f aca="false">(H114*I114)/L114</f>
        <v>1919.33471933472</v>
      </c>
      <c r="R114" s="174" t="n">
        <f aca="false">-Q114+H114</f>
        <v>2480.66528066528</v>
      </c>
      <c r="S114" s="174" t="n">
        <f aca="false">(H114*(L114-I114))/L114</f>
        <v>2480.66528066528</v>
      </c>
      <c r="T114" s="0" t="n">
        <v>-1239.4</v>
      </c>
      <c r="U114" s="0" t="n">
        <v>331.1</v>
      </c>
      <c r="V114" s="177" t="n">
        <v>1583</v>
      </c>
      <c r="W114" s="177" t="n">
        <v>1005</v>
      </c>
      <c r="AD114" s="0" t="s">
        <v>554</v>
      </c>
      <c r="AE114" s="0" t="s">
        <v>554</v>
      </c>
      <c r="AF114" s="0" t="n">
        <f aca="false">2650+1041</f>
        <v>3691</v>
      </c>
      <c r="AG114" s="0" t="n">
        <f aca="false">VLOOKUP('Ballast Calculator'!$D$67,'Drop down Options'!$CS$289:$CV$293,4,FALSE())*Platforms!T114/Platforms!L114</f>
        <v>-290.466074466075</v>
      </c>
      <c r="AH114" s="0" t="n">
        <f aca="false">VLOOKUP('Ballast Calculator'!$D$67,'Drop down Options'!$CS$289:$CV$293,4,FALSE())+(VLOOKUP('Ballast Calculator'!$D$67,'Drop down Options'!$CS$289:$CV$293,4,FALSE())*T114)/L114</f>
        <v>329.533925533926</v>
      </c>
      <c r="AI114" s="0" t="n">
        <f aca="false">VLOOKUP('Ballast Calculator'!$D$67,'Drop down Options'!$CS$289:$CV$293,4,FALSE())*(Platforms!L114+Platforms!T114)/Platforms!L114</f>
        <v>329.533925533926</v>
      </c>
      <c r="AJ114" s="0" t="n">
        <v>-991.1</v>
      </c>
      <c r="AK114"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14" s="0" t="n">
        <f aca="false">IF(VLOOKUP('Ballast Calculator'!$D$50,'Drop down Options'!$AN$202:$AQ$210,4,FALSE())="",0,Platforms!AK114)</f>
        <v>2494.53186543187</v>
      </c>
      <c r="AM114"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14" s="176" t="n">
        <f aca="false">IF(VLOOKUP('Ballast Calculator'!$D$50,'Drop down Options'!$AN$202:$AQ$210,4,FALSE())="",0,Platforms!AM114)</f>
        <v>-1106.23186543187</v>
      </c>
      <c r="AO114" s="0" t="n">
        <f aca="false">VLOOKUP('Ballast Calculator'!$D$54,'Drop down Options'!$CN$277:$CR$280,5,FALSE())*Platforms!AJ114/Platforms!L114</f>
        <v>-0</v>
      </c>
      <c r="AP114" s="163" t="n">
        <f aca="false">VLOOKUP('Ballast Calculator'!$D$54,'Drop down Options'!$CN$277:$CR$280,5,FALSE())+VLOOKUP('Ballast Calculator'!$D$54,'Drop down Options'!$CN$277:$CR$280,5,FALSE())*Platforms!AJ114/Platforms!L114</f>
        <v>0</v>
      </c>
      <c r="AQ114" s="163" t="n">
        <f aca="false">VLOOKUP('Ballast Calculator'!$D$54,'Drop down Options'!$CN$277:$CR$280,5,FALSE())*(Platforms!AJ114+Platforms!L114)/Platforms!L114</f>
        <v>0</v>
      </c>
      <c r="AR114" s="0" t="n">
        <f aca="false">VLOOKUP('Ballast Calculator'!$D$61,'Drop down Options'!$BW$215:$BZ$248,4,FALSE())*(Platforms!L114+Platforms!AF114)/Platforms!L114</f>
        <v>0</v>
      </c>
      <c r="AS114" s="163" t="n">
        <f aca="false">-AR114+VLOOKUP('Ballast Calculator'!$D$61,'Drop down Options'!$BW$215:$BZ$248,4,FALSE())</f>
        <v>0</v>
      </c>
      <c r="AT114" s="163" t="n">
        <f aca="false">-VLOOKUP('Ballast Calculator'!$D$61,'Drop down Options'!$BW$215:$BZ$248,4,FALSE())*Platforms!AF114/Platforms!L114</f>
        <v>-0</v>
      </c>
      <c r="AU114" s="0" t="n">
        <v>0</v>
      </c>
      <c r="AV114" s="0" t="n">
        <f aca="false">VLOOKUP('Ballast Calculator'!$D$64,'Drop down Options'!$CF$253:$CI$272,4,FALSE())</f>
        <v>77</v>
      </c>
      <c r="AW114" s="0" t="n">
        <f aca="false">VLOOKUP('Ballast Calculator'!$D$67,'Drop down Options'!$CS$289:$CV$293,4,FALSE())*Platforms!AZ114/Platforms!L114</f>
        <v>-301.738801738802</v>
      </c>
      <c r="AX114" s="0" t="n">
        <f aca="false">AW114+VLOOKUP('Ballast Calculator'!$D$67,'Drop down Options'!$CS$289:$CV$293,4,FALSE())</f>
        <v>318.261198261198</v>
      </c>
      <c r="AY114" s="176" t="n">
        <f aca="false">VLOOKUP('Ballast Calculator'!$D$67,'Drop down Options'!$CS$289:$CV$293,4,FALSE())*(Platforms!AZ114+Platforms!L114)/Platforms!L114</f>
        <v>318.261198261198</v>
      </c>
      <c r="AZ114" s="0" t="n">
        <f aca="false">AJ114-296.4</f>
        <v>-1287.5</v>
      </c>
    </row>
    <row r="115" customFormat="false" ht="12.75" hidden="false" customHeight="false" outlineLevel="0" collapsed="false">
      <c r="A115" s="174" t="str">
        <f aca="false">CONCATENATE(C115,D115,E115,F115)</f>
        <v>7330OOSMFWDPQ</v>
      </c>
      <c r="B115" s="0" t="n">
        <v>113</v>
      </c>
      <c r="C115" s="0" t="s">
        <v>560</v>
      </c>
      <c r="D115" s="0" t="s">
        <v>32</v>
      </c>
      <c r="E115" s="0" t="s">
        <v>36</v>
      </c>
      <c r="F115" s="177" t="s">
        <v>42</v>
      </c>
      <c r="G115" s="175" t="n">
        <v>39870</v>
      </c>
      <c r="H115" s="0" t="n">
        <v>4400</v>
      </c>
      <c r="I115" s="177" t="n">
        <v>1154</v>
      </c>
      <c r="J115" s="177" t="n">
        <v>137</v>
      </c>
      <c r="K115" s="0" t="n">
        <v>400</v>
      </c>
      <c r="L115" s="0" t="n">
        <v>2645.5</v>
      </c>
      <c r="M115" s="0" t="n">
        <v>880</v>
      </c>
      <c r="N115" s="0" t="n">
        <v>11000</v>
      </c>
      <c r="O115" s="0" t="n">
        <v>7100</v>
      </c>
      <c r="P115" s="0" t="n">
        <v>7800</v>
      </c>
      <c r="Q115" s="174" t="n">
        <f aca="false">(H115*I115)/L115</f>
        <v>1919.33471933472</v>
      </c>
      <c r="R115" s="174" t="n">
        <f aca="false">-Q115+H115</f>
        <v>2480.66528066528</v>
      </c>
      <c r="S115" s="174" t="n">
        <f aca="false">(H115*(L115-I115))/L115</f>
        <v>2480.66528066528</v>
      </c>
      <c r="T115" s="0" t="n">
        <v>-1239.4</v>
      </c>
      <c r="U115" s="0" t="n">
        <v>331.1</v>
      </c>
      <c r="V115" s="177" t="n">
        <v>1583</v>
      </c>
      <c r="W115" s="177" t="n">
        <v>1005</v>
      </c>
      <c r="AD115" s="0" t="s">
        <v>554</v>
      </c>
      <c r="AE115" s="0" t="s">
        <v>554</v>
      </c>
      <c r="AF115" s="0" t="n">
        <f aca="false">2650+1041</f>
        <v>3691</v>
      </c>
      <c r="AG115" s="0" t="n">
        <f aca="false">VLOOKUP('Ballast Calculator'!$D$67,'Drop down Options'!$CS$289:$CV$293,4,FALSE())*Platforms!T115/Platforms!L115</f>
        <v>-290.466074466075</v>
      </c>
      <c r="AH115" s="0" t="n">
        <f aca="false">VLOOKUP('Ballast Calculator'!$D$67,'Drop down Options'!$CS$289:$CV$293,4,FALSE())+(VLOOKUP('Ballast Calculator'!$D$67,'Drop down Options'!$CS$289:$CV$293,4,FALSE())*T115)/L115</f>
        <v>329.533925533926</v>
      </c>
      <c r="AI115" s="0" t="n">
        <f aca="false">VLOOKUP('Ballast Calculator'!$D$67,'Drop down Options'!$CS$289:$CV$293,4,FALSE())*(Platforms!L115+Platforms!T115)/Platforms!L115</f>
        <v>329.533925533926</v>
      </c>
      <c r="AJ115" s="0" t="n">
        <v>-991.1</v>
      </c>
      <c r="AK115"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15" s="0" t="n">
        <f aca="false">IF(VLOOKUP('Ballast Calculator'!$D$50,'Drop down Options'!$AN$202:$AQ$210,4,FALSE())="",0,Platforms!AK115)</f>
        <v>2494.53186543187</v>
      </c>
      <c r="AM115"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15" s="176" t="n">
        <f aca="false">IF(VLOOKUP('Ballast Calculator'!$D$50,'Drop down Options'!$AN$202:$AQ$210,4,FALSE())="",0,Platforms!AM115)</f>
        <v>-1106.23186543187</v>
      </c>
      <c r="AO115" s="0" t="n">
        <f aca="false">VLOOKUP('Ballast Calculator'!$D$54,'Drop down Options'!$CN$277:$CR$280,5,FALSE())*Platforms!AJ115/Platforms!L115</f>
        <v>-0</v>
      </c>
      <c r="AP115" s="163" t="n">
        <f aca="false">VLOOKUP('Ballast Calculator'!$D$54,'Drop down Options'!$CN$277:$CR$280,5,FALSE())+VLOOKUP('Ballast Calculator'!$D$54,'Drop down Options'!$CN$277:$CR$280,5,FALSE())*Platforms!AJ115/Platforms!L115</f>
        <v>0</v>
      </c>
      <c r="AQ115" s="163" t="n">
        <f aca="false">VLOOKUP('Ballast Calculator'!$D$54,'Drop down Options'!$CN$277:$CR$280,5,FALSE())*(Platforms!AJ115+Platforms!L115)/Platforms!L115</f>
        <v>0</v>
      </c>
      <c r="AR115" s="0" t="n">
        <f aca="false">VLOOKUP('Ballast Calculator'!$D$61,'Drop down Options'!$BW$215:$BZ$248,4,FALSE())*(Platforms!L115+Platforms!AF115)/Platforms!L115</f>
        <v>0</v>
      </c>
      <c r="AS115" s="163" t="n">
        <f aca="false">-AR115+VLOOKUP('Ballast Calculator'!$D$61,'Drop down Options'!$BW$215:$BZ$248,4,FALSE())</f>
        <v>0</v>
      </c>
      <c r="AT115" s="163" t="n">
        <f aca="false">-VLOOKUP('Ballast Calculator'!$D$61,'Drop down Options'!$BW$215:$BZ$248,4,FALSE())*Platforms!AF115/Platforms!L115</f>
        <v>-0</v>
      </c>
      <c r="AU115" s="0" t="n">
        <v>0</v>
      </c>
      <c r="AV115" s="0" t="n">
        <f aca="false">VLOOKUP('Ballast Calculator'!$D$64,'Drop down Options'!$CF$253:$CI$272,4,FALSE())</f>
        <v>77</v>
      </c>
      <c r="AW115" s="0" t="n">
        <f aca="false">VLOOKUP('Ballast Calculator'!$D$67,'Drop down Options'!$CS$289:$CV$293,4,FALSE())*Platforms!AZ115/Platforms!L115</f>
        <v>-301.738801738802</v>
      </c>
      <c r="AX115" s="0" t="n">
        <f aca="false">AW115+VLOOKUP('Ballast Calculator'!$D$67,'Drop down Options'!$CS$289:$CV$293,4,FALSE())</f>
        <v>318.261198261198</v>
      </c>
      <c r="AY115" s="176" t="n">
        <f aca="false">VLOOKUP('Ballast Calculator'!$D$67,'Drop down Options'!$CS$289:$CV$293,4,FALSE())*(Platforms!AZ115+Platforms!L115)/Platforms!L115</f>
        <v>318.261198261198</v>
      </c>
      <c r="AZ115" s="0" t="n">
        <f aca="false">AJ115-296.4</f>
        <v>-1287.5</v>
      </c>
    </row>
    <row r="116" customFormat="false" ht="12.75" hidden="false" customHeight="false" outlineLevel="0" collapsed="false">
      <c r="A116" s="174" t="str">
        <f aca="false">CONCATENATE(C116,D116,E116,F116)</f>
        <v>7330PremiumMFWDPQ+</v>
      </c>
      <c r="B116" s="0" t="n">
        <v>114</v>
      </c>
      <c r="C116" s="0" t="s">
        <v>560</v>
      </c>
      <c r="D116" s="0" t="s">
        <v>555</v>
      </c>
      <c r="E116" s="0" t="s">
        <v>36</v>
      </c>
      <c r="F116" s="0" t="s">
        <v>43</v>
      </c>
      <c r="G116" s="175" t="n">
        <v>39870</v>
      </c>
      <c r="H116" s="0" t="n">
        <v>6000</v>
      </c>
      <c r="I116" s="177" t="n">
        <v>1154</v>
      </c>
      <c r="J116" s="177" t="n">
        <v>137</v>
      </c>
      <c r="K116" s="0" t="n">
        <v>400</v>
      </c>
      <c r="L116" s="0" t="n">
        <v>2645.5</v>
      </c>
      <c r="M116" s="0" t="n">
        <v>880</v>
      </c>
      <c r="N116" s="0" t="n">
        <v>11000</v>
      </c>
      <c r="O116" s="0" t="n">
        <v>7100</v>
      </c>
      <c r="P116" s="0" t="n">
        <v>7800</v>
      </c>
      <c r="Q116" s="174" t="n">
        <f aca="false">(H116*I116)/L116</f>
        <v>2617.27461727462</v>
      </c>
      <c r="R116" s="174" t="n">
        <f aca="false">-Q116+H116</f>
        <v>3382.72538272538</v>
      </c>
      <c r="S116" s="174" t="n">
        <f aca="false">(H116*(L116-I116))/L116</f>
        <v>3382.72538272538</v>
      </c>
      <c r="T116" s="0" t="n">
        <v>-1239.4</v>
      </c>
      <c r="U116" s="0" t="n">
        <v>331.1</v>
      </c>
      <c r="V116" s="177" t="n">
        <v>1583</v>
      </c>
      <c r="W116" s="177" t="n">
        <v>1005</v>
      </c>
      <c r="AD116" s="0" t="s">
        <v>554</v>
      </c>
      <c r="AE116" s="0" t="s">
        <v>554</v>
      </c>
      <c r="AF116" s="0" t="n">
        <f aca="false">2650+1041</f>
        <v>3691</v>
      </c>
      <c r="AG116" s="0" t="n">
        <f aca="false">VLOOKUP('Ballast Calculator'!$D$67,'Drop down Options'!$CS$289:$CV$293,4,FALSE())*Platforms!T116/Platforms!L116</f>
        <v>-290.466074466075</v>
      </c>
      <c r="AH116" s="0" t="n">
        <f aca="false">VLOOKUP('Ballast Calculator'!$D$67,'Drop down Options'!$CS$289:$CV$293,4,FALSE())+(VLOOKUP('Ballast Calculator'!$D$67,'Drop down Options'!$CS$289:$CV$293,4,FALSE())*T116)/L116</f>
        <v>329.533925533926</v>
      </c>
      <c r="AI116" s="0" t="n">
        <f aca="false">VLOOKUP('Ballast Calculator'!$D$67,'Drop down Options'!$CS$289:$CV$293,4,FALSE())*(Platforms!L116+Platforms!T116)/Platforms!L116</f>
        <v>329.533925533926</v>
      </c>
      <c r="AJ116" s="0" t="n">
        <v>-991.1</v>
      </c>
      <c r="AK116"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16" s="0" t="n">
        <f aca="false">IF(VLOOKUP('Ballast Calculator'!$D$50,'Drop down Options'!$AN$202:$AQ$210,4,FALSE())="",0,Platforms!AK116)</f>
        <v>2494.53186543187</v>
      </c>
      <c r="AM116"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16" s="176" t="n">
        <f aca="false">IF(VLOOKUP('Ballast Calculator'!$D$50,'Drop down Options'!$AN$202:$AQ$210,4,FALSE())="",0,Platforms!AM116)</f>
        <v>-1106.23186543187</v>
      </c>
      <c r="AO116" s="0" t="n">
        <f aca="false">VLOOKUP('Ballast Calculator'!$D$54,'Drop down Options'!$CN$277:$CR$280,5,FALSE())*Platforms!AJ116/Platforms!L116</f>
        <v>-0</v>
      </c>
      <c r="AP116" s="163" t="n">
        <f aca="false">VLOOKUP('Ballast Calculator'!$D$54,'Drop down Options'!$CN$277:$CR$280,5,FALSE())+VLOOKUP('Ballast Calculator'!$D$54,'Drop down Options'!$CN$277:$CR$280,5,FALSE())*Platforms!AJ116/Platforms!L116</f>
        <v>0</v>
      </c>
      <c r="AQ116" s="163" t="n">
        <f aca="false">VLOOKUP('Ballast Calculator'!$D$54,'Drop down Options'!$CN$277:$CR$280,5,FALSE())*(Platforms!AJ116+Platforms!L116)/Platforms!L116</f>
        <v>0</v>
      </c>
      <c r="AR116" s="0" t="n">
        <f aca="false">VLOOKUP('Ballast Calculator'!$D$61,'Drop down Options'!$BW$215:$BZ$248,4,FALSE())*(Platforms!L116+Platforms!AF116)/Platforms!L116</f>
        <v>0</v>
      </c>
      <c r="AS116" s="163" t="n">
        <f aca="false">-AR116+VLOOKUP('Ballast Calculator'!$D$61,'Drop down Options'!$BW$215:$BZ$248,4,FALSE())</f>
        <v>0</v>
      </c>
      <c r="AT116" s="163" t="n">
        <f aca="false">-VLOOKUP('Ballast Calculator'!$D$61,'Drop down Options'!$BW$215:$BZ$248,4,FALSE())*Platforms!AF116/Platforms!L116</f>
        <v>-0</v>
      </c>
      <c r="AU116" s="0" t="n">
        <v>0</v>
      </c>
      <c r="AV116" s="0" t="n">
        <f aca="false">VLOOKUP('Ballast Calculator'!$D$64,'Drop down Options'!$CF$253:$CI$272,4,FALSE())</f>
        <v>77</v>
      </c>
      <c r="AW116" s="0" t="n">
        <f aca="false">VLOOKUP('Ballast Calculator'!$D$67,'Drop down Options'!$CS$289:$CV$293,4,FALSE())*Platforms!AZ116/Platforms!L116</f>
        <v>-301.738801738802</v>
      </c>
      <c r="AX116" s="0" t="n">
        <f aca="false">AW116+VLOOKUP('Ballast Calculator'!$D$67,'Drop down Options'!$CS$289:$CV$293,4,FALSE())</f>
        <v>318.261198261198</v>
      </c>
      <c r="AY116" s="176" t="n">
        <f aca="false">VLOOKUP('Ballast Calculator'!$D$67,'Drop down Options'!$CS$289:$CV$293,4,FALSE())*(Platforms!AZ116+Platforms!L116)/Platforms!L116</f>
        <v>318.261198261198</v>
      </c>
      <c r="AZ116" s="0" t="n">
        <f aca="false">AJ116-296.4</f>
        <v>-1287.5</v>
      </c>
    </row>
    <row r="117" customFormat="false" ht="12.75" hidden="false" customHeight="false" outlineLevel="0" collapsed="false">
      <c r="A117" s="174" t="str">
        <f aca="false">CONCATENATE(C117,D117,E117,F117)</f>
        <v>7330PremiumMFWDAQ+</v>
      </c>
      <c r="B117" s="0" t="n">
        <v>115</v>
      </c>
      <c r="C117" s="0" t="s">
        <v>560</v>
      </c>
      <c r="D117" s="0" t="s">
        <v>555</v>
      </c>
      <c r="E117" s="0" t="s">
        <v>36</v>
      </c>
      <c r="F117" s="0" t="s">
        <v>44</v>
      </c>
      <c r="G117" s="175" t="n">
        <v>39870</v>
      </c>
      <c r="H117" s="0" t="n">
        <v>6000</v>
      </c>
      <c r="I117" s="177" t="n">
        <v>1154</v>
      </c>
      <c r="J117" s="177" t="n">
        <v>137</v>
      </c>
      <c r="K117" s="0" t="n">
        <v>400</v>
      </c>
      <c r="L117" s="0" t="n">
        <v>2645.5</v>
      </c>
      <c r="M117" s="0" t="n">
        <v>880</v>
      </c>
      <c r="N117" s="0" t="n">
        <v>11000</v>
      </c>
      <c r="O117" s="0" t="n">
        <v>7100</v>
      </c>
      <c r="P117" s="0" t="n">
        <v>7800</v>
      </c>
      <c r="Q117" s="174" t="n">
        <f aca="false">(H117*I117)/L117</f>
        <v>2617.27461727462</v>
      </c>
      <c r="R117" s="174" t="n">
        <f aca="false">-Q117+H117</f>
        <v>3382.72538272538</v>
      </c>
      <c r="S117" s="174" t="n">
        <f aca="false">(H117*(L117-I117))/L117</f>
        <v>3382.72538272538</v>
      </c>
      <c r="T117" s="0" t="n">
        <v>-1239.4</v>
      </c>
      <c r="U117" s="0" t="n">
        <v>331.1</v>
      </c>
      <c r="V117" s="177" t="n">
        <v>1583</v>
      </c>
      <c r="W117" s="177" t="n">
        <v>1005</v>
      </c>
      <c r="AD117" s="0" t="s">
        <v>554</v>
      </c>
      <c r="AE117" s="0" t="s">
        <v>554</v>
      </c>
      <c r="AF117" s="0" t="n">
        <f aca="false">2650+1041</f>
        <v>3691</v>
      </c>
      <c r="AG117" s="0" t="n">
        <f aca="false">VLOOKUP('Ballast Calculator'!$D$67,'Drop down Options'!$CS$289:$CV$293,4,FALSE())*Platforms!T117/Platforms!L117</f>
        <v>-290.466074466075</v>
      </c>
      <c r="AH117" s="0" t="n">
        <f aca="false">VLOOKUP('Ballast Calculator'!$D$67,'Drop down Options'!$CS$289:$CV$293,4,FALSE())+(VLOOKUP('Ballast Calculator'!$D$67,'Drop down Options'!$CS$289:$CV$293,4,FALSE())*T117)/L117</f>
        <v>329.533925533926</v>
      </c>
      <c r="AI117" s="0" t="n">
        <f aca="false">VLOOKUP('Ballast Calculator'!$D$67,'Drop down Options'!$CS$289:$CV$293,4,FALSE())*(Platforms!L117+Platforms!T117)/Platforms!L117</f>
        <v>329.533925533926</v>
      </c>
      <c r="AJ117" s="0" t="n">
        <v>-991.1</v>
      </c>
      <c r="AK117"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17" s="0" t="n">
        <f aca="false">IF(VLOOKUP('Ballast Calculator'!$D$50,'Drop down Options'!$AN$202:$AQ$210,4,FALSE())="",0,Platforms!AK117)</f>
        <v>2494.53186543187</v>
      </c>
      <c r="AM117"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17" s="176" t="n">
        <f aca="false">IF(VLOOKUP('Ballast Calculator'!$D$50,'Drop down Options'!$AN$202:$AQ$210,4,FALSE())="",0,Platforms!AM117)</f>
        <v>-1106.23186543187</v>
      </c>
      <c r="AO117" s="0" t="n">
        <f aca="false">VLOOKUP('Ballast Calculator'!$D$54,'Drop down Options'!$CN$277:$CR$280,5,FALSE())*Platforms!AJ117/Platforms!L117</f>
        <v>-0</v>
      </c>
      <c r="AP117" s="163" t="n">
        <f aca="false">VLOOKUP('Ballast Calculator'!$D$54,'Drop down Options'!$CN$277:$CR$280,5,FALSE())+VLOOKUP('Ballast Calculator'!$D$54,'Drop down Options'!$CN$277:$CR$280,5,FALSE())*Platforms!AJ117/Platforms!L117</f>
        <v>0</v>
      </c>
      <c r="AQ117" s="163" t="n">
        <f aca="false">VLOOKUP('Ballast Calculator'!$D$54,'Drop down Options'!$CN$277:$CR$280,5,FALSE())*(Platforms!AJ117+Platforms!L117)/Platforms!L117</f>
        <v>0</v>
      </c>
      <c r="AR117" s="0" t="n">
        <f aca="false">VLOOKUP('Ballast Calculator'!$D$61,'Drop down Options'!$BW$215:$BZ$248,4,FALSE())*(Platforms!L117+Platforms!AF117)/Platforms!L117</f>
        <v>0</v>
      </c>
      <c r="AS117" s="163" t="n">
        <f aca="false">-AR117+VLOOKUP('Ballast Calculator'!$D$61,'Drop down Options'!$BW$215:$BZ$248,4,FALSE())</f>
        <v>0</v>
      </c>
      <c r="AT117" s="163" t="n">
        <f aca="false">-VLOOKUP('Ballast Calculator'!$D$61,'Drop down Options'!$BW$215:$BZ$248,4,FALSE())*Platforms!AF117/Platforms!L117</f>
        <v>-0</v>
      </c>
      <c r="AU117" s="0" t="n">
        <v>0</v>
      </c>
      <c r="AV117" s="0" t="n">
        <f aca="false">VLOOKUP('Ballast Calculator'!$D$64,'Drop down Options'!$CF$253:$CI$272,4,FALSE())</f>
        <v>77</v>
      </c>
      <c r="AW117" s="0" t="n">
        <f aca="false">VLOOKUP('Ballast Calculator'!$D$67,'Drop down Options'!$CS$289:$CV$293,4,FALSE())*Platforms!AZ117/Platforms!L117</f>
        <v>-301.738801738802</v>
      </c>
      <c r="AX117" s="0" t="n">
        <f aca="false">AW117+VLOOKUP('Ballast Calculator'!$D$67,'Drop down Options'!$CS$289:$CV$293,4,FALSE())</f>
        <v>318.261198261198</v>
      </c>
      <c r="AY117" s="176" t="n">
        <f aca="false">VLOOKUP('Ballast Calculator'!$D$67,'Drop down Options'!$CS$289:$CV$293,4,FALSE())*(Platforms!AZ117+Platforms!L117)/Platforms!L117</f>
        <v>318.261198261198</v>
      </c>
      <c r="AZ117" s="0" t="n">
        <f aca="false">AJ117-296.4</f>
        <v>-1287.5</v>
      </c>
    </row>
    <row r="118" customFormat="false" ht="12.75" hidden="false" customHeight="false" outlineLevel="0" collapsed="false">
      <c r="A118" s="174" t="str">
        <f aca="false">CONCATENATE(C118,D118,E118,F118)</f>
        <v>7330PremiumMFWDIVT</v>
      </c>
      <c r="B118" s="0" t="n">
        <v>116</v>
      </c>
      <c r="C118" s="0" t="s">
        <v>560</v>
      </c>
      <c r="D118" s="0" t="s">
        <v>555</v>
      </c>
      <c r="E118" s="0" t="s">
        <v>36</v>
      </c>
      <c r="F118" s="0" t="s">
        <v>45</v>
      </c>
      <c r="G118" s="175" t="n">
        <v>39870</v>
      </c>
      <c r="H118" s="0" t="n">
        <v>6000</v>
      </c>
      <c r="I118" s="177" t="n">
        <v>1154</v>
      </c>
      <c r="J118" s="177" t="n">
        <v>137</v>
      </c>
      <c r="K118" s="0" t="n">
        <v>400</v>
      </c>
      <c r="L118" s="0" t="n">
        <v>2645.5</v>
      </c>
      <c r="M118" s="0" t="n">
        <v>880</v>
      </c>
      <c r="N118" s="0" t="n">
        <v>11000</v>
      </c>
      <c r="O118" s="0" t="n">
        <v>7100</v>
      </c>
      <c r="P118" s="0" t="n">
        <v>7800</v>
      </c>
      <c r="Q118" s="174" t="n">
        <f aca="false">(H118*I118)/L118</f>
        <v>2617.27461727462</v>
      </c>
      <c r="R118" s="174" t="n">
        <f aca="false">-Q118+H118</f>
        <v>3382.72538272538</v>
      </c>
      <c r="S118" s="174" t="n">
        <f aca="false">(H118*(L118-I118))/L118</f>
        <v>3382.72538272538</v>
      </c>
      <c r="T118" s="0" t="n">
        <v>-1239.4</v>
      </c>
      <c r="U118" s="0" t="n">
        <v>331.1</v>
      </c>
      <c r="V118" s="177" t="n">
        <v>1583</v>
      </c>
      <c r="W118" s="177" t="n">
        <v>1005</v>
      </c>
      <c r="AD118" s="0" t="s">
        <v>554</v>
      </c>
      <c r="AE118" s="0" t="s">
        <v>554</v>
      </c>
      <c r="AF118" s="0" t="n">
        <f aca="false">2650+1041</f>
        <v>3691</v>
      </c>
      <c r="AG118" s="0" t="n">
        <f aca="false">VLOOKUP('Ballast Calculator'!$D$67,'Drop down Options'!$CS$289:$CV$293,4,FALSE())*Platforms!T118/Platforms!L118</f>
        <v>-290.466074466075</v>
      </c>
      <c r="AH118" s="0" t="n">
        <f aca="false">VLOOKUP('Ballast Calculator'!$D$67,'Drop down Options'!$CS$289:$CV$293,4,FALSE())+(VLOOKUP('Ballast Calculator'!$D$67,'Drop down Options'!$CS$289:$CV$293,4,FALSE())*T118)/L118</f>
        <v>329.533925533926</v>
      </c>
      <c r="AI118" s="0" t="n">
        <f aca="false">VLOOKUP('Ballast Calculator'!$D$67,'Drop down Options'!$CS$289:$CV$293,4,FALSE())*(Platforms!L118+Platforms!T118)/Platforms!L118</f>
        <v>329.533925533926</v>
      </c>
      <c r="AJ118" s="0" t="n">
        <v>-991.1</v>
      </c>
      <c r="AK118"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18" s="0" t="n">
        <f aca="false">IF(VLOOKUP('Ballast Calculator'!$D$50,'Drop down Options'!$AN$202:$AQ$210,4,FALSE())="",0,Platforms!AK118)</f>
        <v>2494.53186543187</v>
      </c>
      <c r="AM118"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18" s="176" t="n">
        <f aca="false">IF(VLOOKUP('Ballast Calculator'!$D$50,'Drop down Options'!$AN$202:$AQ$210,4,FALSE())="",0,Platforms!AM118)</f>
        <v>-1106.23186543187</v>
      </c>
      <c r="AO118" s="0" t="n">
        <f aca="false">VLOOKUP('Ballast Calculator'!$D$54,'Drop down Options'!$CN$277:$CR$280,5,FALSE())*Platforms!AJ118/Platforms!L118</f>
        <v>-0</v>
      </c>
      <c r="AP118" s="163" t="n">
        <f aca="false">VLOOKUP('Ballast Calculator'!$D$54,'Drop down Options'!$CN$277:$CR$280,5,FALSE())+VLOOKUP('Ballast Calculator'!$D$54,'Drop down Options'!$CN$277:$CR$280,5,FALSE())*Platforms!AJ118/Platforms!L118</f>
        <v>0</v>
      </c>
      <c r="AQ118" s="163" t="n">
        <f aca="false">VLOOKUP('Ballast Calculator'!$D$54,'Drop down Options'!$CN$277:$CR$280,5,FALSE())*(Platforms!AJ118+Platforms!L118)/Platforms!L118</f>
        <v>0</v>
      </c>
      <c r="AR118" s="0" t="n">
        <f aca="false">VLOOKUP('Ballast Calculator'!$D$61,'Drop down Options'!$BW$215:$BZ$248,4,FALSE())*(Platforms!L118+Platforms!AF118)/Platforms!L118</f>
        <v>0</v>
      </c>
      <c r="AS118" s="163" t="n">
        <f aca="false">-AR118+VLOOKUP('Ballast Calculator'!$D$61,'Drop down Options'!$BW$215:$BZ$248,4,FALSE())</f>
        <v>0</v>
      </c>
      <c r="AT118" s="163" t="n">
        <f aca="false">-VLOOKUP('Ballast Calculator'!$D$61,'Drop down Options'!$BW$215:$BZ$248,4,FALSE())*Platforms!AF118/Platforms!L118</f>
        <v>-0</v>
      </c>
      <c r="AU118" s="0" t="n">
        <v>0</v>
      </c>
      <c r="AV118" s="0" t="n">
        <f aca="false">VLOOKUP('Ballast Calculator'!$D$64,'Drop down Options'!$CF$253:$CI$272,4,FALSE())</f>
        <v>77</v>
      </c>
      <c r="AW118" s="0" t="n">
        <f aca="false">VLOOKUP('Ballast Calculator'!$D$67,'Drop down Options'!$CS$289:$CV$293,4,FALSE())*Platforms!AZ118/Platforms!L118</f>
        <v>-301.738801738802</v>
      </c>
      <c r="AX118" s="0" t="n">
        <f aca="false">AW118+VLOOKUP('Ballast Calculator'!$D$67,'Drop down Options'!$CS$289:$CV$293,4,FALSE())</f>
        <v>318.261198261198</v>
      </c>
      <c r="AY118" s="176" t="n">
        <f aca="false">VLOOKUP('Ballast Calculator'!$D$67,'Drop down Options'!$CS$289:$CV$293,4,FALSE())*(Platforms!AZ118+Platforms!L118)/Platforms!L118</f>
        <v>318.261198261198</v>
      </c>
      <c r="AZ118" s="0" t="n">
        <f aca="false">AJ118-296.4</f>
        <v>-1287.5</v>
      </c>
    </row>
    <row r="119" customFormat="false" ht="12.75" hidden="false" customHeight="false" outlineLevel="0" collapsed="false">
      <c r="A119" s="174" t="str">
        <f aca="false">CONCATENATE(C119,D119,E119,F119)</f>
        <v>7330PremiumMFWD TLSPQ+</v>
      </c>
      <c r="B119" s="0" t="n">
        <v>117</v>
      </c>
      <c r="C119" s="0" t="s">
        <v>560</v>
      </c>
      <c r="D119" s="0" t="s">
        <v>555</v>
      </c>
      <c r="E119" s="0" t="s">
        <v>37</v>
      </c>
      <c r="F119" s="0" t="s">
        <v>43</v>
      </c>
      <c r="G119" s="175" t="n">
        <v>39870</v>
      </c>
      <c r="H119" s="0" t="n">
        <v>6000</v>
      </c>
      <c r="I119" s="177" t="n">
        <v>1154</v>
      </c>
      <c r="J119" s="177" t="n">
        <v>137</v>
      </c>
      <c r="K119" s="177" t="n">
        <v>450</v>
      </c>
      <c r="L119" s="177" t="n">
        <v>2645.5</v>
      </c>
      <c r="M119" s="0" t="n">
        <v>880</v>
      </c>
      <c r="N119" s="0" t="n">
        <v>11000</v>
      </c>
      <c r="O119" s="0" t="n">
        <v>7100</v>
      </c>
      <c r="P119" s="0" t="n">
        <v>7800</v>
      </c>
      <c r="Q119" s="174" t="n">
        <f aca="false">(H119*I119)/L119</f>
        <v>2617.27461727462</v>
      </c>
      <c r="R119" s="174" t="n">
        <f aca="false">-Q119+H119</f>
        <v>3382.72538272538</v>
      </c>
      <c r="S119" s="174" t="n">
        <f aca="false">(H119*(L119-I119))/L119</f>
        <v>3382.72538272538</v>
      </c>
      <c r="T119" s="0" t="n">
        <v>-1239.4</v>
      </c>
      <c r="U119" s="0" t="n">
        <v>331.1</v>
      </c>
      <c r="V119" s="177" t="n">
        <v>1583</v>
      </c>
      <c r="W119" s="177" t="n">
        <v>1005</v>
      </c>
      <c r="AD119" s="0" t="s">
        <v>554</v>
      </c>
      <c r="AE119" s="0" t="s">
        <v>554</v>
      </c>
      <c r="AF119" s="0" t="n">
        <f aca="false">2650+1041</f>
        <v>3691</v>
      </c>
      <c r="AG119" s="0" t="n">
        <f aca="false">VLOOKUP('Ballast Calculator'!$D$67,'Drop down Options'!$CS$289:$CV$293,4,FALSE())*Platforms!T119/Platforms!L119</f>
        <v>-290.466074466075</v>
      </c>
      <c r="AH119" s="0" t="n">
        <f aca="false">VLOOKUP('Ballast Calculator'!$D$67,'Drop down Options'!$CS$289:$CV$293,4,FALSE())+(VLOOKUP('Ballast Calculator'!$D$67,'Drop down Options'!$CS$289:$CV$293,4,FALSE())*T119)/L119</f>
        <v>329.533925533926</v>
      </c>
      <c r="AI119" s="0" t="n">
        <f aca="false">VLOOKUP('Ballast Calculator'!$D$67,'Drop down Options'!$CS$289:$CV$293,4,FALSE())*(Platforms!L119+Platforms!T119)/Platforms!L119</f>
        <v>329.533925533926</v>
      </c>
      <c r="AJ119" s="0" t="n">
        <v>-991.1</v>
      </c>
      <c r="AK119"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19" s="0" t="n">
        <f aca="false">IF(VLOOKUP('Ballast Calculator'!$D$50,'Drop down Options'!$AN$202:$AQ$210,4,FALSE())="",0,Platforms!AK119)</f>
        <v>2494.53186543187</v>
      </c>
      <c r="AM119"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19" s="176" t="n">
        <f aca="false">IF(VLOOKUP('Ballast Calculator'!$D$50,'Drop down Options'!$AN$202:$AQ$210,4,FALSE())="",0,Platforms!AM119)</f>
        <v>-1106.23186543187</v>
      </c>
      <c r="AO119" s="0" t="n">
        <f aca="false">VLOOKUP('Ballast Calculator'!$D$54,'Drop down Options'!$CN$277:$CR$280,5,FALSE())*Platforms!AJ119/Platforms!L119</f>
        <v>-0</v>
      </c>
      <c r="AP119" s="163" t="n">
        <f aca="false">VLOOKUP('Ballast Calculator'!$D$54,'Drop down Options'!$CN$277:$CR$280,5,FALSE())+VLOOKUP('Ballast Calculator'!$D$54,'Drop down Options'!$CN$277:$CR$280,5,FALSE())*Platforms!AJ119/Platforms!L119</f>
        <v>0</v>
      </c>
      <c r="AQ119" s="163" t="n">
        <f aca="false">VLOOKUP('Ballast Calculator'!$D$54,'Drop down Options'!$CN$277:$CR$280,5,FALSE())*(Platforms!AJ119+Platforms!L119)/Platforms!L119</f>
        <v>0</v>
      </c>
      <c r="AR119" s="0" t="n">
        <f aca="false">VLOOKUP('Ballast Calculator'!$D$61,'Drop down Options'!$BW$215:$BZ$248,4,FALSE())*(Platforms!L119+Platforms!AF119)/Platforms!L119</f>
        <v>0</v>
      </c>
      <c r="AS119" s="163" t="n">
        <f aca="false">-AR119+VLOOKUP('Ballast Calculator'!$D$61,'Drop down Options'!$BW$215:$BZ$248,4,FALSE())</f>
        <v>0</v>
      </c>
      <c r="AT119" s="163" t="n">
        <f aca="false">-VLOOKUP('Ballast Calculator'!$D$61,'Drop down Options'!$BW$215:$BZ$248,4,FALSE())*Platforms!AF119/Platforms!L119</f>
        <v>-0</v>
      </c>
      <c r="AU119" s="0" t="n">
        <v>0</v>
      </c>
      <c r="AV119" s="0" t="n">
        <f aca="false">VLOOKUP('Ballast Calculator'!$D$64,'Drop down Options'!$CF$253:$CI$272,4,FALSE())</f>
        <v>77</v>
      </c>
      <c r="AW119" s="0" t="n">
        <f aca="false">VLOOKUP('Ballast Calculator'!$D$67,'Drop down Options'!$CS$289:$CV$293,4,FALSE())*Platforms!AZ119/Platforms!L119</f>
        <v>-301.738801738802</v>
      </c>
      <c r="AX119" s="0" t="n">
        <f aca="false">AW119+VLOOKUP('Ballast Calculator'!$D$67,'Drop down Options'!$CS$289:$CV$293,4,FALSE())</f>
        <v>318.261198261198</v>
      </c>
      <c r="AY119" s="176" t="n">
        <f aca="false">VLOOKUP('Ballast Calculator'!$D$67,'Drop down Options'!$CS$289:$CV$293,4,FALSE())*(Platforms!AZ119+Platforms!L119)/Platforms!L119</f>
        <v>318.261198261198</v>
      </c>
      <c r="AZ119" s="0" t="n">
        <f aca="false">AJ119-296.4</f>
        <v>-1287.5</v>
      </c>
    </row>
    <row r="120" customFormat="false" ht="12.75" hidden="false" customHeight="false" outlineLevel="0" collapsed="false">
      <c r="A120" s="174" t="str">
        <f aca="false">CONCATENATE(C120,D120,E120,F120)</f>
        <v>7330PremiumMFWD TLSAQ+</v>
      </c>
      <c r="B120" s="0" t="n">
        <v>118</v>
      </c>
      <c r="C120" s="0" t="s">
        <v>560</v>
      </c>
      <c r="D120" s="0" t="s">
        <v>555</v>
      </c>
      <c r="E120" s="0" t="s">
        <v>37</v>
      </c>
      <c r="F120" s="0" t="s">
        <v>44</v>
      </c>
      <c r="G120" s="175" t="n">
        <v>39870</v>
      </c>
      <c r="H120" s="0" t="n">
        <v>6000</v>
      </c>
      <c r="I120" s="177" t="n">
        <v>1154</v>
      </c>
      <c r="J120" s="177" t="n">
        <v>137</v>
      </c>
      <c r="K120" s="177" t="n">
        <v>450</v>
      </c>
      <c r="L120" s="177" t="n">
        <v>2645.5</v>
      </c>
      <c r="M120" s="0" t="n">
        <v>880</v>
      </c>
      <c r="N120" s="0" t="n">
        <v>11000</v>
      </c>
      <c r="O120" s="0" t="n">
        <v>7100</v>
      </c>
      <c r="P120" s="0" t="n">
        <v>7800</v>
      </c>
      <c r="Q120" s="174" t="n">
        <f aca="false">(H120*I120)/L120</f>
        <v>2617.27461727462</v>
      </c>
      <c r="R120" s="174" t="n">
        <f aca="false">-Q120+H120</f>
        <v>3382.72538272538</v>
      </c>
      <c r="S120" s="174" t="n">
        <f aca="false">(H120*(L120-I120))/L120</f>
        <v>3382.72538272538</v>
      </c>
      <c r="T120" s="0" t="n">
        <v>-1239.4</v>
      </c>
      <c r="U120" s="0" t="n">
        <v>331.1</v>
      </c>
      <c r="V120" s="177" t="n">
        <v>1583</v>
      </c>
      <c r="W120" s="177" t="n">
        <v>1005</v>
      </c>
      <c r="AD120" s="0" t="s">
        <v>554</v>
      </c>
      <c r="AE120" s="0" t="s">
        <v>554</v>
      </c>
      <c r="AF120" s="0" t="n">
        <f aca="false">2650+1041</f>
        <v>3691</v>
      </c>
      <c r="AG120" s="0" t="n">
        <f aca="false">VLOOKUP('Ballast Calculator'!$D$67,'Drop down Options'!$CS$289:$CV$293,4,FALSE())*Platforms!T120/Platforms!L120</f>
        <v>-290.466074466075</v>
      </c>
      <c r="AH120" s="0" t="n">
        <f aca="false">VLOOKUP('Ballast Calculator'!$D$67,'Drop down Options'!$CS$289:$CV$293,4,FALSE())+(VLOOKUP('Ballast Calculator'!$D$67,'Drop down Options'!$CS$289:$CV$293,4,FALSE())*T120)/L120</f>
        <v>329.533925533926</v>
      </c>
      <c r="AI120" s="0" t="n">
        <f aca="false">VLOOKUP('Ballast Calculator'!$D$67,'Drop down Options'!$CS$289:$CV$293,4,FALSE())*(Platforms!L120+Platforms!T120)/Platforms!L120</f>
        <v>329.533925533926</v>
      </c>
      <c r="AJ120" s="0" t="n">
        <v>-991.1</v>
      </c>
      <c r="AK120"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20" s="0" t="n">
        <f aca="false">IF(VLOOKUP('Ballast Calculator'!$D$50,'Drop down Options'!$AN$202:$AQ$210,4,FALSE())="",0,Platforms!AK120)</f>
        <v>2494.53186543187</v>
      </c>
      <c r="AM120"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20" s="176" t="n">
        <f aca="false">IF(VLOOKUP('Ballast Calculator'!$D$50,'Drop down Options'!$AN$202:$AQ$210,4,FALSE())="",0,Platforms!AM120)</f>
        <v>-1106.23186543187</v>
      </c>
      <c r="AO120" s="0" t="n">
        <f aca="false">VLOOKUP('Ballast Calculator'!$D$54,'Drop down Options'!$CN$277:$CR$280,5,FALSE())*Platforms!AJ120/Platforms!L120</f>
        <v>-0</v>
      </c>
      <c r="AP120" s="163" t="n">
        <f aca="false">VLOOKUP('Ballast Calculator'!$D$54,'Drop down Options'!$CN$277:$CR$280,5,FALSE())+VLOOKUP('Ballast Calculator'!$D$54,'Drop down Options'!$CN$277:$CR$280,5,FALSE())*Platforms!AJ120/Platforms!L120</f>
        <v>0</v>
      </c>
      <c r="AQ120" s="163" t="n">
        <f aca="false">VLOOKUP('Ballast Calculator'!$D$54,'Drop down Options'!$CN$277:$CR$280,5,FALSE())*(Platforms!AJ120+Platforms!L120)/Platforms!L120</f>
        <v>0</v>
      </c>
      <c r="AR120" s="0" t="n">
        <f aca="false">VLOOKUP('Ballast Calculator'!$D$61,'Drop down Options'!$BW$215:$BZ$248,4,FALSE())*(Platforms!L120+Platforms!AF120)/Platforms!L120</f>
        <v>0</v>
      </c>
      <c r="AS120" s="163" t="n">
        <f aca="false">-AR120+VLOOKUP('Ballast Calculator'!$D$61,'Drop down Options'!$BW$215:$BZ$248,4,FALSE())</f>
        <v>0</v>
      </c>
      <c r="AT120" s="163" t="n">
        <f aca="false">-VLOOKUP('Ballast Calculator'!$D$61,'Drop down Options'!$BW$215:$BZ$248,4,FALSE())*Platforms!AF120/Platforms!L120</f>
        <v>-0</v>
      </c>
      <c r="AU120" s="0" t="n">
        <v>0</v>
      </c>
      <c r="AV120" s="0" t="n">
        <f aca="false">VLOOKUP('Ballast Calculator'!$D$64,'Drop down Options'!$CF$253:$CI$272,4,FALSE())</f>
        <v>77</v>
      </c>
      <c r="AW120" s="0" t="n">
        <f aca="false">VLOOKUP('Ballast Calculator'!$D$67,'Drop down Options'!$CS$289:$CV$293,4,FALSE())*Platforms!AZ120/Platforms!L120</f>
        <v>-301.738801738802</v>
      </c>
      <c r="AX120" s="0" t="n">
        <f aca="false">AW120+VLOOKUP('Ballast Calculator'!$D$67,'Drop down Options'!$CS$289:$CV$293,4,FALSE())</f>
        <v>318.261198261198</v>
      </c>
      <c r="AY120" s="176" t="n">
        <f aca="false">VLOOKUP('Ballast Calculator'!$D$67,'Drop down Options'!$CS$289:$CV$293,4,FALSE())*(Platforms!AZ120+Platforms!L120)/Platforms!L120</f>
        <v>318.261198261198</v>
      </c>
      <c r="AZ120" s="0" t="n">
        <f aca="false">AJ120-296.4</f>
        <v>-1287.5</v>
      </c>
    </row>
    <row r="121" customFormat="false" ht="12.75" hidden="false" customHeight="false" outlineLevel="0" collapsed="false">
      <c r="A121" s="174" t="str">
        <f aca="false">CONCATENATE(C121,D121,E121,F121)</f>
        <v>7330PremiumMFWD TLSIVT</v>
      </c>
      <c r="B121" s="0" t="n">
        <v>119</v>
      </c>
      <c r="C121" s="0" t="s">
        <v>560</v>
      </c>
      <c r="D121" s="0" t="s">
        <v>555</v>
      </c>
      <c r="E121" s="0" t="s">
        <v>37</v>
      </c>
      <c r="F121" s="0" t="s">
        <v>45</v>
      </c>
      <c r="G121" s="175" t="n">
        <v>39870</v>
      </c>
      <c r="H121" s="0" t="n">
        <v>6000</v>
      </c>
      <c r="I121" s="177" t="n">
        <v>1154</v>
      </c>
      <c r="J121" s="177" t="n">
        <v>137</v>
      </c>
      <c r="K121" s="177" t="n">
        <v>450</v>
      </c>
      <c r="L121" s="177" t="n">
        <v>2645.5</v>
      </c>
      <c r="M121" s="0" t="n">
        <v>880</v>
      </c>
      <c r="N121" s="0" t="n">
        <v>11000</v>
      </c>
      <c r="O121" s="0" t="n">
        <v>7100</v>
      </c>
      <c r="P121" s="0" t="n">
        <v>7800</v>
      </c>
      <c r="Q121" s="174" t="n">
        <f aca="false">(H121*I121)/L121</f>
        <v>2617.27461727462</v>
      </c>
      <c r="R121" s="174" t="n">
        <f aca="false">-Q121+H121</f>
        <v>3382.72538272538</v>
      </c>
      <c r="S121" s="174" t="n">
        <f aca="false">(H121*(L121-I121))/L121</f>
        <v>3382.72538272538</v>
      </c>
      <c r="T121" s="0" t="n">
        <v>-1239.4</v>
      </c>
      <c r="U121" s="0" t="n">
        <v>331.1</v>
      </c>
      <c r="V121" s="177" t="n">
        <v>1583</v>
      </c>
      <c r="W121" s="177" t="n">
        <v>1005</v>
      </c>
      <c r="AD121" s="0" t="s">
        <v>554</v>
      </c>
      <c r="AE121" s="0" t="s">
        <v>554</v>
      </c>
      <c r="AF121" s="0" t="n">
        <f aca="false">2650+1041</f>
        <v>3691</v>
      </c>
      <c r="AG121" s="0" t="n">
        <f aca="false">VLOOKUP('Ballast Calculator'!$D$67,'Drop down Options'!$CS$289:$CV$293,4,FALSE())*Platforms!T121/Platforms!L121</f>
        <v>-290.466074466075</v>
      </c>
      <c r="AH121" s="0" t="n">
        <f aca="false">VLOOKUP('Ballast Calculator'!$D$67,'Drop down Options'!$CS$289:$CV$293,4,FALSE())+(VLOOKUP('Ballast Calculator'!$D$67,'Drop down Options'!$CS$289:$CV$293,4,FALSE())*T121)/L121</f>
        <v>329.533925533926</v>
      </c>
      <c r="AI121" s="0" t="n">
        <f aca="false">VLOOKUP('Ballast Calculator'!$D$67,'Drop down Options'!$CS$289:$CV$293,4,FALSE())*(Platforms!L121+Platforms!T121)/Platforms!L121</f>
        <v>329.533925533926</v>
      </c>
      <c r="AJ121" s="0" t="n">
        <v>-991.1</v>
      </c>
      <c r="AK121"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21" s="0" t="n">
        <f aca="false">IF(VLOOKUP('Ballast Calculator'!$D$50,'Drop down Options'!$AN$202:$AQ$210,4,FALSE())="",0,Platforms!AK121)</f>
        <v>2494.53186543187</v>
      </c>
      <c r="AM121"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21" s="176" t="n">
        <f aca="false">IF(VLOOKUP('Ballast Calculator'!$D$50,'Drop down Options'!$AN$202:$AQ$210,4,FALSE())="",0,Platforms!AM121)</f>
        <v>-1106.23186543187</v>
      </c>
      <c r="AO121" s="0" t="n">
        <f aca="false">VLOOKUP('Ballast Calculator'!$D$54,'Drop down Options'!$CN$277:$CR$280,5,FALSE())*Platforms!AJ121/Platforms!L121</f>
        <v>-0</v>
      </c>
      <c r="AP121" s="163" t="n">
        <f aca="false">VLOOKUP('Ballast Calculator'!$D$54,'Drop down Options'!$CN$277:$CR$280,5,FALSE())+VLOOKUP('Ballast Calculator'!$D$54,'Drop down Options'!$CN$277:$CR$280,5,FALSE())*Platforms!AJ121/Platforms!L121</f>
        <v>0</v>
      </c>
      <c r="AQ121" s="163" t="n">
        <f aca="false">VLOOKUP('Ballast Calculator'!$D$54,'Drop down Options'!$CN$277:$CR$280,5,FALSE())*(Platforms!AJ121+Platforms!L121)/Platforms!L121</f>
        <v>0</v>
      </c>
      <c r="AR121" s="0" t="n">
        <f aca="false">VLOOKUP('Ballast Calculator'!$D$61,'Drop down Options'!$BW$215:$BZ$248,4,FALSE())*(Platforms!L121+Platforms!AF121)/Platforms!L121</f>
        <v>0</v>
      </c>
      <c r="AS121" s="163" t="n">
        <f aca="false">-AR121+VLOOKUP('Ballast Calculator'!$D$61,'Drop down Options'!$BW$215:$BZ$248,4,FALSE())</f>
        <v>0</v>
      </c>
      <c r="AT121" s="163" t="n">
        <f aca="false">-VLOOKUP('Ballast Calculator'!$D$61,'Drop down Options'!$BW$215:$BZ$248,4,FALSE())*Platforms!AF121/Platforms!L121</f>
        <v>-0</v>
      </c>
      <c r="AU121" s="0" t="n">
        <v>0</v>
      </c>
      <c r="AV121" s="0" t="n">
        <f aca="false">VLOOKUP('Ballast Calculator'!$D$64,'Drop down Options'!$CF$253:$CI$272,4,FALSE())</f>
        <v>77</v>
      </c>
      <c r="AW121" s="0" t="n">
        <f aca="false">VLOOKUP('Ballast Calculator'!$D$67,'Drop down Options'!$CS$289:$CV$293,4,FALSE())*Platforms!AZ121/Platforms!L121</f>
        <v>-301.738801738802</v>
      </c>
      <c r="AX121" s="0" t="n">
        <f aca="false">AW121+VLOOKUP('Ballast Calculator'!$D$67,'Drop down Options'!$CS$289:$CV$293,4,FALSE())</f>
        <v>318.261198261198</v>
      </c>
      <c r="AY121" s="176" t="n">
        <f aca="false">VLOOKUP('Ballast Calculator'!$D$67,'Drop down Options'!$CS$289:$CV$293,4,FALSE())*(Platforms!AZ121+Platforms!L121)/Platforms!L121</f>
        <v>318.261198261198</v>
      </c>
      <c r="AZ121" s="0" t="n">
        <f aca="false">AJ121-296.4</f>
        <v>-1287.5</v>
      </c>
    </row>
    <row r="122" customFormat="false" ht="12.75" hidden="false" customHeight="false" outlineLevel="0" collapsed="false">
      <c r="A122" s="174" t="str">
        <f aca="false">CONCATENATE(C122,D122,E122,F122)</f>
        <v>7430PremiumMFWDPQ+</v>
      </c>
      <c r="B122" s="0" t="n">
        <v>120</v>
      </c>
      <c r="C122" s="0" t="s">
        <v>561</v>
      </c>
      <c r="D122" s="0" t="s">
        <v>555</v>
      </c>
      <c r="E122" s="0" t="s">
        <v>36</v>
      </c>
      <c r="F122" s="0" t="s">
        <v>43</v>
      </c>
      <c r="G122" s="175" t="n">
        <v>39870</v>
      </c>
      <c r="H122" s="0" t="n">
        <v>6700</v>
      </c>
      <c r="I122" s="177" t="n">
        <v>895</v>
      </c>
      <c r="J122" s="177" t="n">
        <v>137</v>
      </c>
      <c r="K122" s="0" t="n">
        <v>400</v>
      </c>
      <c r="L122" s="0" t="n">
        <v>2645.5</v>
      </c>
      <c r="M122" s="0" t="n">
        <v>880</v>
      </c>
      <c r="N122" s="0" t="n">
        <v>12300</v>
      </c>
      <c r="O122" s="0" t="n">
        <v>7100</v>
      </c>
      <c r="P122" s="0" t="n">
        <v>9500</v>
      </c>
      <c r="Q122" s="174" t="n">
        <f aca="false">(H122*I122)/L122</f>
        <v>2266.67926667927</v>
      </c>
      <c r="R122" s="174" t="n">
        <f aca="false">-Q122+H122</f>
        <v>4433.32073332073</v>
      </c>
      <c r="S122" s="174" t="n">
        <f aca="false">(H122*(L122-I122))/L122</f>
        <v>4433.32073332073</v>
      </c>
      <c r="T122" s="0" t="n">
        <v>-1300.3</v>
      </c>
      <c r="U122" s="0" t="n">
        <v>416.9</v>
      </c>
      <c r="V122" s="177" t="n">
        <v>1618</v>
      </c>
      <c r="W122" s="177" t="n">
        <v>1005</v>
      </c>
      <c r="AD122" s="0" t="s">
        <v>554</v>
      </c>
      <c r="AE122" s="0" t="s">
        <v>554</v>
      </c>
      <c r="AF122" s="0" t="n">
        <f aca="false">2685+1041</f>
        <v>3726</v>
      </c>
      <c r="AG122" s="0" t="n">
        <f aca="false">VLOOKUP('Ballast Calculator'!$D$67,'Drop down Options'!$CS$289:$CV$293,4,FALSE())*Platforms!T122/Platforms!L122</f>
        <v>-304.738612738613</v>
      </c>
      <c r="AH122" s="0" t="n">
        <f aca="false">VLOOKUP('Ballast Calculator'!$D$67,'Drop down Options'!$CS$289:$CV$293,4,FALSE())+(VLOOKUP('Ballast Calculator'!$D$67,'Drop down Options'!$CS$289:$CV$293,4,FALSE())*T122)/L122</f>
        <v>315.261387261387</v>
      </c>
      <c r="AI122" s="0" t="n">
        <f aca="false">VLOOKUP('Ballast Calculator'!$D$67,'Drop down Options'!$CS$289:$CV$293,4,FALSE())*(Platforms!L122+Platforms!T122)/Platforms!L122</f>
        <v>315.261387261387</v>
      </c>
      <c r="AJ122" s="0" t="n">
        <v>-991.1</v>
      </c>
      <c r="AK122"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22" s="0" t="n">
        <f aca="false">IF(VLOOKUP('Ballast Calculator'!$D$50,'Drop down Options'!$AN$202:$AQ$210,4,FALSE())="",0,Platforms!AK122)</f>
        <v>2494.53186543187</v>
      </c>
      <c r="AM122"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22" s="176" t="n">
        <f aca="false">IF(VLOOKUP('Ballast Calculator'!$D$50,'Drop down Options'!$AN$202:$AQ$210,4,FALSE())="",0,Platforms!AM122)</f>
        <v>-1106.23186543187</v>
      </c>
      <c r="AO122" s="0" t="n">
        <f aca="false">VLOOKUP('Ballast Calculator'!$D$54,'Drop down Options'!$CN$277:$CR$280,5,FALSE())*Platforms!AJ122/Platforms!L122</f>
        <v>-0</v>
      </c>
      <c r="AP122" s="163" t="n">
        <f aca="false">VLOOKUP('Ballast Calculator'!$D$54,'Drop down Options'!$CN$277:$CR$280,5,FALSE())+VLOOKUP('Ballast Calculator'!$D$54,'Drop down Options'!$CN$277:$CR$280,5,FALSE())*Platforms!AJ122/Platforms!L122</f>
        <v>0</v>
      </c>
      <c r="AQ122" s="163" t="n">
        <f aca="false">VLOOKUP('Ballast Calculator'!$D$54,'Drop down Options'!$CN$277:$CR$280,5,FALSE())*(Platforms!AJ122+Platforms!L122)/Platforms!L122</f>
        <v>0</v>
      </c>
      <c r="AR122" s="0" t="n">
        <f aca="false">VLOOKUP('Ballast Calculator'!$D$61,'Drop down Options'!$BW$215:$BZ$248,4,FALSE())*(Platforms!L122+Platforms!AF122)/Platforms!L122</f>
        <v>0</v>
      </c>
      <c r="AS122" s="163" t="n">
        <f aca="false">-AR122+VLOOKUP('Ballast Calculator'!$D$61,'Drop down Options'!$BW$215:$BZ$248,4,FALSE())</f>
        <v>0</v>
      </c>
      <c r="AT122" s="163" t="n">
        <f aca="false">-VLOOKUP('Ballast Calculator'!$D$61,'Drop down Options'!$BW$215:$BZ$248,4,FALSE())*Platforms!AF122/Platforms!L122</f>
        <v>-0</v>
      </c>
      <c r="AU122" s="0" t="n">
        <v>0</v>
      </c>
      <c r="AV122" s="0" t="n">
        <f aca="false">VLOOKUP('Ballast Calculator'!$D$64,'Drop down Options'!$CF$253:$CI$272,4,FALSE())</f>
        <v>77</v>
      </c>
      <c r="AW122" s="0" t="n">
        <f aca="false">VLOOKUP('Ballast Calculator'!$D$67,'Drop down Options'!$CS$289:$CV$293,4,FALSE())*Platforms!AZ122/Platforms!L122</f>
        <v>-301.738801738802</v>
      </c>
      <c r="AX122" s="0" t="n">
        <f aca="false">AW122+VLOOKUP('Ballast Calculator'!$D$67,'Drop down Options'!$CS$289:$CV$293,4,FALSE())</f>
        <v>318.261198261198</v>
      </c>
      <c r="AY122" s="176" t="n">
        <f aca="false">VLOOKUP('Ballast Calculator'!$D$67,'Drop down Options'!$CS$289:$CV$293,4,FALSE())*(Platforms!AZ122+Platforms!L122)/Platforms!L122</f>
        <v>318.261198261198</v>
      </c>
      <c r="AZ122" s="0" t="n">
        <f aca="false">AJ122-296.4</f>
        <v>-1287.5</v>
      </c>
    </row>
    <row r="123" customFormat="false" ht="12.75" hidden="false" customHeight="false" outlineLevel="0" collapsed="false">
      <c r="A123" s="174" t="str">
        <f aca="false">CONCATENATE(C123,D123,E123,F123)</f>
        <v>7430PremiumMFWDAQ+</v>
      </c>
      <c r="B123" s="0" t="n">
        <v>121</v>
      </c>
      <c r="C123" s="0" t="s">
        <v>561</v>
      </c>
      <c r="D123" s="0" t="s">
        <v>555</v>
      </c>
      <c r="E123" s="0" t="s">
        <v>36</v>
      </c>
      <c r="F123" s="0" t="s">
        <v>44</v>
      </c>
      <c r="G123" s="175" t="n">
        <v>39870</v>
      </c>
      <c r="H123" s="0" t="n">
        <v>6700</v>
      </c>
      <c r="I123" s="177" t="n">
        <v>895</v>
      </c>
      <c r="J123" s="177" t="n">
        <v>137</v>
      </c>
      <c r="K123" s="0" t="n">
        <v>400</v>
      </c>
      <c r="L123" s="0" t="n">
        <v>2645.5</v>
      </c>
      <c r="M123" s="0" t="n">
        <v>880</v>
      </c>
      <c r="N123" s="0" t="n">
        <v>12300</v>
      </c>
      <c r="O123" s="0" t="n">
        <v>7100</v>
      </c>
      <c r="P123" s="0" t="n">
        <v>9500</v>
      </c>
      <c r="Q123" s="174" t="n">
        <f aca="false">(H123*I123)/L123</f>
        <v>2266.67926667927</v>
      </c>
      <c r="R123" s="174" t="n">
        <f aca="false">-Q123+H123</f>
        <v>4433.32073332073</v>
      </c>
      <c r="S123" s="174" t="n">
        <f aca="false">(H123*(L123-I123))/L123</f>
        <v>4433.32073332073</v>
      </c>
      <c r="T123" s="0" t="n">
        <v>-1300.3</v>
      </c>
      <c r="U123" s="0" t="n">
        <v>416.9</v>
      </c>
      <c r="V123" s="177" t="n">
        <v>1618</v>
      </c>
      <c r="W123" s="177" t="n">
        <v>1005</v>
      </c>
      <c r="AD123" s="0" t="s">
        <v>554</v>
      </c>
      <c r="AE123" s="0" t="s">
        <v>554</v>
      </c>
      <c r="AF123" s="0" t="n">
        <f aca="false">2685+1041</f>
        <v>3726</v>
      </c>
      <c r="AG123" s="0" t="n">
        <f aca="false">VLOOKUP('Ballast Calculator'!$D$67,'Drop down Options'!$CS$289:$CV$293,4,FALSE())*Platforms!T123/Platforms!L123</f>
        <v>-304.738612738613</v>
      </c>
      <c r="AH123" s="0" t="n">
        <f aca="false">VLOOKUP('Ballast Calculator'!$D$67,'Drop down Options'!$CS$289:$CV$293,4,FALSE())+(VLOOKUP('Ballast Calculator'!$D$67,'Drop down Options'!$CS$289:$CV$293,4,FALSE())*T123)/L123</f>
        <v>315.261387261387</v>
      </c>
      <c r="AI123" s="0" t="n">
        <f aca="false">VLOOKUP('Ballast Calculator'!$D$67,'Drop down Options'!$CS$289:$CV$293,4,FALSE())*(Platforms!L123+Platforms!T123)/Platforms!L123</f>
        <v>315.261387261387</v>
      </c>
      <c r="AJ123" s="0" t="n">
        <v>-991.1</v>
      </c>
      <c r="AK123"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23" s="0" t="n">
        <f aca="false">IF(VLOOKUP('Ballast Calculator'!$D$50,'Drop down Options'!$AN$202:$AQ$210,4,FALSE())="",0,Platforms!AK123)</f>
        <v>2494.53186543187</v>
      </c>
      <c r="AM123"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23" s="176" t="n">
        <f aca="false">IF(VLOOKUP('Ballast Calculator'!$D$50,'Drop down Options'!$AN$202:$AQ$210,4,FALSE())="",0,Platforms!AM123)</f>
        <v>-1106.23186543187</v>
      </c>
      <c r="AO123" s="0" t="n">
        <f aca="false">VLOOKUP('Ballast Calculator'!$D$54,'Drop down Options'!$CN$277:$CR$280,5,FALSE())*Platforms!AJ123/Platforms!L123</f>
        <v>-0</v>
      </c>
      <c r="AP123" s="163" t="n">
        <f aca="false">VLOOKUP('Ballast Calculator'!$D$54,'Drop down Options'!$CN$277:$CR$280,5,FALSE())+VLOOKUP('Ballast Calculator'!$D$54,'Drop down Options'!$CN$277:$CR$280,5,FALSE())*Platforms!AJ123/Platforms!L123</f>
        <v>0</v>
      </c>
      <c r="AQ123" s="163" t="n">
        <f aca="false">VLOOKUP('Ballast Calculator'!$D$54,'Drop down Options'!$CN$277:$CR$280,5,FALSE())*(Platforms!AJ123+Platforms!L123)/Platforms!L123</f>
        <v>0</v>
      </c>
      <c r="AR123" s="0" t="n">
        <f aca="false">VLOOKUP('Ballast Calculator'!$D$61,'Drop down Options'!$BW$215:$BZ$248,4,FALSE())*(Platforms!L123+Platforms!AF123)/Platforms!L123</f>
        <v>0</v>
      </c>
      <c r="AS123" s="163" t="n">
        <f aca="false">-AR123+VLOOKUP('Ballast Calculator'!$D$61,'Drop down Options'!$BW$215:$BZ$248,4,FALSE())</f>
        <v>0</v>
      </c>
      <c r="AT123" s="163" t="n">
        <f aca="false">-VLOOKUP('Ballast Calculator'!$D$61,'Drop down Options'!$BW$215:$BZ$248,4,FALSE())*Platforms!AF123/Platforms!L123</f>
        <v>-0</v>
      </c>
      <c r="AU123" s="0" t="n">
        <v>0</v>
      </c>
      <c r="AV123" s="0" t="n">
        <f aca="false">VLOOKUP('Ballast Calculator'!$D$64,'Drop down Options'!$CF$253:$CI$272,4,FALSE())</f>
        <v>77</v>
      </c>
      <c r="AW123" s="0" t="n">
        <f aca="false">VLOOKUP('Ballast Calculator'!$D$67,'Drop down Options'!$CS$289:$CV$293,4,FALSE())*Platforms!AZ123/Platforms!L123</f>
        <v>-301.738801738802</v>
      </c>
      <c r="AX123" s="0" t="n">
        <f aca="false">AW123+VLOOKUP('Ballast Calculator'!$D$67,'Drop down Options'!$CS$289:$CV$293,4,FALSE())</f>
        <v>318.261198261198</v>
      </c>
      <c r="AY123" s="176" t="n">
        <f aca="false">VLOOKUP('Ballast Calculator'!$D$67,'Drop down Options'!$CS$289:$CV$293,4,FALSE())*(Platforms!AZ123+Platforms!L123)/Platforms!L123</f>
        <v>318.261198261198</v>
      </c>
      <c r="AZ123" s="0" t="n">
        <f aca="false">AJ123-296.4</f>
        <v>-1287.5</v>
      </c>
    </row>
    <row r="124" customFormat="false" ht="12.75" hidden="false" customHeight="false" outlineLevel="0" collapsed="false">
      <c r="A124" s="174" t="str">
        <f aca="false">CONCATENATE(C124,D124,E124,F124)</f>
        <v>7430PremiumMFWDIVT</v>
      </c>
      <c r="B124" s="0" t="n">
        <v>122</v>
      </c>
      <c r="C124" s="0" t="s">
        <v>561</v>
      </c>
      <c r="D124" s="0" t="s">
        <v>555</v>
      </c>
      <c r="E124" s="0" t="s">
        <v>36</v>
      </c>
      <c r="F124" s="0" t="s">
        <v>45</v>
      </c>
      <c r="G124" s="175" t="n">
        <v>39870</v>
      </c>
      <c r="H124" s="0" t="n">
        <v>6700</v>
      </c>
      <c r="I124" s="177" t="n">
        <v>895</v>
      </c>
      <c r="J124" s="177" t="n">
        <v>137</v>
      </c>
      <c r="K124" s="0" t="n">
        <v>400</v>
      </c>
      <c r="L124" s="0" t="n">
        <v>2645.5</v>
      </c>
      <c r="M124" s="0" t="n">
        <v>880</v>
      </c>
      <c r="N124" s="0" t="n">
        <v>12300</v>
      </c>
      <c r="O124" s="0" t="n">
        <v>7100</v>
      </c>
      <c r="P124" s="0" t="n">
        <v>9500</v>
      </c>
      <c r="Q124" s="174" t="n">
        <f aca="false">(H124*I124)/L124</f>
        <v>2266.67926667927</v>
      </c>
      <c r="R124" s="174" t="n">
        <f aca="false">-Q124+H124</f>
        <v>4433.32073332073</v>
      </c>
      <c r="S124" s="174" t="n">
        <f aca="false">(H124*(L124-I124))/L124</f>
        <v>4433.32073332073</v>
      </c>
      <c r="T124" s="0" t="n">
        <v>-1300.3</v>
      </c>
      <c r="U124" s="0" t="n">
        <v>416.9</v>
      </c>
      <c r="V124" s="177" t="n">
        <v>1618</v>
      </c>
      <c r="W124" s="177" t="n">
        <v>1005</v>
      </c>
      <c r="AD124" s="0" t="s">
        <v>554</v>
      </c>
      <c r="AE124" s="0" t="s">
        <v>554</v>
      </c>
      <c r="AF124" s="0" t="n">
        <f aca="false">2685+1041</f>
        <v>3726</v>
      </c>
      <c r="AG124" s="0" t="n">
        <f aca="false">VLOOKUP('Ballast Calculator'!$D$67,'Drop down Options'!$CS$289:$CV$293,4,FALSE())*Platforms!T124/Platforms!L124</f>
        <v>-304.738612738613</v>
      </c>
      <c r="AH124" s="0" t="n">
        <f aca="false">VLOOKUP('Ballast Calculator'!$D$67,'Drop down Options'!$CS$289:$CV$293,4,FALSE())+(VLOOKUP('Ballast Calculator'!$D$67,'Drop down Options'!$CS$289:$CV$293,4,FALSE())*T124)/L124</f>
        <v>315.261387261387</v>
      </c>
      <c r="AI124" s="0" t="n">
        <f aca="false">VLOOKUP('Ballast Calculator'!$D$67,'Drop down Options'!$CS$289:$CV$293,4,FALSE())*(Platforms!L124+Platforms!T124)/Platforms!L124</f>
        <v>315.261387261387</v>
      </c>
      <c r="AJ124" s="0" t="n">
        <v>-991.1</v>
      </c>
      <c r="AK124"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24" s="0" t="n">
        <f aca="false">IF(VLOOKUP('Ballast Calculator'!$D$50,'Drop down Options'!$AN$202:$AQ$210,4,FALSE())="",0,Platforms!AK124)</f>
        <v>2494.53186543187</v>
      </c>
      <c r="AM124"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24" s="176" t="n">
        <f aca="false">IF(VLOOKUP('Ballast Calculator'!$D$50,'Drop down Options'!$AN$202:$AQ$210,4,FALSE())="",0,Platforms!AM124)</f>
        <v>-1106.23186543187</v>
      </c>
      <c r="AO124" s="0" t="n">
        <f aca="false">VLOOKUP('Ballast Calculator'!$D$54,'Drop down Options'!$CN$277:$CR$280,5,FALSE())*Platforms!AJ124/Platforms!L124</f>
        <v>-0</v>
      </c>
      <c r="AP124" s="163" t="n">
        <f aca="false">VLOOKUP('Ballast Calculator'!$D$54,'Drop down Options'!$CN$277:$CR$280,5,FALSE())+VLOOKUP('Ballast Calculator'!$D$54,'Drop down Options'!$CN$277:$CR$280,5,FALSE())*Platforms!AJ124/Platforms!L124</f>
        <v>0</v>
      </c>
      <c r="AQ124" s="163" t="n">
        <f aca="false">VLOOKUP('Ballast Calculator'!$D$54,'Drop down Options'!$CN$277:$CR$280,5,FALSE())*(Platforms!AJ124+Platforms!L124)/Platforms!L124</f>
        <v>0</v>
      </c>
      <c r="AR124" s="0" t="n">
        <f aca="false">VLOOKUP('Ballast Calculator'!$D$61,'Drop down Options'!$BW$215:$BZ$248,4,FALSE())*(Platforms!L124+Platforms!AF124)/Platforms!L124</f>
        <v>0</v>
      </c>
      <c r="AS124" s="163" t="n">
        <f aca="false">-AR124+VLOOKUP('Ballast Calculator'!$D$61,'Drop down Options'!$BW$215:$BZ$248,4,FALSE())</f>
        <v>0</v>
      </c>
      <c r="AT124" s="163" t="n">
        <f aca="false">-VLOOKUP('Ballast Calculator'!$D$61,'Drop down Options'!$BW$215:$BZ$248,4,FALSE())*Platforms!AF124/Platforms!L124</f>
        <v>-0</v>
      </c>
      <c r="AU124" s="0" t="n">
        <v>0</v>
      </c>
      <c r="AV124" s="0" t="n">
        <f aca="false">VLOOKUP('Ballast Calculator'!$D$64,'Drop down Options'!$CF$253:$CI$272,4,FALSE())</f>
        <v>77</v>
      </c>
      <c r="AW124" s="0" t="n">
        <f aca="false">VLOOKUP('Ballast Calculator'!$D$67,'Drop down Options'!$CS$289:$CV$293,4,FALSE())*Platforms!AZ124/Platforms!L124</f>
        <v>-301.738801738802</v>
      </c>
      <c r="AX124" s="0" t="n">
        <f aca="false">AW124+VLOOKUP('Ballast Calculator'!$D$67,'Drop down Options'!$CS$289:$CV$293,4,FALSE())</f>
        <v>318.261198261198</v>
      </c>
      <c r="AY124" s="176" t="n">
        <f aca="false">VLOOKUP('Ballast Calculator'!$D$67,'Drop down Options'!$CS$289:$CV$293,4,FALSE())*(Platforms!AZ124+Platforms!L124)/Platforms!L124</f>
        <v>318.261198261198</v>
      </c>
      <c r="AZ124" s="0" t="n">
        <f aca="false">AJ124-296.4</f>
        <v>-1287.5</v>
      </c>
    </row>
    <row r="125" customFormat="false" ht="12.75" hidden="false" customHeight="false" outlineLevel="0" collapsed="false">
      <c r="A125" s="174" t="str">
        <f aca="false">CONCATENATE(C125,D125,E125,F125)</f>
        <v>7430PremiumMFWD TLSPQ+</v>
      </c>
      <c r="B125" s="0" t="n">
        <v>123</v>
      </c>
      <c r="C125" s="0" t="s">
        <v>561</v>
      </c>
      <c r="D125" s="0" t="s">
        <v>555</v>
      </c>
      <c r="E125" s="0" t="s">
        <v>37</v>
      </c>
      <c r="F125" s="0" t="s">
        <v>43</v>
      </c>
      <c r="G125" s="175" t="n">
        <v>39870</v>
      </c>
      <c r="H125" s="0" t="n">
        <v>6700</v>
      </c>
      <c r="I125" s="177" t="n">
        <v>895</v>
      </c>
      <c r="J125" s="177" t="n">
        <v>137</v>
      </c>
      <c r="K125" s="177" t="n">
        <v>450</v>
      </c>
      <c r="L125" s="177" t="n">
        <v>2645.5</v>
      </c>
      <c r="M125" s="0" t="n">
        <v>880</v>
      </c>
      <c r="N125" s="0" t="n">
        <v>12300</v>
      </c>
      <c r="O125" s="0" t="n">
        <v>7100</v>
      </c>
      <c r="P125" s="0" t="n">
        <v>9500</v>
      </c>
      <c r="Q125" s="174" t="n">
        <f aca="false">(H125*I125)/L125</f>
        <v>2266.67926667927</v>
      </c>
      <c r="R125" s="174" t="n">
        <f aca="false">-Q125+H125</f>
        <v>4433.32073332073</v>
      </c>
      <c r="S125" s="174" t="n">
        <f aca="false">(H125*(L125-I125))/L125</f>
        <v>4433.32073332073</v>
      </c>
      <c r="T125" s="0" t="n">
        <v>-1300.3</v>
      </c>
      <c r="U125" s="0" t="n">
        <v>416.9</v>
      </c>
      <c r="V125" s="177" t="n">
        <v>1618</v>
      </c>
      <c r="W125" s="177" t="n">
        <v>1005</v>
      </c>
      <c r="AD125" s="0" t="s">
        <v>554</v>
      </c>
      <c r="AE125" s="0" t="s">
        <v>554</v>
      </c>
      <c r="AF125" s="0" t="n">
        <f aca="false">2685+1041</f>
        <v>3726</v>
      </c>
      <c r="AG125" s="0" t="n">
        <f aca="false">VLOOKUP('Ballast Calculator'!$D$67,'Drop down Options'!$CS$289:$CV$293,4,FALSE())*Platforms!T125/Platforms!L125</f>
        <v>-304.738612738613</v>
      </c>
      <c r="AH125" s="0" t="n">
        <f aca="false">VLOOKUP('Ballast Calculator'!$D$67,'Drop down Options'!$CS$289:$CV$293,4,FALSE())+(VLOOKUP('Ballast Calculator'!$D$67,'Drop down Options'!$CS$289:$CV$293,4,FALSE())*T125)/L125</f>
        <v>315.261387261387</v>
      </c>
      <c r="AI125" s="0" t="n">
        <f aca="false">VLOOKUP('Ballast Calculator'!$D$67,'Drop down Options'!$CS$289:$CV$293,4,FALSE())*(Platforms!L125+Platforms!T125)/Platforms!L125</f>
        <v>315.261387261387</v>
      </c>
      <c r="AJ125" s="0" t="n">
        <v>-991.1</v>
      </c>
      <c r="AK125"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25" s="0" t="n">
        <f aca="false">IF(VLOOKUP('Ballast Calculator'!$D$50,'Drop down Options'!$AN$202:$AQ$210,4,FALSE())="",0,Platforms!AK125)</f>
        <v>2494.53186543187</v>
      </c>
      <c r="AM125"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25" s="176" t="n">
        <f aca="false">IF(VLOOKUP('Ballast Calculator'!$D$50,'Drop down Options'!$AN$202:$AQ$210,4,FALSE())="",0,Platforms!AM125)</f>
        <v>-1106.23186543187</v>
      </c>
      <c r="AO125" s="0" t="n">
        <f aca="false">VLOOKUP('Ballast Calculator'!$D$54,'Drop down Options'!$CN$277:$CR$280,5,FALSE())*Platforms!AJ125/Platforms!L125</f>
        <v>-0</v>
      </c>
      <c r="AP125" s="163" t="n">
        <f aca="false">VLOOKUP('Ballast Calculator'!$D$54,'Drop down Options'!$CN$277:$CR$280,5,FALSE())+VLOOKUP('Ballast Calculator'!$D$54,'Drop down Options'!$CN$277:$CR$280,5,FALSE())*Platforms!AJ125/Platforms!L125</f>
        <v>0</v>
      </c>
      <c r="AQ125" s="163" t="n">
        <f aca="false">VLOOKUP('Ballast Calculator'!$D$54,'Drop down Options'!$CN$277:$CR$280,5,FALSE())*(Platforms!AJ125+Platforms!L125)/Platforms!L125</f>
        <v>0</v>
      </c>
      <c r="AR125" s="0" t="n">
        <f aca="false">VLOOKUP('Ballast Calculator'!$D$61,'Drop down Options'!$BW$215:$BZ$248,4,FALSE())*(Platforms!L125+Platforms!AF125)/Platforms!L125</f>
        <v>0</v>
      </c>
      <c r="AS125" s="163" t="n">
        <f aca="false">-AR125+VLOOKUP('Ballast Calculator'!$D$61,'Drop down Options'!$BW$215:$BZ$248,4,FALSE())</f>
        <v>0</v>
      </c>
      <c r="AT125" s="163" t="n">
        <f aca="false">-VLOOKUP('Ballast Calculator'!$D$61,'Drop down Options'!$BW$215:$BZ$248,4,FALSE())*Platforms!AF125/Platforms!L125</f>
        <v>-0</v>
      </c>
      <c r="AU125" s="0" t="n">
        <v>0</v>
      </c>
      <c r="AV125" s="0" t="n">
        <f aca="false">VLOOKUP('Ballast Calculator'!$D$64,'Drop down Options'!$CF$253:$CI$272,4,FALSE())</f>
        <v>77</v>
      </c>
      <c r="AW125" s="0" t="n">
        <f aca="false">VLOOKUP('Ballast Calculator'!$D$67,'Drop down Options'!$CS$289:$CV$293,4,FALSE())*Platforms!AZ125/Platforms!L125</f>
        <v>-301.738801738802</v>
      </c>
      <c r="AX125" s="0" t="n">
        <f aca="false">AW125+VLOOKUP('Ballast Calculator'!$D$67,'Drop down Options'!$CS$289:$CV$293,4,FALSE())</f>
        <v>318.261198261198</v>
      </c>
      <c r="AY125" s="176" t="n">
        <f aca="false">VLOOKUP('Ballast Calculator'!$D$67,'Drop down Options'!$CS$289:$CV$293,4,FALSE())*(Platforms!AZ125+Platforms!L125)/Platforms!L125</f>
        <v>318.261198261198</v>
      </c>
      <c r="AZ125" s="0" t="n">
        <f aca="false">AJ125-296.4</f>
        <v>-1287.5</v>
      </c>
    </row>
    <row r="126" customFormat="false" ht="12.75" hidden="false" customHeight="false" outlineLevel="0" collapsed="false">
      <c r="A126" s="174" t="str">
        <f aca="false">CONCATENATE(C126,D126,E126,F126)</f>
        <v>7430PremiumMFWD TLSAQ+</v>
      </c>
      <c r="B126" s="0" t="n">
        <v>124</v>
      </c>
      <c r="C126" s="0" t="s">
        <v>561</v>
      </c>
      <c r="D126" s="0" t="s">
        <v>555</v>
      </c>
      <c r="E126" s="0" t="s">
        <v>37</v>
      </c>
      <c r="F126" s="0" t="s">
        <v>44</v>
      </c>
      <c r="G126" s="175" t="n">
        <v>39870</v>
      </c>
      <c r="H126" s="0" t="n">
        <v>6700</v>
      </c>
      <c r="I126" s="177" t="n">
        <v>895</v>
      </c>
      <c r="J126" s="177" t="n">
        <v>137</v>
      </c>
      <c r="K126" s="177" t="n">
        <v>450</v>
      </c>
      <c r="L126" s="177" t="n">
        <v>2645.5</v>
      </c>
      <c r="M126" s="0" t="n">
        <v>880</v>
      </c>
      <c r="N126" s="0" t="n">
        <v>12300</v>
      </c>
      <c r="O126" s="0" t="n">
        <v>7100</v>
      </c>
      <c r="P126" s="0" t="n">
        <v>9500</v>
      </c>
      <c r="Q126" s="174" t="n">
        <f aca="false">(H126*I126)/L126</f>
        <v>2266.67926667927</v>
      </c>
      <c r="R126" s="174" t="n">
        <f aca="false">-Q126+H126</f>
        <v>4433.32073332073</v>
      </c>
      <c r="S126" s="174" t="n">
        <f aca="false">(H126*(L126-I126))/L126</f>
        <v>4433.32073332073</v>
      </c>
      <c r="T126" s="0" t="n">
        <v>-1300.3</v>
      </c>
      <c r="U126" s="0" t="n">
        <v>416.9</v>
      </c>
      <c r="V126" s="177" t="n">
        <v>1618</v>
      </c>
      <c r="W126" s="177" t="n">
        <v>1005</v>
      </c>
      <c r="AD126" s="0" t="s">
        <v>554</v>
      </c>
      <c r="AE126" s="0" t="s">
        <v>554</v>
      </c>
      <c r="AF126" s="0" t="n">
        <f aca="false">2685+1041</f>
        <v>3726</v>
      </c>
      <c r="AG126" s="0" t="n">
        <f aca="false">VLOOKUP('Ballast Calculator'!$D$67,'Drop down Options'!$CS$289:$CV$293,4,FALSE())*Platforms!T126/Platforms!L126</f>
        <v>-304.738612738613</v>
      </c>
      <c r="AH126" s="0" t="n">
        <f aca="false">VLOOKUP('Ballast Calculator'!$D$67,'Drop down Options'!$CS$289:$CV$293,4,FALSE())+(VLOOKUP('Ballast Calculator'!$D$67,'Drop down Options'!$CS$289:$CV$293,4,FALSE())*T126)/L126</f>
        <v>315.261387261387</v>
      </c>
      <c r="AI126" s="0" t="n">
        <f aca="false">VLOOKUP('Ballast Calculator'!$D$67,'Drop down Options'!$CS$289:$CV$293,4,FALSE())*(Platforms!L126+Platforms!T126)/Platforms!L126</f>
        <v>315.261387261387</v>
      </c>
      <c r="AJ126" s="0" t="n">
        <v>-991.1</v>
      </c>
      <c r="AK126"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26" s="0" t="n">
        <f aca="false">IF(VLOOKUP('Ballast Calculator'!$D$50,'Drop down Options'!$AN$202:$AQ$210,4,FALSE())="",0,Platforms!AK126)</f>
        <v>2494.53186543187</v>
      </c>
      <c r="AM126"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26" s="176" t="n">
        <f aca="false">IF(VLOOKUP('Ballast Calculator'!$D$50,'Drop down Options'!$AN$202:$AQ$210,4,FALSE())="",0,Platforms!AM126)</f>
        <v>-1106.23186543187</v>
      </c>
      <c r="AO126" s="0" t="n">
        <f aca="false">VLOOKUP('Ballast Calculator'!$D$54,'Drop down Options'!$CN$277:$CR$280,5,FALSE())*Platforms!AJ126/Platforms!L126</f>
        <v>-0</v>
      </c>
      <c r="AP126" s="163" t="n">
        <f aca="false">VLOOKUP('Ballast Calculator'!$D$54,'Drop down Options'!$CN$277:$CR$280,5,FALSE())+VLOOKUP('Ballast Calculator'!$D$54,'Drop down Options'!$CN$277:$CR$280,5,FALSE())*Platforms!AJ126/Platforms!L126</f>
        <v>0</v>
      </c>
      <c r="AQ126" s="163" t="n">
        <f aca="false">VLOOKUP('Ballast Calculator'!$D$54,'Drop down Options'!$CN$277:$CR$280,5,FALSE())*(Platforms!AJ126+Platforms!L126)/Platforms!L126</f>
        <v>0</v>
      </c>
      <c r="AR126" s="0" t="n">
        <f aca="false">VLOOKUP('Ballast Calculator'!$D$61,'Drop down Options'!$BW$215:$BZ$248,4,FALSE())*(Platforms!L126+Platforms!AF126)/Platforms!L126</f>
        <v>0</v>
      </c>
      <c r="AS126" s="163" t="n">
        <f aca="false">-AR126+VLOOKUP('Ballast Calculator'!$D$61,'Drop down Options'!$BW$215:$BZ$248,4,FALSE())</f>
        <v>0</v>
      </c>
      <c r="AT126" s="163" t="n">
        <f aca="false">-VLOOKUP('Ballast Calculator'!$D$61,'Drop down Options'!$BW$215:$BZ$248,4,FALSE())*Platforms!AF126/Platforms!L126</f>
        <v>-0</v>
      </c>
      <c r="AU126" s="0" t="n">
        <v>0</v>
      </c>
      <c r="AV126" s="0" t="n">
        <f aca="false">VLOOKUP('Ballast Calculator'!$D$64,'Drop down Options'!$CF$253:$CI$272,4,FALSE())</f>
        <v>77</v>
      </c>
      <c r="AW126" s="0" t="n">
        <f aca="false">VLOOKUP('Ballast Calculator'!$D$67,'Drop down Options'!$CS$289:$CV$293,4,FALSE())*Platforms!AZ126/Platforms!L126</f>
        <v>-301.738801738802</v>
      </c>
      <c r="AX126" s="0" t="n">
        <f aca="false">AW126+VLOOKUP('Ballast Calculator'!$D$67,'Drop down Options'!$CS$289:$CV$293,4,FALSE())</f>
        <v>318.261198261198</v>
      </c>
      <c r="AY126" s="176" t="n">
        <f aca="false">VLOOKUP('Ballast Calculator'!$D$67,'Drop down Options'!$CS$289:$CV$293,4,FALSE())*(Platforms!AZ126+Platforms!L126)/Platforms!L126</f>
        <v>318.261198261198</v>
      </c>
      <c r="AZ126" s="0" t="n">
        <f aca="false">AJ126-296.4</f>
        <v>-1287.5</v>
      </c>
    </row>
    <row r="127" customFormat="false" ht="12.75" hidden="false" customHeight="false" outlineLevel="0" collapsed="false">
      <c r="A127" s="174" t="str">
        <f aca="false">CONCATENATE(C127,D127,E127,F127)</f>
        <v>7430PremiumMFWD TLSIVT</v>
      </c>
      <c r="B127" s="0" t="n">
        <v>125</v>
      </c>
      <c r="C127" s="0" t="s">
        <v>561</v>
      </c>
      <c r="D127" s="0" t="s">
        <v>555</v>
      </c>
      <c r="E127" s="0" t="s">
        <v>37</v>
      </c>
      <c r="F127" s="0" t="s">
        <v>45</v>
      </c>
      <c r="G127" s="175" t="n">
        <v>39870</v>
      </c>
      <c r="H127" s="0" t="n">
        <v>6700</v>
      </c>
      <c r="I127" s="177" t="n">
        <v>895</v>
      </c>
      <c r="J127" s="177" t="n">
        <v>137</v>
      </c>
      <c r="K127" s="177" t="n">
        <v>450</v>
      </c>
      <c r="L127" s="177" t="n">
        <v>2645.5</v>
      </c>
      <c r="M127" s="0" t="n">
        <v>880</v>
      </c>
      <c r="N127" s="0" t="n">
        <v>12300</v>
      </c>
      <c r="O127" s="0" t="n">
        <v>7100</v>
      </c>
      <c r="P127" s="0" t="n">
        <v>9500</v>
      </c>
      <c r="Q127" s="174" t="n">
        <f aca="false">(H127*I127)/L127</f>
        <v>2266.67926667927</v>
      </c>
      <c r="R127" s="174" t="n">
        <f aca="false">-Q127+H127</f>
        <v>4433.32073332073</v>
      </c>
      <c r="S127" s="174" t="n">
        <f aca="false">(H127*(L127-I127))/L127</f>
        <v>4433.32073332073</v>
      </c>
      <c r="T127" s="0" t="n">
        <v>-1300.3</v>
      </c>
      <c r="U127" s="0" t="n">
        <v>416.9</v>
      </c>
      <c r="V127" s="177" t="n">
        <v>1618</v>
      </c>
      <c r="W127" s="177" t="n">
        <v>1005</v>
      </c>
      <c r="AD127" s="0" t="s">
        <v>554</v>
      </c>
      <c r="AE127" s="0" t="s">
        <v>554</v>
      </c>
      <c r="AF127" s="0" t="n">
        <f aca="false">2685+1041</f>
        <v>3726</v>
      </c>
      <c r="AG127" s="0" t="n">
        <f aca="false">VLOOKUP('Ballast Calculator'!$D$67,'Drop down Options'!$CS$289:$CV$293,4,FALSE())*Platforms!T127/Platforms!L127</f>
        <v>-304.738612738613</v>
      </c>
      <c r="AH127" s="0" t="n">
        <f aca="false">VLOOKUP('Ballast Calculator'!$D$67,'Drop down Options'!$CS$289:$CV$293,4,FALSE())+(VLOOKUP('Ballast Calculator'!$D$67,'Drop down Options'!$CS$289:$CV$293,4,FALSE())*T127)/L127</f>
        <v>315.261387261387</v>
      </c>
      <c r="AI127" s="0" t="n">
        <f aca="false">VLOOKUP('Ballast Calculator'!$D$67,'Drop down Options'!$CS$289:$CV$293,4,FALSE())*(Platforms!L127+Platforms!T127)/Platforms!L127</f>
        <v>315.261387261387</v>
      </c>
      <c r="AJ127" s="0" t="n">
        <v>-991.1</v>
      </c>
      <c r="AK127"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27" s="0" t="n">
        <f aca="false">IF(VLOOKUP('Ballast Calculator'!$D$50,'Drop down Options'!$AN$202:$AQ$210,4,FALSE())="",0,Platforms!AK127)</f>
        <v>2494.53186543187</v>
      </c>
      <c r="AM127"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27" s="176" t="n">
        <f aca="false">IF(VLOOKUP('Ballast Calculator'!$D$50,'Drop down Options'!$AN$202:$AQ$210,4,FALSE())="",0,Platforms!AM127)</f>
        <v>-1106.23186543187</v>
      </c>
      <c r="AO127" s="0" t="n">
        <f aca="false">VLOOKUP('Ballast Calculator'!$D$54,'Drop down Options'!$CN$277:$CR$280,5,FALSE())*Platforms!AJ127/Platforms!L127</f>
        <v>-0</v>
      </c>
      <c r="AP127" s="163" t="n">
        <f aca="false">VLOOKUP('Ballast Calculator'!$D$54,'Drop down Options'!$CN$277:$CR$280,5,FALSE())+VLOOKUP('Ballast Calculator'!$D$54,'Drop down Options'!$CN$277:$CR$280,5,FALSE())*Platforms!AJ127/Platforms!L127</f>
        <v>0</v>
      </c>
      <c r="AQ127" s="163" t="n">
        <f aca="false">VLOOKUP('Ballast Calculator'!$D$54,'Drop down Options'!$CN$277:$CR$280,5,FALSE())*(Platforms!AJ127+Platforms!L127)/Platforms!L127</f>
        <v>0</v>
      </c>
      <c r="AR127" s="0" t="n">
        <f aca="false">VLOOKUP('Ballast Calculator'!$D$61,'Drop down Options'!$BW$215:$BZ$248,4,FALSE())*(Platforms!L127+Platforms!AF127)/Platforms!L127</f>
        <v>0</v>
      </c>
      <c r="AS127" s="163" t="n">
        <f aca="false">-AR127+VLOOKUP('Ballast Calculator'!$D$61,'Drop down Options'!$BW$215:$BZ$248,4,FALSE())</f>
        <v>0</v>
      </c>
      <c r="AT127" s="163" t="n">
        <f aca="false">-VLOOKUP('Ballast Calculator'!$D$61,'Drop down Options'!$BW$215:$BZ$248,4,FALSE())*Platforms!AF127/Platforms!L127</f>
        <v>-0</v>
      </c>
      <c r="AU127" s="0" t="n">
        <v>0</v>
      </c>
      <c r="AV127" s="0" t="n">
        <f aca="false">VLOOKUP('Ballast Calculator'!$D$64,'Drop down Options'!$CF$253:$CI$272,4,FALSE())</f>
        <v>77</v>
      </c>
      <c r="AW127" s="0" t="n">
        <f aca="false">VLOOKUP('Ballast Calculator'!$D$67,'Drop down Options'!$CS$289:$CV$293,4,FALSE())*Platforms!AZ127/Platforms!L127</f>
        <v>-301.738801738802</v>
      </c>
      <c r="AX127" s="0" t="n">
        <f aca="false">AW127+VLOOKUP('Ballast Calculator'!$D$67,'Drop down Options'!$CS$289:$CV$293,4,FALSE())</f>
        <v>318.261198261198</v>
      </c>
      <c r="AY127" s="176" t="n">
        <f aca="false">VLOOKUP('Ballast Calculator'!$D$67,'Drop down Options'!$CS$289:$CV$293,4,FALSE())*(Platforms!AZ127+Platforms!L127)/Platforms!L127</f>
        <v>318.261198261198</v>
      </c>
      <c r="AZ127" s="0" t="n">
        <f aca="false">AJ127-296.4</f>
        <v>-1287.5</v>
      </c>
    </row>
    <row r="128" customFormat="false" ht="12.75" hidden="false" customHeight="false" outlineLevel="0" collapsed="false">
      <c r="A128" s="174" t="str">
        <f aca="false">CONCATENATE(C128,D128,E128,F128)</f>
        <v>7530PremiumMFWDPQ+</v>
      </c>
      <c r="B128" s="0" t="n">
        <v>126</v>
      </c>
      <c r="C128" s="177" t="n">
        <v>7530</v>
      </c>
      <c r="D128" s="178" t="s">
        <v>555</v>
      </c>
      <c r="E128" s="177" t="s">
        <v>36</v>
      </c>
      <c r="F128" s="0" t="s">
        <v>43</v>
      </c>
      <c r="G128" s="175" t="n">
        <v>39870</v>
      </c>
      <c r="H128" s="0" t="n">
        <v>7100</v>
      </c>
      <c r="I128" s="177" t="n">
        <v>895</v>
      </c>
      <c r="J128" s="177" t="n">
        <v>137</v>
      </c>
      <c r="K128" s="0" t="n">
        <v>400</v>
      </c>
      <c r="L128" s="0" t="n">
        <v>2645.5</v>
      </c>
      <c r="M128" s="0" t="n">
        <v>880</v>
      </c>
      <c r="N128" s="0" t="n">
        <v>12300</v>
      </c>
      <c r="O128" s="0" t="n">
        <v>7100</v>
      </c>
      <c r="P128" s="0" t="n">
        <v>9500</v>
      </c>
      <c r="Q128" s="174" t="n">
        <f aca="false">(H128*I128)/L128</f>
        <v>2402.0034020034</v>
      </c>
      <c r="R128" s="174" t="n">
        <f aca="false">-Q128+H128</f>
        <v>4697.9965979966</v>
      </c>
      <c r="S128" s="174" t="n">
        <f aca="false">(H128*(L128-I128))/L128</f>
        <v>4697.9965979966</v>
      </c>
      <c r="T128" s="0" t="n">
        <v>-1300.3</v>
      </c>
      <c r="U128" s="0" t="n">
        <v>416.9</v>
      </c>
      <c r="V128" s="177" t="n">
        <v>1618</v>
      </c>
      <c r="W128" s="177" t="n">
        <v>1005</v>
      </c>
      <c r="AD128" s="0" t="s">
        <v>554</v>
      </c>
      <c r="AE128" s="0" t="s">
        <v>554</v>
      </c>
      <c r="AF128" s="0" t="n">
        <f aca="false">2685+1041</f>
        <v>3726</v>
      </c>
      <c r="AG128" s="0" t="n">
        <f aca="false">VLOOKUP('Ballast Calculator'!$D$67,'Drop down Options'!$CS$289:$CV$293,4,FALSE())*Platforms!T128/Platforms!L128</f>
        <v>-304.738612738613</v>
      </c>
      <c r="AH128" s="0" t="n">
        <f aca="false">VLOOKUP('Ballast Calculator'!$D$67,'Drop down Options'!$CS$289:$CV$293,4,FALSE())+(VLOOKUP('Ballast Calculator'!$D$67,'Drop down Options'!$CS$289:$CV$293,4,FALSE())*T128)/L128</f>
        <v>315.261387261387</v>
      </c>
      <c r="AI128" s="0" t="n">
        <f aca="false">VLOOKUP('Ballast Calculator'!$D$67,'Drop down Options'!$CS$289:$CV$293,4,FALSE())*(Platforms!L128+Platforms!T128)/Platforms!L128</f>
        <v>315.261387261387</v>
      </c>
      <c r="AJ128" s="0" t="n">
        <v>-991.1</v>
      </c>
      <c r="AK128"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28" s="0" t="n">
        <f aca="false">IF(VLOOKUP('Ballast Calculator'!$D$50,'Drop down Options'!$AN$202:$AQ$210,4,FALSE())="",0,Platforms!AK128)</f>
        <v>2494.53186543187</v>
      </c>
      <c r="AM128"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28" s="176" t="n">
        <f aca="false">IF(VLOOKUP('Ballast Calculator'!$D$50,'Drop down Options'!$AN$202:$AQ$210,4,FALSE())="",0,Platforms!AM128)</f>
        <v>-1106.23186543187</v>
      </c>
      <c r="AO128" s="0" t="n">
        <f aca="false">VLOOKUP('Ballast Calculator'!$D$54,'Drop down Options'!$CN$277:$CR$280,5,FALSE())*Platforms!AJ128/Platforms!L128</f>
        <v>-0</v>
      </c>
      <c r="AP128" s="163" t="n">
        <f aca="false">VLOOKUP('Ballast Calculator'!$D$54,'Drop down Options'!$CN$277:$CR$280,5,FALSE())+VLOOKUP('Ballast Calculator'!$D$54,'Drop down Options'!$CN$277:$CR$280,5,FALSE())*Platforms!AJ128/Platforms!L128</f>
        <v>0</v>
      </c>
      <c r="AQ128" s="163" t="n">
        <f aca="false">VLOOKUP('Ballast Calculator'!$D$54,'Drop down Options'!$CN$277:$CR$280,5,FALSE())*(Platforms!AJ128+Platforms!L128)/Platforms!L128</f>
        <v>0</v>
      </c>
      <c r="AR128" s="0" t="n">
        <f aca="false">VLOOKUP('Ballast Calculator'!$D$61,'Drop down Options'!$BW$215:$BZ$248,4,FALSE())*(Platforms!L128+Platforms!AF128)/Platforms!L128</f>
        <v>0</v>
      </c>
      <c r="AS128" s="163" t="n">
        <f aca="false">-AR128+VLOOKUP('Ballast Calculator'!$D$61,'Drop down Options'!$BW$215:$BZ$248,4,FALSE())</f>
        <v>0</v>
      </c>
      <c r="AT128" s="163" t="n">
        <f aca="false">-VLOOKUP('Ballast Calculator'!$D$61,'Drop down Options'!$BW$215:$BZ$248,4,FALSE())*Platforms!AF128/Platforms!L128</f>
        <v>-0</v>
      </c>
      <c r="AU128" s="0" t="n">
        <v>0</v>
      </c>
      <c r="AV128" s="0" t="n">
        <f aca="false">VLOOKUP('Ballast Calculator'!$D$64,'Drop down Options'!$CF$253:$CI$272,4,FALSE())</f>
        <v>77</v>
      </c>
      <c r="AW128" s="0" t="n">
        <f aca="false">VLOOKUP('Ballast Calculator'!$D$67,'Drop down Options'!$CS$289:$CV$293,4,FALSE())*Platforms!AZ128/Platforms!L128</f>
        <v>-301.738801738802</v>
      </c>
      <c r="AX128" s="0" t="n">
        <f aca="false">AW128+VLOOKUP('Ballast Calculator'!$D$67,'Drop down Options'!$CS$289:$CV$293,4,FALSE())</f>
        <v>318.261198261198</v>
      </c>
      <c r="AY128" s="176" t="n">
        <f aca="false">VLOOKUP('Ballast Calculator'!$D$67,'Drop down Options'!$CS$289:$CV$293,4,FALSE())*(Platforms!AZ128+Platforms!L128)/Platforms!L128</f>
        <v>318.261198261198</v>
      </c>
      <c r="AZ128" s="0" t="n">
        <f aca="false">AJ128-296.4</f>
        <v>-1287.5</v>
      </c>
    </row>
    <row r="129" customFormat="false" ht="12.75" hidden="false" customHeight="false" outlineLevel="0" collapsed="false">
      <c r="A129" s="174" t="str">
        <f aca="false">CONCATENATE(C129,D129,E129,F129)</f>
        <v>7530PremiumMFWDAQ+</v>
      </c>
      <c r="B129" s="0" t="n">
        <v>127</v>
      </c>
      <c r="C129" s="177" t="n">
        <v>7530</v>
      </c>
      <c r="D129" s="178" t="s">
        <v>555</v>
      </c>
      <c r="E129" s="177" t="s">
        <v>36</v>
      </c>
      <c r="F129" s="0" t="s">
        <v>44</v>
      </c>
      <c r="G129" s="175" t="n">
        <v>39870</v>
      </c>
      <c r="H129" s="0" t="n">
        <v>7100</v>
      </c>
      <c r="I129" s="177" t="n">
        <v>895</v>
      </c>
      <c r="J129" s="177" t="n">
        <v>137</v>
      </c>
      <c r="K129" s="0" t="n">
        <v>400</v>
      </c>
      <c r="L129" s="0" t="n">
        <v>2645.5</v>
      </c>
      <c r="M129" s="0" t="n">
        <v>880</v>
      </c>
      <c r="N129" s="0" t="n">
        <v>12300</v>
      </c>
      <c r="O129" s="0" t="n">
        <v>7100</v>
      </c>
      <c r="P129" s="0" t="n">
        <v>9500</v>
      </c>
      <c r="Q129" s="174" t="n">
        <f aca="false">(H129*I129)/L129</f>
        <v>2402.0034020034</v>
      </c>
      <c r="R129" s="174" t="n">
        <f aca="false">-Q129+H129</f>
        <v>4697.9965979966</v>
      </c>
      <c r="S129" s="174" t="n">
        <f aca="false">(H129*(L129-I129))/L129</f>
        <v>4697.9965979966</v>
      </c>
      <c r="T129" s="0" t="n">
        <v>-1300.3</v>
      </c>
      <c r="U129" s="0" t="n">
        <v>416.9</v>
      </c>
      <c r="V129" s="177" t="n">
        <v>1618</v>
      </c>
      <c r="W129" s="177" t="n">
        <v>1005</v>
      </c>
      <c r="AD129" s="0" t="s">
        <v>554</v>
      </c>
      <c r="AE129" s="0" t="s">
        <v>554</v>
      </c>
      <c r="AF129" s="0" t="n">
        <f aca="false">2685+1041</f>
        <v>3726</v>
      </c>
      <c r="AG129" s="0" t="n">
        <f aca="false">VLOOKUP('Ballast Calculator'!$D$67,'Drop down Options'!$CS$289:$CV$293,4,FALSE())*Platforms!T129/Platforms!L129</f>
        <v>-304.738612738613</v>
      </c>
      <c r="AH129" s="0" t="n">
        <f aca="false">VLOOKUP('Ballast Calculator'!$D$67,'Drop down Options'!$CS$289:$CV$293,4,FALSE())+(VLOOKUP('Ballast Calculator'!$D$67,'Drop down Options'!$CS$289:$CV$293,4,FALSE())*T129)/L129</f>
        <v>315.261387261387</v>
      </c>
      <c r="AI129" s="0" t="n">
        <f aca="false">VLOOKUP('Ballast Calculator'!$D$67,'Drop down Options'!$CS$289:$CV$293,4,FALSE())*(Platforms!L129+Platforms!T129)/Platforms!L129</f>
        <v>315.261387261387</v>
      </c>
      <c r="AJ129" s="0" t="n">
        <v>-991.1</v>
      </c>
      <c r="AK129"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29" s="0" t="n">
        <f aca="false">IF(VLOOKUP('Ballast Calculator'!$D$50,'Drop down Options'!$AN$202:$AQ$210,4,FALSE())="",0,Platforms!AK129)</f>
        <v>2494.53186543187</v>
      </c>
      <c r="AM129"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29" s="176" t="n">
        <f aca="false">IF(VLOOKUP('Ballast Calculator'!$D$50,'Drop down Options'!$AN$202:$AQ$210,4,FALSE())="",0,Platforms!AM129)</f>
        <v>-1106.23186543187</v>
      </c>
      <c r="AO129" s="0" t="n">
        <f aca="false">VLOOKUP('Ballast Calculator'!$D$54,'Drop down Options'!$CN$277:$CR$280,5,FALSE())*Platforms!AJ129/Platforms!L129</f>
        <v>-0</v>
      </c>
      <c r="AP129" s="163" t="n">
        <f aca="false">VLOOKUP('Ballast Calculator'!$D$54,'Drop down Options'!$CN$277:$CR$280,5,FALSE())+VLOOKUP('Ballast Calculator'!$D$54,'Drop down Options'!$CN$277:$CR$280,5,FALSE())*Platforms!AJ129/Platforms!L129</f>
        <v>0</v>
      </c>
      <c r="AQ129" s="163" t="n">
        <f aca="false">VLOOKUP('Ballast Calculator'!$D$54,'Drop down Options'!$CN$277:$CR$280,5,FALSE())*(Platforms!AJ129+Platforms!L129)/Platforms!L129</f>
        <v>0</v>
      </c>
      <c r="AR129" s="0" t="n">
        <f aca="false">VLOOKUP('Ballast Calculator'!$D$61,'Drop down Options'!$BW$215:$BZ$248,4,FALSE())*(Platforms!L129+Platforms!AF129)/Platforms!L129</f>
        <v>0</v>
      </c>
      <c r="AS129" s="163" t="n">
        <f aca="false">-AR129+VLOOKUP('Ballast Calculator'!$D$61,'Drop down Options'!$BW$215:$BZ$248,4,FALSE())</f>
        <v>0</v>
      </c>
      <c r="AT129" s="163" t="n">
        <f aca="false">-VLOOKUP('Ballast Calculator'!$D$61,'Drop down Options'!$BW$215:$BZ$248,4,FALSE())*Platforms!AF129/Platforms!L129</f>
        <v>-0</v>
      </c>
      <c r="AU129" s="0" t="n">
        <v>0</v>
      </c>
      <c r="AV129" s="0" t="n">
        <f aca="false">VLOOKUP('Ballast Calculator'!$D$64,'Drop down Options'!$CF$253:$CI$272,4,FALSE())</f>
        <v>77</v>
      </c>
      <c r="AW129" s="0" t="n">
        <f aca="false">VLOOKUP('Ballast Calculator'!$D$67,'Drop down Options'!$CS$289:$CV$293,4,FALSE())*Platforms!AZ129/Platforms!L129</f>
        <v>-301.738801738802</v>
      </c>
      <c r="AX129" s="0" t="n">
        <f aca="false">AW129+VLOOKUP('Ballast Calculator'!$D$67,'Drop down Options'!$CS$289:$CV$293,4,FALSE())</f>
        <v>318.261198261198</v>
      </c>
      <c r="AY129" s="176" t="n">
        <f aca="false">VLOOKUP('Ballast Calculator'!$D$67,'Drop down Options'!$CS$289:$CV$293,4,FALSE())*(Platforms!AZ129+Platforms!L129)/Platforms!L129</f>
        <v>318.261198261198</v>
      </c>
      <c r="AZ129" s="0" t="n">
        <f aca="false">AJ129-296.4</f>
        <v>-1287.5</v>
      </c>
    </row>
    <row r="130" customFormat="false" ht="12.75" hidden="false" customHeight="false" outlineLevel="0" collapsed="false">
      <c r="A130" s="174" t="str">
        <f aca="false">CONCATENATE(C130,D130,E130,F130)</f>
        <v>7530PremiumMFWDIVT</v>
      </c>
      <c r="B130" s="0" t="n">
        <v>128</v>
      </c>
      <c r="C130" s="177" t="n">
        <v>7530</v>
      </c>
      <c r="D130" s="178" t="s">
        <v>555</v>
      </c>
      <c r="E130" s="177" t="s">
        <v>36</v>
      </c>
      <c r="F130" s="0" t="s">
        <v>45</v>
      </c>
      <c r="G130" s="175" t="n">
        <v>39870</v>
      </c>
      <c r="H130" s="0" t="n">
        <v>7100</v>
      </c>
      <c r="I130" s="177" t="n">
        <v>895</v>
      </c>
      <c r="J130" s="177" t="n">
        <v>137</v>
      </c>
      <c r="K130" s="0" t="n">
        <v>400</v>
      </c>
      <c r="L130" s="0" t="n">
        <v>2645.5</v>
      </c>
      <c r="M130" s="0" t="n">
        <v>880</v>
      </c>
      <c r="N130" s="0" t="n">
        <v>12300</v>
      </c>
      <c r="O130" s="0" t="n">
        <v>7100</v>
      </c>
      <c r="P130" s="0" t="n">
        <v>9500</v>
      </c>
      <c r="Q130" s="174" t="n">
        <f aca="false">(H130*I130)/L130</f>
        <v>2402.0034020034</v>
      </c>
      <c r="R130" s="174" t="n">
        <f aca="false">-Q130+H130</f>
        <v>4697.9965979966</v>
      </c>
      <c r="S130" s="174" t="n">
        <f aca="false">(H130*(L130-I130))/L130</f>
        <v>4697.9965979966</v>
      </c>
      <c r="T130" s="0" t="n">
        <v>-1300.3</v>
      </c>
      <c r="U130" s="0" t="n">
        <v>416.9</v>
      </c>
      <c r="V130" s="177" t="n">
        <v>1618</v>
      </c>
      <c r="W130" s="177" t="n">
        <v>1005</v>
      </c>
      <c r="AD130" s="0" t="s">
        <v>554</v>
      </c>
      <c r="AE130" s="0" t="s">
        <v>554</v>
      </c>
      <c r="AF130" s="0" t="n">
        <f aca="false">2685+1041</f>
        <v>3726</v>
      </c>
      <c r="AG130" s="0" t="n">
        <f aca="false">VLOOKUP('Ballast Calculator'!$D$67,'Drop down Options'!$CS$289:$CV$293,4,FALSE())*Platforms!T130/Platforms!L130</f>
        <v>-304.738612738613</v>
      </c>
      <c r="AH130" s="0" t="n">
        <f aca="false">VLOOKUP('Ballast Calculator'!$D$67,'Drop down Options'!$CS$289:$CV$293,4,FALSE())+(VLOOKUP('Ballast Calculator'!$D$67,'Drop down Options'!$CS$289:$CV$293,4,FALSE())*T130)/L130</f>
        <v>315.261387261387</v>
      </c>
      <c r="AI130" s="0" t="n">
        <f aca="false">VLOOKUP('Ballast Calculator'!$D$67,'Drop down Options'!$CS$289:$CV$293,4,FALSE())*(Platforms!L130+Platforms!T130)/Platforms!L130</f>
        <v>315.261387261387</v>
      </c>
      <c r="AJ130" s="0" t="n">
        <v>-991.1</v>
      </c>
      <c r="AK130"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30" s="0" t="n">
        <f aca="false">IF(VLOOKUP('Ballast Calculator'!$D$50,'Drop down Options'!$AN$202:$AQ$210,4,FALSE())="",0,Platforms!AK130)</f>
        <v>2494.53186543187</v>
      </c>
      <c r="AM130"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30" s="176" t="n">
        <f aca="false">IF(VLOOKUP('Ballast Calculator'!$D$50,'Drop down Options'!$AN$202:$AQ$210,4,FALSE())="",0,Platforms!AM130)</f>
        <v>-1106.23186543187</v>
      </c>
      <c r="AO130" s="0" t="n">
        <f aca="false">VLOOKUP('Ballast Calculator'!$D$54,'Drop down Options'!$CN$277:$CR$280,5,FALSE())*Platforms!AJ130/Platforms!L130</f>
        <v>-0</v>
      </c>
      <c r="AP130" s="163" t="n">
        <f aca="false">VLOOKUP('Ballast Calculator'!$D$54,'Drop down Options'!$CN$277:$CR$280,5,FALSE())+VLOOKUP('Ballast Calculator'!$D$54,'Drop down Options'!$CN$277:$CR$280,5,FALSE())*Platforms!AJ130/Platforms!L130</f>
        <v>0</v>
      </c>
      <c r="AQ130" s="163" t="n">
        <f aca="false">VLOOKUP('Ballast Calculator'!$D$54,'Drop down Options'!$CN$277:$CR$280,5,FALSE())*(Platforms!AJ130+Platforms!L130)/Platforms!L130</f>
        <v>0</v>
      </c>
      <c r="AR130" s="0" t="n">
        <f aca="false">VLOOKUP('Ballast Calculator'!$D$61,'Drop down Options'!$BW$215:$BZ$248,4,FALSE())*(Platforms!L130+Platforms!AF130)/Platforms!L130</f>
        <v>0</v>
      </c>
      <c r="AS130" s="163" t="n">
        <f aca="false">-AR130+VLOOKUP('Ballast Calculator'!$D$61,'Drop down Options'!$BW$215:$BZ$248,4,FALSE())</f>
        <v>0</v>
      </c>
      <c r="AT130" s="163" t="n">
        <f aca="false">-VLOOKUP('Ballast Calculator'!$D$61,'Drop down Options'!$BW$215:$BZ$248,4,FALSE())*Platforms!AF130/Platforms!L130</f>
        <v>-0</v>
      </c>
      <c r="AU130" s="0" t="n">
        <v>0</v>
      </c>
      <c r="AV130" s="0" t="n">
        <f aca="false">VLOOKUP('Ballast Calculator'!$D$64,'Drop down Options'!$CF$253:$CI$272,4,FALSE())</f>
        <v>77</v>
      </c>
      <c r="AW130" s="0" t="n">
        <f aca="false">VLOOKUP('Ballast Calculator'!$D$67,'Drop down Options'!$CS$289:$CV$293,4,FALSE())*Platforms!AZ130/Platforms!L130</f>
        <v>-301.738801738802</v>
      </c>
      <c r="AX130" s="0" t="n">
        <f aca="false">AW130+VLOOKUP('Ballast Calculator'!$D$67,'Drop down Options'!$CS$289:$CV$293,4,FALSE())</f>
        <v>318.261198261198</v>
      </c>
      <c r="AY130" s="176" t="n">
        <f aca="false">VLOOKUP('Ballast Calculator'!$D$67,'Drop down Options'!$CS$289:$CV$293,4,FALSE())*(Platforms!AZ130+Platforms!L130)/Platforms!L130</f>
        <v>318.261198261198</v>
      </c>
      <c r="AZ130" s="0" t="n">
        <f aca="false">AJ130-296.4</f>
        <v>-1287.5</v>
      </c>
    </row>
    <row r="131" customFormat="false" ht="12.75" hidden="false" customHeight="false" outlineLevel="0" collapsed="false">
      <c r="A131" s="174" t="str">
        <f aca="false">CONCATENATE(C131,D131,E131,F131)</f>
        <v>7530PremiumMFWD TLSPQ+</v>
      </c>
      <c r="B131" s="0" t="n">
        <v>129</v>
      </c>
      <c r="C131" s="177" t="n">
        <v>7530</v>
      </c>
      <c r="D131" s="178" t="s">
        <v>555</v>
      </c>
      <c r="E131" s="177" t="s">
        <v>37</v>
      </c>
      <c r="F131" s="0" t="s">
        <v>43</v>
      </c>
      <c r="G131" s="175" t="n">
        <v>39870</v>
      </c>
      <c r="H131" s="0" t="n">
        <v>7100</v>
      </c>
      <c r="I131" s="177" t="n">
        <v>895</v>
      </c>
      <c r="J131" s="177" t="n">
        <v>137</v>
      </c>
      <c r="K131" s="177" t="n">
        <v>450</v>
      </c>
      <c r="L131" s="177" t="n">
        <v>2645.5</v>
      </c>
      <c r="M131" s="0" t="n">
        <v>880</v>
      </c>
      <c r="N131" s="0" t="n">
        <v>12300</v>
      </c>
      <c r="O131" s="0" t="n">
        <v>7100</v>
      </c>
      <c r="P131" s="0" t="n">
        <v>9500</v>
      </c>
      <c r="Q131" s="174" t="n">
        <f aca="false">(H131*I131)/L131</f>
        <v>2402.0034020034</v>
      </c>
      <c r="R131" s="174" t="n">
        <f aca="false">-Q131+H131</f>
        <v>4697.9965979966</v>
      </c>
      <c r="S131" s="174" t="n">
        <f aca="false">(H131*(L131-I131))/L131</f>
        <v>4697.9965979966</v>
      </c>
      <c r="T131" s="0" t="n">
        <v>-1300.3</v>
      </c>
      <c r="U131" s="0" t="n">
        <v>416.9</v>
      </c>
      <c r="V131" s="177" t="n">
        <v>1618</v>
      </c>
      <c r="W131" s="177" t="n">
        <v>1005</v>
      </c>
      <c r="AD131" s="0" t="s">
        <v>554</v>
      </c>
      <c r="AE131" s="0" t="s">
        <v>554</v>
      </c>
      <c r="AF131" s="0" t="n">
        <f aca="false">2685+1041</f>
        <v>3726</v>
      </c>
      <c r="AG131" s="0" t="n">
        <f aca="false">VLOOKUP('Ballast Calculator'!$D$67,'Drop down Options'!$CS$289:$CV$293,4,FALSE())*Platforms!T131/Platforms!L131</f>
        <v>-304.738612738613</v>
      </c>
      <c r="AH131" s="0" t="n">
        <f aca="false">VLOOKUP('Ballast Calculator'!$D$67,'Drop down Options'!$CS$289:$CV$293,4,FALSE())+(VLOOKUP('Ballast Calculator'!$D$67,'Drop down Options'!$CS$289:$CV$293,4,FALSE())*T131)/L131</f>
        <v>315.261387261387</v>
      </c>
      <c r="AI131" s="0" t="n">
        <f aca="false">VLOOKUP('Ballast Calculator'!$D$67,'Drop down Options'!$CS$289:$CV$293,4,FALSE())*(Platforms!L131+Platforms!T131)/Platforms!L131</f>
        <v>315.261387261387</v>
      </c>
      <c r="AJ131" s="0" t="n">
        <v>-991.1</v>
      </c>
      <c r="AK131"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31" s="0" t="n">
        <f aca="false">IF(VLOOKUP('Ballast Calculator'!$D$50,'Drop down Options'!$AN$202:$AQ$210,4,FALSE())="",0,Platforms!AK131)</f>
        <v>2494.53186543187</v>
      </c>
      <c r="AM131"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31" s="176" t="n">
        <f aca="false">IF(VLOOKUP('Ballast Calculator'!$D$50,'Drop down Options'!$AN$202:$AQ$210,4,FALSE())="",0,Platforms!AM131)</f>
        <v>-1106.23186543187</v>
      </c>
      <c r="AO131" s="0" t="n">
        <f aca="false">VLOOKUP('Ballast Calculator'!$D$54,'Drop down Options'!$CN$277:$CR$280,5,FALSE())*Platforms!AJ131/Platforms!L131</f>
        <v>-0</v>
      </c>
      <c r="AP131" s="163" t="n">
        <f aca="false">VLOOKUP('Ballast Calculator'!$D$54,'Drop down Options'!$CN$277:$CR$280,5,FALSE())+VLOOKUP('Ballast Calculator'!$D$54,'Drop down Options'!$CN$277:$CR$280,5,FALSE())*Platforms!AJ131/Platforms!L131</f>
        <v>0</v>
      </c>
      <c r="AQ131" s="163" t="n">
        <f aca="false">VLOOKUP('Ballast Calculator'!$D$54,'Drop down Options'!$CN$277:$CR$280,5,FALSE())*(Platforms!AJ131+Platforms!L131)/Platforms!L131</f>
        <v>0</v>
      </c>
      <c r="AR131" s="0" t="n">
        <f aca="false">VLOOKUP('Ballast Calculator'!$D$61,'Drop down Options'!$BW$215:$BZ$248,4,FALSE())*(Platforms!L131+Platforms!AF131)/Platforms!L131</f>
        <v>0</v>
      </c>
      <c r="AS131" s="163" t="n">
        <f aca="false">-AR131+VLOOKUP('Ballast Calculator'!$D$61,'Drop down Options'!$BW$215:$BZ$248,4,FALSE())</f>
        <v>0</v>
      </c>
      <c r="AT131" s="163" t="n">
        <f aca="false">-VLOOKUP('Ballast Calculator'!$D$61,'Drop down Options'!$BW$215:$BZ$248,4,FALSE())*Platforms!AF131/Platforms!L131</f>
        <v>-0</v>
      </c>
      <c r="AU131" s="0" t="n">
        <v>0</v>
      </c>
      <c r="AV131" s="0" t="n">
        <f aca="false">VLOOKUP('Ballast Calculator'!$D$64,'Drop down Options'!$CF$253:$CI$272,4,FALSE())</f>
        <v>77</v>
      </c>
      <c r="AW131" s="0" t="n">
        <f aca="false">VLOOKUP('Ballast Calculator'!$D$67,'Drop down Options'!$CS$289:$CV$293,4,FALSE())*Platforms!AZ131/Platforms!L131</f>
        <v>-301.738801738802</v>
      </c>
      <c r="AX131" s="0" t="n">
        <f aca="false">AW131+VLOOKUP('Ballast Calculator'!$D$67,'Drop down Options'!$CS$289:$CV$293,4,FALSE())</f>
        <v>318.261198261198</v>
      </c>
      <c r="AY131" s="176" t="n">
        <f aca="false">VLOOKUP('Ballast Calculator'!$D$67,'Drop down Options'!$CS$289:$CV$293,4,FALSE())*(Platforms!AZ131+Platforms!L131)/Platforms!L131</f>
        <v>318.261198261198</v>
      </c>
      <c r="AZ131" s="0" t="n">
        <f aca="false">AJ131-296.4</f>
        <v>-1287.5</v>
      </c>
    </row>
    <row r="132" customFormat="false" ht="12.75" hidden="false" customHeight="false" outlineLevel="0" collapsed="false">
      <c r="A132" s="174" t="str">
        <f aca="false">CONCATENATE(C132,D132,E132,F132)</f>
        <v>7530PremiumMFWD TLSAQ+</v>
      </c>
      <c r="B132" s="0" t="n">
        <v>130</v>
      </c>
      <c r="C132" s="177" t="n">
        <v>7530</v>
      </c>
      <c r="D132" s="178" t="s">
        <v>555</v>
      </c>
      <c r="E132" s="177" t="s">
        <v>37</v>
      </c>
      <c r="F132" s="0" t="s">
        <v>44</v>
      </c>
      <c r="G132" s="175" t="n">
        <v>39870</v>
      </c>
      <c r="H132" s="0" t="n">
        <v>7100</v>
      </c>
      <c r="I132" s="177" t="n">
        <v>895</v>
      </c>
      <c r="J132" s="177" t="n">
        <v>137</v>
      </c>
      <c r="K132" s="177" t="n">
        <v>450</v>
      </c>
      <c r="L132" s="177" t="n">
        <v>2645.5</v>
      </c>
      <c r="M132" s="0" t="n">
        <v>880</v>
      </c>
      <c r="N132" s="0" t="n">
        <v>12300</v>
      </c>
      <c r="O132" s="0" t="n">
        <v>7100</v>
      </c>
      <c r="P132" s="0" t="n">
        <v>9500</v>
      </c>
      <c r="Q132" s="174" t="n">
        <f aca="false">(H132*I132)/L132</f>
        <v>2402.0034020034</v>
      </c>
      <c r="R132" s="174" t="n">
        <f aca="false">-Q132+H132</f>
        <v>4697.9965979966</v>
      </c>
      <c r="S132" s="174" t="n">
        <f aca="false">(H132*(L132-I132))/L132</f>
        <v>4697.9965979966</v>
      </c>
      <c r="T132" s="0" t="n">
        <v>-1300.3</v>
      </c>
      <c r="U132" s="0" t="n">
        <v>416.9</v>
      </c>
      <c r="V132" s="177" t="n">
        <v>1618</v>
      </c>
      <c r="W132" s="177" t="n">
        <v>1005</v>
      </c>
      <c r="AD132" s="0" t="s">
        <v>554</v>
      </c>
      <c r="AE132" s="0" t="s">
        <v>554</v>
      </c>
      <c r="AF132" s="0" t="n">
        <f aca="false">2685+1041</f>
        <v>3726</v>
      </c>
      <c r="AG132" s="0" t="n">
        <f aca="false">VLOOKUP('Ballast Calculator'!$D$67,'Drop down Options'!$CS$289:$CV$293,4,FALSE())*Platforms!T132/Platforms!L132</f>
        <v>-304.738612738613</v>
      </c>
      <c r="AH132" s="0" t="n">
        <f aca="false">VLOOKUP('Ballast Calculator'!$D$67,'Drop down Options'!$CS$289:$CV$293,4,FALSE())+(VLOOKUP('Ballast Calculator'!$D$67,'Drop down Options'!$CS$289:$CV$293,4,FALSE())*T132)/L132</f>
        <v>315.261387261387</v>
      </c>
      <c r="AI132" s="0" t="n">
        <f aca="false">VLOOKUP('Ballast Calculator'!$D$67,'Drop down Options'!$CS$289:$CV$293,4,FALSE())*(Platforms!L132+Platforms!T132)/Platforms!L132</f>
        <v>315.261387261387</v>
      </c>
      <c r="AJ132" s="0" t="n">
        <v>-991.1</v>
      </c>
      <c r="AK132"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32" s="0" t="n">
        <f aca="false">IF(VLOOKUP('Ballast Calculator'!$D$50,'Drop down Options'!$AN$202:$AQ$210,4,FALSE())="",0,Platforms!AK132)</f>
        <v>2494.53186543187</v>
      </c>
      <c r="AM132"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32" s="176" t="n">
        <f aca="false">IF(VLOOKUP('Ballast Calculator'!$D$50,'Drop down Options'!$AN$202:$AQ$210,4,FALSE())="",0,Platforms!AM132)</f>
        <v>-1106.23186543187</v>
      </c>
      <c r="AO132" s="0" t="n">
        <f aca="false">VLOOKUP('Ballast Calculator'!$D$54,'Drop down Options'!$CN$277:$CR$280,5,FALSE())*Platforms!AJ132/Platforms!L132</f>
        <v>-0</v>
      </c>
      <c r="AP132" s="163" t="n">
        <f aca="false">VLOOKUP('Ballast Calculator'!$D$54,'Drop down Options'!$CN$277:$CR$280,5,FALSE())+VLOOKUP('Ballast Calculator'!$D$54,'Drop down Options'!$CN$277:$CR$280,5,FALSE())*Platforms!AJ132/Platforms!L132</f>
        <v>0</v>
      </c>
      <c r="AQ132" s="163" t="n">
        <f aca="false">VLOOKUP('Ballast Calculator'!$D$54,'Drop down Options'!$CN$277:$CR$280,5,FALSE())*(Platforms!AJ132+Platforms!L132)/Platforms!L132</f>
        <v>0</v>
      </c>
      <c r="AR132" s="0" t="n">
        <f aca="false">VLOOKUP('Ballast Calculator'!$D$61,'Drop down Options'!$BW$215:$BZ$248,4,FALSE())*(Platforms!L132+Platforms!AF132)/Platforms!L132</f>
        <v>0</v>
      </c>
      <c r="AS132" s="163" t="n">
        <f aca="false">-AR132+VLOOKUP('Ballast Calculator'!$D$61,'Drop down Options'!$BW$215:$BZ$248,4,FALSE())</f>
        <v>0</v>
      </c>
      <c r="AT132" s="163" t="n">
        <f aca="false">-VLOOKUP('Ballast Calculator'!$D$61,'Drop down Options'!$BW$215:$BZ$248,4,FALSE())*Platforms!AF132/Platforms!L132</f>
        <v>-0</v>
      </c>
      <c r="AU132" s="0" t="n">
        <v>0</v>
      </c>
      <c r="AV132" s="0" t="n">
        <f aca="false">VLOOKUP('Ballast Calculator'!$D$64,'Drop down Options'!$CF$253:$CI$272,4,FALSE())</f>
        <v>77</v>
      </c>
      <c r="AW132" s="0" t="n">
        <f aca="false">VLOOKUP('Ballast Calculator'!$D$67,'Drop down Options'!$CS$289:$CV$293,4,FALSE())*Platforms!AZ132/Platforms!L132</f>
        <v>-301.738801738802</v>
      </c>
      <c r="AX132" s="0" t="n">
        <f aca="false">AW132+VLOOKUP('Ballast Calculator'!$D$67,'Drop down Options'!$CS$289:$CV$293,4,FALSE())</f>
        <v>318.261198261198</v>
      </c>
      <c r="AY132" s="176" t="n">
        <f aca="false">VLOOKUP('Ballast Calculator'!$D$67,'Drop down Options'!$CS$289:$CV$293,4,FALSE())*(Platforms!AZ132+Platforms!L132)/Platforms!L132</f>
        <v>318.261198261198</v>
      </c>
      <c r="AZ132" s="0" t="n">
        <f aca="false">AJ132-296.4</f>
        <v>-1287.5</v>
      </c>
    </row>
    <row r="133" customFormat="false" ht="12.75" hidden="false" customHeight="false" outlineLevel="0" collapsed="false">
      <c r="A133" s="174" t="str">
        <f aca="false">CONCATENATE(C133,D133,E133,F133)</f>
        <v>7530PremiumMFWD TLSIVT</v>
      </c>
      <c r="B133" s="0" t="n">
        <v>131</v>
      </c>
      <c r="C133" s="177" t="n">
        <v>7530</v>
      </c>
      <c r="D133" s="178" t="s">
        <v>555</v>
      </c>
      <c r="E133" s="177" t="s">
        <v>37</v>
      </c>
      <c r="F133" s="0" t="s">
        <v>45</v>
      </c>
      <c r="G133" s="175" t="n">
        <v>39870</v>
      </c>
      <c r="H133" s="0" t="n">
        <v>7100</v>
      </c>
      <c r="I133" s="177" t="n">
        <v>895</v>
      </c>
      <c r="J133" s="177" t="n">
        <v>137</v>
      </c>
      <c r="K133" s="177" t="n">
        <v>450</v>
      </c>
      <c r="L133" s="177" t="n">
        <v>2645.5</v>
      </c>
      <c r="M133" s="0" t="n">
        <v>880</v>
      </c>
      <c r="N133" s="0" t="n">
        <v>12300</v>
      </c>
      <c r="O133" s="0" t="n">
        <v>7100</v>
      </c>
      <c r="P133" s="0" t="n">
        <v>9500</v>
      </c>
      <c r="Q133" s="174" t="n">
        <f aca="false">(H133*I133)/L133</f>
        <v>2402.0034020034</v>
      </c>
      <c r="R133" s="174" t="n">
        <f aca="false">-Q133+H133</f>
        <v>4697.9965979966</v>
      </c>
      <c r="S133" s="174" t="n">
        <f aca="false">(H133*(L133-I133))/L133</f>
        <v>4697.9965979966</v>
      </c>
      <c r="T133" s="0" t="n">
        <v>-1300.3</v>
      </c>
      <c r="U133" s="0" t="n">
        <v>416.9</v>
      </c>
      <c r="V133" s="177" t="n">
        <v>1618</v>
      </c>
      <c r="W133" s="177" t="n">
        <v>1005</v>
      </c>
      <c r="AD133" s="0" t="s">
        <v>554</v>
      </c>
      <c r="AE133" s="0" t="s">
        <v>554</v>
      </c>
      <c r="AF133" s="0" t="n">
        <f aca="false">2685+1041</f>
        <v>3726</v>
      </c>
      <c r="AG133" s="0" t="n">
        <f aca="false">VLOOKUP('Ballast Calculator'!$D$67,'Drop down Options'!$CS$289:$CV$293,4,FALSE())*Platforms!T133/Platforms!L133</f>
        <v>-304.738612738613</v>
      </c>
      <c r="AH133" s="0" t="n">
        <f aca="false">VLOOKUP('Ballast Calculator'!$D$67,'Drop down Options'!$CS$289:$CV$293,4,FALSE())+(VLOOKUP('Ballast Calculator'!$D$67,'Drop down Options'!$CS$289:$CV$293,4,FALSE())*T133)/L133</f>
        <v>315.261387261387</v>
      </c>
      <c r="AI133" s="0" t="n">
        <f aca="false">VLOOKUP('Ballast Calculator'!$D$67,'Drop down Options'!$CS$289:$CV$293,4,FALSE())*(Platforms!L133+Platforms!T133)/Platforms!L133</f>
        <v>315.261387261387</v>
      </c>
      <c r="AJ133" s="0" t="n">
        <v>-991.1</v>
      </c>
      <c r="AK133" s="0" t="n">
        <f aca="false">IF('Ballast Calculator'!$D$52=1,(VLOOKUP('Ballast Calculator'!$D$50,'Drop down Options'!$AN$202:$BN$210,27,FALSE())),IF('Ballast Calculator'!$D$52=2,(VLOOKUP('Ballast Calculator'!$D$50,'Drop down Options'!$AN$202:$BQ$210,30,FALSE())),IF('Ballast Calculator'!$D$52=3,(VLOOKUP('Ballast Calculator'!$D$50,'Drop down Options'!$AN$202:$BT$210,33,FALSE())),0)))</f>
        <v>2494.53186543187</v>
      </c>
      <c r="AL133" s="0" t="n">
        <f aca="false">IF(VLOOKUP('Ballast Calculator'!$D$50,'Drop down Options'!$AN$202:$AQ$210,4,FALSE())="",0,Platforms!AK133)</f>
        <v>2494.53186543187</v>
      </c>
      <c r="AM133" s="0" t="n">
        <f aca="false">IF('Ballast Calculator'!$D$52=1,(VLOOKUP('Ballast Calculator'!$D$50,'Drop down Options'!$AN$202:$BO$210,28,FALSE())),IF('Ballast Calculator'!$D$52=2,(VLOOKUP('Ballast Calculator'!$D$50,'Drop down Options'!$AN$202:$BR$210,31,FALSE())),IF('Ballast Calculator'!$D$52=3,(VLOOKUP('Ballast Calculator'!$D$50,'Drop down Options'!$AN$202:$BU$210,34,FALSE())),0)))</f>
        <v>-1106.23186543187</v>
      </c>
      <c r="AN133" s="176" t="n">
        <f aca="false">IF(VLOOKUP('Ballast Calculator'!$D$50,'Drop down Options'!$AN$202:$AQ$210,4,FALSE())="",0,Platforms!AM133)</f>
        <v>-1106.23186543187</v>
      </c>
      <c r="AO133" s="0" t="n">
        <f aca="false">VLOOKUP('Ballast Calculator'!$D$54,'Drop down Options'!$CN$277:$CR$280,5,FALSE())*Platforms!AJ133/Platforms!L133</f>
        <v>-0</v>
      </c>
      <c r="AP133" s="163" t="n">
        <f aca="false">VLOOKUP('Ballast Calculator'!$D$54,'Drop down Options'!$CN$277:$CR$280,5,FALSE())+VLOOKUP('Ballast Calculator'!$D$54,'Drop down Options'!$CN$277:$CR$280,5,FALSE())*Platforms!AJ133/Platforms!L133</f>
        <v>0</v>
      </c>
      <c r="AQ133" s="163" t="n">
        <f aca="false">VLOOKUP('Ballast Calculator'!$D$54,'Drop down Options'!$CN$277:$CR$280,5,FALSE())*(Platforms!AJ133+Platforms!L133)/Platforms!L133</f>
        <v>0</v>
      </c>
      <c r="AR133" s="0" t="n">
        <f aca="false">VLOOKUP('Ballast Calculator'!$D$61,'Drop down Options'!$BW$215:$BZ$248,4,FALSE())*(Platforms!L133+Platforms!AF133)/Platforms!L133</f>
        <v>0</v>
      </c>
      <c r="AS133" s="163" t="n">
        <f aca="false">-AR133+VLOOKUP('Ballast Calculator'!$D$61,'Drop down Options'!$BW$215:$BZ$248,4,FALSE())</f>
        <v>0</v>
      </c>
      <c r="AT133" s="163" t="n">
        <f aca="false">-VLOOKUP('Ballast Calculator'!$D$61,'Drop down Options'!$BW$215:$BZ$248,4,FALSE())*Platforms!AF133/Platforms!L133</f>
        <v>-0</v>
      </c>
      <c r="AU133" s="0" t="n">
        <v>0</v>
      </c>
      <c r="AV133" s="0" t="n">
        <f aca="false">VLOOKUP('Ballast Calculator'!$D$64,'Drop down Options'!$CF$253:$CI$272,4,FALSE())</f>
        <v>77</v>
      </c>
      <c r="AW133" s="0" t="n">
        <f aca="false">VLOOKUP('Ballast Calculator'!$D$67,'Drop down Options'!$CS$289:$CV$293,4,FALSE())*Platforms!AZ133/Platforms!L133</f>
        <v>-301.738801738802</v>
      </c>
      <c r="AX133" s="0" t="n">
        <f aca="false">AW133+VLOOKUP('Ballast Calculator'!$D$67,'Drop down Options'!$CS$289:$CV$293,4,FALSE())</f>
        <v>318.261198261198</v>
      </c>
      <c r="AY133" s="176" t="n">
        <f aca="false">VLOOKUP('Ballast Calculator'!$D$67,'Drop down Options'!$CS$289:$CV$293,4,FALSE())*(Platforms!AZ133+Platforms!L133)/Platforms!L133</f>
        <v>318.261198261198</v>
      </c>
      <c r="AZ133" s="0" t="n">
        <f aca="false">AJ133-296.4</f>
        <v>-1287.5</v>
      </c>
    </row>
    <row r="134" customFormat="false" ht="12.75" hidden="false" customHeight="false" outlineLevel="0" collapsed="false">
      <c r="A134" s="177"/>
      <c r="C134" s="177"/>
      <c r="D134" s="179"/>
      <c r="E134" s="177"/>
      <c r="F134" s="177"/>
      <c r="G134" s="177"/>
    </row>
    <row r="135" customFormat="false" ht="12.75" hidden="false" customHeight="false" outlineLevel="0" collapsed="false">
      <c r="A135" s="177"/>
      <c r="C135" s="177"/>
      <c r="D135" s="178"/>
      <c r="E135" s="177"/>
      <c r="F135" s="177"/>
      <c r="G135" s="177"/>
    </row>
    <row r="136" customFormat="false" ht="12.75" hidden="false" customHeight="false" outlineLevel="0" collapsed="false">
      <c r="A136" s="177"/>
      <c r="D136" s="177" t="s">
        <v>562</v>
      </c>
      <c r="E136" s="177"/>
      <c r="F136" s="177"/>
      <c r="G136" s="177"/>
    </row>
    <row r="137" customFormat="false" ht="12.75" hidden="false" customHeight="false" outlineLevel="0" collapsed="false">
      <c r="A137" s="177"/>
      <c r="D137" s="180" t="s">
        <v>563</v>
      </c>
      <c r="E137" s="177"/>
      <c r="F137" s="177"/>
      <c r="G137" s="177"/>
    </row>
    <row r="138" customFormat="false" ht="12.75" hidden="false" customHeight="false" outlineLevel="0" collapsed="false">
      <c r="A138" s="177"/>
      <c r="C138" s="177"/>
      <c r="D138" s="177"/>
      <c r="E138" s="177"/>
      <c r="F138" s="177"/>
      <c r="G138" s="177"/>
    </row>
    <row r="139" customFormat="false" ht="12.75" hidden="false" customHeight="false" outlineLevel="0" collapsed="false">
      <c r="A139" s="177"/>
      <c r="C139" s="177"/>
      <c r="D139" s="177"/>
      <c r="E139" s="177"/>
      <c r="F139" s="177"/>
      <c r="G139" s="177"/>
    </row>
    <row r="140" customFormat="false" ht="12.75" hidden="false" customHeight="false" outlineLevel="0" collapsed="false">
      <c r="A140" s="177"/>
      <c r="C140" s="177"/>
      <c r="D140" s="177"/>
      <c r="E140" s="177"/>
      <c r="F140" s="177"/>
      <c r="G140" s="177"/>
    </row>
    <row r="141" customFormat="false" ht="12.75" hidden="false" customHeight="false" outlineLevel="0" collapsed="false">
      <c r="A141" s="177"/>
      <c r="C141" s="177"/>
      <c r="D141" s="177"/>
      <c r="E141" s="177"/>
      <c r="F141" s="177"/>
      <c r="G141" s="177"/>
    </row>
  </sheetData>
  <conditionalFormatting sqref="D128:D136 C128:C135">
    <cfRule type="cellIs" priority="2" operator="equal" aboveAverage="0" equalAverage="0" bottom="0" percent="0" rank="0" text="" dxfId="3">
      <formula>"TBD"</formula>
    </cfRule>
  </conditionalFormatting>
  <conditionalFormatting sqref="AN3:AN133">
    <cfRule type="cellIs" priority="3" operator="notEqual" aboveAverage="0" equalAverage="0" bottom="0" percent="0" rank="0" text="" dxfId="4">
      <formula>$AM$3</formula>
    </cfRule>
  </conditionalFormatting>
  <conditionalFormatting sqref="AY3:AY133 AQ3:AQ133">
    <cfRule type="cellIs" priority="4" operator="notEqual" aboveAverage="0" equalAverage="0" bottom="0" percent="0" rank="0" text="" dxfId="5">
      <formula>AX3</formula>
    </cfRule>
  </conditionalFormatting>
  <conditionalFormatting sqref="AT3:AT133">
    <cfRule type="cellIs" priority="5" operator="notBetween" aboveAverage="0" equalAverage="0" bottom="0" percent="0" rank="0" text="" dxfId="6">
      <formula>AS3-1</formula>
      <formula>AS3+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15:04:50Z</dcterms:created>
  <dc:creator>Katherine M Sheets</dc:creator>
  <dc:description/>
  <dc:language>en-US</dc:language>
  <cp:lastModifiedBy>Jennifer L Clark</cp:lastModifiedBy>
  <cp:lastPrinted>2009-04-27T21:25:35Z</cp:lastPrinted>
  <dcterms:modified xsi:type="dcterms:W3CDTF">2009-10-21T11:47:31Z</dcterms:modified>
  <cp:revision>0</cp:revision>
  <dc:subject/>
  <dc:title/>
</cp:coreProperties>
</file>