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comments15.xml" ContentType="application/vnd.openxmlformats-officedocument.spreadsheetml.comments+xml"/>
  <Override PartName="/xl/drawings/_rels/drawing1.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comments7.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0"/>
  </bookViews>
  <sheets>
    <sheet name="Main Page" sheetId="1" state="visible" r:id="rId2"/>
    <sheet name="Optimum Track" sheetId="2" state="hidden" r:id="rId3"/>
    <sheet name="Track" sheetId="3" state="hidden" r:id="rId4"/>
    <sheet name="Track Calc" sheetId="4" state="hidden" r:id="rId5"/>
    <sheet name="Implement Calculator for Track" sheetId="5" state="hidden" r:id="rId6"/>
    <sheet name="Track Summary" sheetId="6" state="hidden" r:id="rId7"/>
    <sheet name="Track Buttons &amp; Data" sheetId="7" state="hidden" r:id="rId8"/>
    <sheet name="Optimum Wheel" sheetId="8" state="hidden" r:id="rId9"/>
    <sheet name="Wheel" sheetId="9" state="hidden" r:id="rId10"/>
    <sheet name="Calculations" sheetId="10" state="hidden" r:id="rId11"/>
    <sheet name="Ballast" sheetId="11" state="hidden" r:id="rId12"/>
    <sheet name="Implement Calculator" sheetId="12" state="hidden" r:id="rId13"/>
    <sheet name="Summary" sheetId="13" state="hidden" r:id="rId14"/>
    <sheet name="Button Data" sheetId="14" state="hidden" r:id="rId15"/>
    <sheet name="Weight &amp; Tractor Code Data" sheetId="15" state="hidden" r:id="rId16"/>
    <sheet name="Tire Data" sheetId="16" state="hidden" r:id="rId17"/>
    <sheet name="Help" sheetId="17" state="hidden" r:id="rId18"/>
    <sheet name="Help Track" sheetId="18" state="hidden" r:id="rId19"/>
  </sheets>
  <definedNames>
    <definedName function="false" hidden="false" localSheetId="12" name="_xlnm.Print_Area" vbProcedure="false">Summary!$D$3:$S$41</definedName>
    <definedName function="false" hidden="false" localSheetId="2" name="_xlnm.Print_Area" vbProcedure="false">Track!$A$1:$V$43</definedName>
    <definedName function="false" hidden="false" localSheetId="3" name="_xlnm.Print_Area" vbProcedure="false">'Track Calc'!$A$1:$T$41</definedName>
    <definedName function="false" hidden="false" localSheetId="5" name="_xlnm.Print_Area" vbProcedure="false">'Track Summary'!$D$2:$S$41</definedName>
    <definedName function="false" hidden="false" localSheetId="14" name="_xlnm.Print_Area" vbProcedure="false">'Weight &amp; Tractor Code Data'!$A$1:$G$154</definedName>
    <definedName function="false" hidden="false" localSheetId="2" name="Excel_BuiltIn__FilterDatabase" vbProcedure="false">Track!$T$14:$T$15</definedName>
    <definedName function="false" hidden="false" localSheetId="7" name="OLE_LINK3" vbProcedure="false">'Optimum Wheel'!$E$3</definedName>
  </definedNames>
  <calcPr iterateCount="100" refMode="A1" iterate="false" iterateDelta="0.001"/>
  <extLst>
    <ext xmlns:loext="http://schemas.libreoffice.org/" uri="{7626C862-2A13-11E5-B345-FEFF819CDC9F}">
      <loext:extCalcPr stringRefSyntax="CalcA1"/>
    </ext>
  </extLst>
</workbook>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 authorId="0">
      <text>
        <r>
          <rPr>
            <b val="true"/>
            <sz val="8"/>
            <color rgb="FF000000"/>
            <rFont val="Tahoma"/>
            <family val="2"/>
          </rPr>
          <t xml:space="preserve">OUTPUT</t>
        </r>
      </text>
      <mc:AlternateContent>
        <mc:Choice Requires="v2">
          <commentPr autoFill="true" autoScale="false" colHidden="false" locked="false" rowHidden="false" textHAlign="justify" textVAlign="top">
            <anchor moveWithCells="false" sizeWithCells="false">
              <xdr:from>
                <xdr:col>2</xdr:col>
                <xdr:colOff>15</xdr:colOff>
                <xdr:row>15</xdr:row>
                <xdr:rowOff>16</xdr:rowOff>
              </xdr:from>
              <xdr:to>
                <xdr:col>3</xdr:col>
                <xdr:colOff>-8</xdr:colOff>
                <xdr:row>16</xdr:row>
                <xdr:rowOff>12</xdr:rowOff>
              </xdr:to>
            </anchor>
          </commentPr>
        </mc:Choice>
        <mc:Fallback/>
      </mc:AlternateContent>
    </comment>
    <comment ref="D18" authorId="0">
      <text>
        <r>
          <rPr>
            <b val="true"/>
            <sz val="8"/>
            <color rgb="FF000000"/>
            <rFont val="Tahoma"/>
            <family val="2"/>
          </rPr>
          <t xml:space="preserve">FRONT WEIGHTS
</t>
        </r>
      </text>
      <mc:AlternateContent>
        <mc:Choice Requires="v2">
          <commentPr autoFill="true" autoScale="false" colHidden="false" locked="false" rowHidden="false" textHAlign="justify" textVAlign="top">
            <anchor moveWithCells="false" sizeWithCells="false">
              <xdr:from>
                <xdr:col>4</xdr:col>
                <xdr:colOff>9</xdr:colOff>
                <xdr:row>15</xdr:row>
                <xdr:rowOff>14</xdr:rowOff>
              </xdr:from>
              <xdr:to>
                <xdr:col>5</xdr:col>
                <xdr:colOff>38</xdr:colOff>
                <xdr:row>16</xdr:row>
                <xdr:rowOff>8</xdr:rowOff>
              </xdr:to>
            </anchor>
          </commentPr>
        </mc:Choice>
        <mc:Fallback/>
      </mc:AlternateContent>
    </comment>
    <comment ref="E18" authorId="0">
      <text>
        <r>
          <rPr>
            <b val="true"/>
            <sz val="8"/>
            <color rgb="FF000000"/>
            <rFont val="Tahoma"/>
            <family val="2"/>
          </rPr>
          <t xml:space="preserve">REAR WEIGHTS
</t>
        </r>
      </text>
      <mc:AlternateContent>
        <mc:Choice Requires="v2">
          <commentPr autoFill="true" autoScale="false" colHidden="false" locked="false" rowHidden="false" textHAlign="justify" textVAlign="top">
            <anchor moveWithCells="false" sizeWithCells="false">
              <xdr:from>
                <xdr:col>5</xdr:col>
                <xdr:colOff>16</xdr:colOff>
                <xdr:row>16</xdr:row>
                <xdr:rowOff>10</xdr:rowOff>
              </xdr:from>
              <xdr:to>
                <xdr:col>6</xdr:col>
                <xdr:colOff>43</xdr:colOff>
                <xdr:row>17</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4" authorId="0">
      <text>
        <r>
          <rPr>
            <b val="true"/>
            <sz val="8"/>
            <color rgb="FF000000"/>
            <rFont val="Tahoma"/>
            <family val="2"/>
          </rPr>
          <t xml:space="preserve">Examples: Drawbar load in field position, saddle tank, fluid in tires, fuel, etc.
</t>
        </r>
      </text>
      <mc:AlternateContent>
        <mc:Choice Requires="v2">
          <commentPr autoFill="true" autoScale="false" colHidden="false" locked="false" rowHidden="false" textHAlign="justify" textVAlign="top">
            <anchor moveWithCells="false" sizeWithCells="false">
              <xdr:from>
                <xdr:col>14</xdr:col>
                <xdr:colOff>6</xdr:colOff>
                <xdr:row>2</xdr:row>
                <xdr:rowOff>5</xdr:rowOff>
              </xdr:from>
              <xdr:to>
                <xdr:col>16</xdr:col>
                <xdr:colOff>30</xdr:colOff>
                <xdr:row>6</xdr:row>
                <xdr:rowOff>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4" authorId="0">
      <text>
        <r>
          <rPr>
            <b val="true"/>
            <sz val="8"/>
            <color rgb="FF000000"/>
            <rFont val="Tahoma"/>
            <family val="2"/>
          </rPr>
          <t xml:space="preserve">Calculation of value only accounts for sun shafts, extension housing and walking beam extensions</t>
        </r>
      </text>
      <mc:AlternateContent>
        <mc:Choice Requires="v2">
          <commentPr autoFill="true" autoScale="false" colHidden="false" locked="false" rowHidden="false" textHAlign="justify" textVAlign="top">
            <anchor moveWithCells="false" sizeWithCells="false">
              <xdr:from>
                <xdr:col>12</xdr:col>
                <xdr:colOff>12</xdr:colOff>
                <xdr:row>12</xdr:row>
                <xdr:rowOff>8</xdr:rowOff>
              </xdr:from>
              <xdr:to>
                <xdr:col>14</xdr:col>
                <xdr:colOff>12</xdr:colOff>
                <xdr:row>16</xdr:row>
                <xdr:rowOff>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4" authorId="0">
      <text>
        <r>
          <rPr>
            <b val="true"/>
            <sz val="8"/>
            <color rgb="FF000000"/>
            <rFont val="Tahoma"/>
            <family val="2"/>
          </rPr>
          <t xml:space="preserve">Examples: drawbar load in field position, saddle tank, fluid in tires, fuel, etc.
</t>
        </r>
      </text>
      <mc:AlternateContent>
        <mc:Choice Requires="v2">
          <commentPr autoFill="true" autoScale="false" colHidden="false" locked="false" rowHidden="false" textHAlign="justify" textVAlign="top">
            <anchor moveWithCells="false" sizeWithCells="false">
              <xdr:from>
                <xdr:col>14</xdr:col>
                <xdr:colOff>22</xdr:colOff>
                <xdr:row>1</xdr:row>
                <xdr:rowOff>6</xdr:rowOff>
              </xdr:from>
              <xdr:to>
                <xdr:col>17</xdr:col>
                <xdr:colOff>7</xdr:colOff>
                <xdr:row>3</xdr:row>
                <xdr:rowOff>15</xdr:rowOff>
              </xdr:to>
            </anchor>
          </commentPr>
        </mc:Choice>
        <mc:Fallback/>
      </mc:AlternateContent>
    </comment>
  </commentList>
</comments>
</file>

<file path=xl/sharedStrings.xml><?xml version="1.0" encoding="utf-8"?>
<sst xmlns="http://schemas.openxmlformats.org/spreadsheetml/2006/main" count="3853" uniqueCount="309">
  <si>
    <t xml:space="preserve">2010 Tier 3 8R/8RT</t>
  </si>
  <si>
    <t xml:space="preserve">Tractor Models</t>
  </si>
  <si>
    <t xml:space="preserve">NOTE:</t>
  </si>
  <si>
    <t xml:space="preserve">For the latest version of the ballast calculator, please visit: </t>
  </si>
  <si>
    <t xml:space="preserve">http://www.deere.com/en_US/industry/agriculture/learn_more/calculators/calculators_listing.page</t>
  </si>
  <si>
    <t xml:space="preserve">All weights are based on factory observed calculations.  Actual tractor weights may vary slightly due to specific options ordered and/or variances in machine configuration that may not be included in the ballast calculator.  Refer to tractor's Operator's Manual for more detailed information and specific ballasting recommendations.</t>
  </si>
  <si>
    <t xml:space="preserve">Important: If you are unable to click on the buttons above, macros will need to be enabled.  When the security security warning pops up on the screen just below the toolbox, click “Options” beside the security warning andchoose to enable the macros.  </t>
  </si>
  <si>
    <t xml:space="preserve"> Version: November 2010</t>
  </si>
  <si>
    <t xml:space="preserve">General Ballasting Guidelines</t>
  </si>
  <si>
    <r>
      <rPr>
        <b val="true"/>
        <sz val="10"/>
        <color rgb="FFFF0000"/>
        <rFont val="Trebuchet MS"/>
        <family val="2"/>
      </rPr>
      <t xml:space="preserve">Instructions:</t>
    </r>
    <r>
      <rPr>
        <b val="true"/>
        <sz val="10"/>
        <rFont val="Trebuchet MS"/>
        <family val="2"/>
      </rPr>
      <t xml:space="preserve">  Select the appropriate specifications highlighted in yellow.
                      If the output is highlighted in red, check values for accuracy.</t>
    </r>
  </si>
  <si>
    <t xml:space="preserve">Tractor Model</t>
  </si>
  <si>
    <t xml:space="preserve">Additional Tractor Weight</t>
  </si>
  <si>
    <t xml:space="preserve">Ballast Adjustment Needed
*Add weight to reach optimum*</t>
  </si>
  <si>
    <t xml:space="preserve">Front</t>
  </si>
  <si>
    <t xml:space="preserve">Rear</t>
  </si>
  <si>
    <t xml:space="preserve">8345RT</t>
  </si>
  <si>
    <t xml:space="preserve">lb.</t>
  </si>
  <si>
    <t xml:space="preserve">Front Weight Support (max 1)</t>
  </si>
  <si>
    <t xml:space="preserve">Front Suitcase Weight (max 22)</t>
  </si>
  <si>
    <t xml:space="preserve">Transmission</t>
  </si>
  <si>
    <t xml:space="preserve">Enter Rear Implement Code:</t>
  </si>
  <si>
    <t xml:space="preserve">*Enter 0 for No Code*</t>
  </si>
  <si>
    <t xml:space="preserve">Side Engine Weights (max 10)</t>
  </si>
  <si>
    <t xml:space="preserve">AutoPowr/IVT</t>
  </si>
  <si>
    <t xml:space="preserve">Starter Idler Weights</t>
  </si>
  <si>
    <t xml:space="preserve">160 Lb. Idler Weights (max 16)</t>
  </si>
  <si>
    <t xml:space="preserve">Drive Wheel</t>
  </si>
  <si>
    <t xml:space="preserve">450 Lb. Idler Weights (max 4)</t>
  </si>
  <si>
    <t xml:space="preserve">Narrow</t>
  </si>
  <si>
    <t xml:space="preserve">Region II</t>
  </si>
  <si>
    <t xml:space="preserve">Axle Width</t>
  </si>
  <si>
    <t xml:space="preserve">RII Suitcase Weights (max 22)</t>
  </si>
  <si>
    <t xml:space="preserve">3048 mm (120") Track Spacing</t>
  </si>
  <si>
    <t xml:space="preserve">Pick Up "Monster" Weights</t>
  </si>
  <si>
    <t xml:space="preserve">None</t>
  </si>
  <si>
    <t xml:space="preserve">Track Size</t>
  </si>
  <si>
    <t xml:space="preserve">625 mm (25") DURABUILT 5500 Tracks</t>
  </si>
  <si>
    <t xml:space="preserve">Enter target weight per horsepower </t>
  </si>
  <si>
    <t xml:space="preserve">Optimum Weight Split</t>
  </si>
  <si>
    <r>
      <rPr>
        <b val="true"/>
        <sz val="8"/>
        <rFont val="Trebuchet MS"/>
        <family val="2"/>
      </rPr>
      <t xml:space="preserve">All Weights include Base Equipment Configurations: 
 </t>
    </r>
    <r>
      <rPr>
        <sz val="8"/>
        <rFont val="Trebuchet MS"/>
        <family val="2"/>
      </rPr>
      <t xml:space="preserve">4 Rear SCVs, Cat 4N/3 Hitch with Quick Coupler, Cat4 Drawbar, 1/2 full fuel tank.</t>
    </r>
  </si>
  <si>
    <t xml:space="preserve">and weight split as calculated from previous </t>
  </si>
  <si>
    <t xml:space="preserve">lb/PTO-hp</t>
  </si>
  <si>
    <t xml:space="preserve">kg/PTO-hp</t>
  </si>
  <si>
    <t xml:space="preserve">Front  %</t>
  </si>
  <si>
    <t xml:space="preserve">Rear %</t>
  </si>
  <si>
    <t xml:space="preserve">page here</t>
  </si>
  <si>
    <t xml:space="preserve">Tractor Weight</t>
  </si>
  <si>
    <t xml:space="preserve">lbs/PTO-hp</t>
  </si>
  <si>
    <t xml:space="preserve">Front </t>
  </si>
  <si>
    <t xml:space="preserve">Rear </t>
  </si>
  <si>
    <t xml:space="preserve">Total</t>
  </si>
  <si>
    <t xml:space="preserve">lbs</t>
  </si>
  <si>
    <t xml:space="preserve">%</t>
  </si>
  <si>
    <t xml:space="preserve">No Implement</t>
  </si>
  <si>
    <t xml:space="preserve">Track Calculation Data</t>
  </si>
  <si>
    <t xml:space="preserve">Additional Tractor Weight 
(i.e. drawbar load in field position, saddle tank, fluid in tires, etc)</t>
  </si>
  <si>
    <t xml:space="preserve">Conversion</t>
  </si>
  <si>
    <t xml:space="preserve">PTO (hp) of Tractor Model</t>
  </si>
  <si>
    <t xml:space="preserve">lb. or kg</t>
  </si>
  <si>
    <t xml:space="preserve">  --&gt; lb</t>
  </si>
  <si>
    <t xml:space="preserve">Ballast Adjustment Needed
*Add weight to reach optimum</t>
  </si>
  <si>
    <t xml:space="preserve">Track Spacing</t>
  </si>
  <si>
    <t xml:space="preserve">Idler Weights</t>
  </si>
  <si>
    <t xml:space="preserve">Starter (max 4)</t>
  </si>
  <si>
    <t xml:space="preserve">160 Lb. (max 16)</t>
  </si>
  <si>
    <t xml:space="preserve">450 Lb. (max 4)</t>
  </si>
  <si>
    <t xml:space="preserve">Drive Wheels</t>
  </si>
  <si>
    <t xml:space="preserve">RII Front Suitcase Weight (max 22)</t>
  </si>
  <si>
    <t xml:space="preserve">"Monster" Weights</t>
  </si>
  <si>
    <t xml:space="preserve">Midrollers</t>
  </si>
  <si>
    <t xml:space="preserve">Implement Code</t>
  </si>
  <si>
    <t xml:space="preserve">Lbs/Hp</t>
  </si>
  <si>
    <t xml:space="preserve">Total Tractor Weight</t>
  </si>
  <si>
    <t xml:space="preserve">Lbs</t>
  </si>
  <si>
    <t xml:space="preserve">Without Implement</t>
  </si>
  <si>
    <t xml:space="preserve">With Implement</t>
  </si>
  <si>
    <t xml:space="preserve">kg/hp</t>
  </si>
  <si>
    <t xml:space="preserve">kg</t>
  </si>
  <si>
    <t xml:space="preserve">IMPLEMENT CALCULATION</t>
  </si>
  <si>
    <r>
      <rPr>
        <b val="true"/>
        <sz val="10"/>
        <color rgb="FFFF0000"/>
        <rFont val="Trebuchet MS"/>
        <family val="2"/>
      </rPr>
      <t xml:space="preserve">IMPORTANT:</t>
    </r>
    <r>
      <rPr>
        <b val="true"/>
        <sz val="10"/>
        <rFont val="Trebuchet MS"/>
        <family val="2"/>
      </rPr>
      <t xml:space="preserve"> Use a scale to check static weight, especially with heavy implements. Static weight remaining on the front wheels with the implement lifted should always be at least 50 percent of the weight with the implement resting on the ground.</t>
    </r>
  </si>
  <si>
    <t xml:space="preserve">To find implement code for non-John Deere implements, enter the following numbers:</t>
  </si>
  <si>
    <t xml:space="preserve">1. Estimate implement center of gravity</t>
  </si>
  <si>
    <t xml:space="preserve">Standard</t>
  </si>
  <si>
    <t xml:space="preserve">Metric</t>
  </si>
  <si>
    <t xml:space="preserve">2. Measure distance from implement hitch point to center of gravity. 
     Record the distance in inches.</t>
  </si>
  <si>
    <t xml:space="preserve">in.</t>
  </si>
  <si>
    <t xml:space="preserve">mm</t>
  </si>
  <si>
    <t xml:space="preserve">3. Determine the implement weight (fully loaded). Record the weight.</t>
  </si>
  <si>
    <t xml:space="preserve">4. Resulting number is the implement code</t>
  </si>
  <si>
    <r>
      <rPr>
        <b val="true"/>
        <sz val="10"/>
        <color rgb="FFFF0000"/>
        <rFont val="Trebuchet MS"/>
        <family val="2"/>
      </rPr>
      <t xml:space="preserve">NOTE:</t>
    </r>
    <r>
      <rPr>
        <b val="true"/>
        <sz val="10"/>
        <rFont val="Trebuchet MS"/>
        <family val="2"/>
      </rPr>
      <t xml:space="preserve"> Implement Codes values are between 120 and 865. To calculate without an implement, enter 0 in STEP 1.</t>
    </r>
  </si>
  <si>
    <t xml:space="preserve">SUMMARY</t>
  </si>
  <si>
    <t xml:space="preserve">Ballast Adjustments</t>
  </si>
  <si>
    <t xml:space="preserve">Tractor Configurations</t>
  </si>
  <si>
    <t xml:space="preserve">Front Weight Support</t>
  </si>
  <si>
    <t xml:space="preserve">Front Suitcase Weights</t>
  </si>
  <si>
    <t xml:space="preserve">Side Engine Weights</t>
  </si>
  <si>
    <t xml:space="preserve">160 Lb. Idler Weights</t>
  </si>
  <si>
    <t xml:space="preserve">Engine Horsepower</t>
  </si>
  <si>
    <t xml:space="preserve">450 Lb. Starter Weights</t>
  </si>
  <si>
    <t xml:space="preserve">PTO Horsepower</t>
  </si>
  <si>
    <t xml:space="preserve">Pick up "Monster" Weights</t>
  </si>
  <si>
    <t xml:space="preserve">Total Tractor Weight
Maximum Ballast = 39,000 lb. / 17,690 kg</t>
  </si>
  <si>
    <t xml:space="preserve">lbs.</t>
  </si>
  <si>
    <t xml:space="preserve">Track Data</t>
  </si>
  <si>
    <t xml:space="preserve">Front Weights</t>
  </si>
  <si>
    <t xml:space="preserve">Rear Weights</t>
  </si>
  <si>
    <t xml:space="preserve">PTO hp</t>
  </si>
  <si>
    <t xml:space="preserve">Engine hp</t>
  </si>
  <si>
    <t xml:space="preserve">Implement Codes</t>
  </si>
  <si>
    <t xml:space="preserve">8295RT</t>
  </si>
  <si>
    <t xml:space="preserve">Tractor Code</t>
  </si>
  <si>
    <t xml:space="preserve">Suitcase Weights</t>
  </si>
  <si>
    <t xml:space="preserve">Cheek Weights</t>
  </si>
  <si>
    <t xml:space="preserve">8320RT</t>
  </si>
  <si>
    <t xml:space="preserve">PST</t>
  </si>
  <si>
    <t xml:space="preserve">Wide Track Kit (160" - NA only)</t>
  </si>
  <si>
    <t xml:space="preserve">2235 mm (84") Track Spacing (R II)</t>
  </si>
  <si>
    <t xml:space="preserve">400 mm (16") DURABUILT 3500 Tracks</t>
  </si>
  <si>
    <t xml:space="preserve">400 mm (16") DURABUILT 5500 Tracks</t>
  </si>
  <si>
    <t xml:space="preserve">450 mm (18") DURABUILT 3500 Tracks</t>
  </si>
  <si>
    <t xml:space="preserve">450 mm (18") DURABUILT 5500 Tracks</t>
  </si>
  <si>
    <t xml:space="preserve">600 mm (24") DURABUILT 3500 Tracks</t>
  </si>
  <si>
    <t xml:space="preserve">625 mm (25") DURABUILT 3500 Tracks</t>
  </si>
  <si>
    <t xml:space="preserve">760 mm (30") DURABUILT 3500 Tracks</t>
  </si>
  <si>
    <t xml:space="preserve">760 mm (30") DURABUILT 5500 Tracks</t>
  </si>
  <si>
    <t xml:space="preserve">Data</t>
  </si>
  <si>
    <t xml:space="preserve">Input</t>
  </si>
  <si>
    <t xml:space="preserve">Output</t>
  </si>
  <si>
    <t xml:space="preserve">Ballast Adjustment</t>
  </si>
  <si>
    <t xml:space="preserve">0</t>
  </si>
  <si>
    <t xml:space="preserve">1</t>
  </si>
  <si>
    <t xml:space="preserve">2</t>
  </si>
  <si>
    <t xml:space="preserve">4</t>
  </si>
  <si>
    <t xml:space="preserve">6</t>
  </si>
  <si>
    <t xml:space="preserve">8</t>
  </si>
  <si>
    <t xml:space="preserve">10</t>
  </si>
  <si>
    <t xml:space="preserve">12</t>
  </si>
  <si>
    <t xml:space="preserve">14</t>
  </si>
  <si>
    <t xml:space="preserve">16</t>
  </si>
  <si>
    <t xml:space="preserve">18</t>
  </si>
  <si>
    <t xml:space="preserve">20</t>
  </si>
  <si>
    <t xml:space="preserve">22</t>
  </si>
  <si>
    <t xml:space="preserve">Cheek Weight/ Side Engine (max 10)</t>
  </si>
  <si>
    <t xml:space="preserve">Starter Idler Weight</t>
  </si>
  <si>
    <t xml:space="preserve">450 Lb. Idler Weights</t>
  </si>
  <si>
    <t xml:space="preserve">Wide</t>
  </si>
  <si>
    <t xml:space="preserve">Units</t>
  </si>
  <si>
    <t xml:space="preserve">Region II
Front Suitcase Weight (max 22)</t>
  </si>
  <si>
    <t xml:space="preserve">Region II
"Monster" Weights</t>
  </si>
  <si>
    <t xml:space="preserve">900 kg</t>
  </si>
  <si>
    <t xml:space="preserve">1150 kg</t>
  </si>
  <si>
    <t xml:space="preserve">General Ballasting Information</t>
  </si>
  <si>
    <t xml:space="preserve">Rear Axle</t>
  </si>
  <si>
    <t xml:space="preserve">118.5"</t>
  </si>
  <si>
    <t xml:space="preserve">8345R</t>
  </si>
  <si>
    <r>
      <rPr>
        <b val="true"/>
        <sz val="8"/>
        <rFont val="Trebuchet MS"/>
        <family val="2"/>
      </rPr>
      <t xml:space="preserve">Rear Tire Size
</t>
    </r>
    <r>
      <rPr>
        <sz val="7"/>
        <rFont val="Trebuchet MS"/>
        <family val="2"/>
      </rPr>
      <t xml:space="preserve">*Select from one of the following. If already selected you may have to pick twice to clear out the first selection.</t>
    </r>
  </si>
  <si>
    <t xml:space="preserve">Enter Rear Implement Code</t>
  </si>
  <si>
    <t xml:space="preserve">Single</t>
  </si>
  <si>
    <t xml:space="preserve">Duals</t>
  </si>
  <si>
    <t xml:space="preserve">Triples</t>
  </si>
  <si>
    <t xml:space="preserve">480/80R50</t>
  </si>
  <si>
    <t xml:space="preserve">Front Axle</t>
  </si>
  <si>
    <t xml:space="preserve">ILS</t>
  </si>
  <si>
    <t xml:space="preserve">Front Suitcase Weights (max 22)</t>
  </si>
  <si>
    <r>
      <rPr>
        <b val="true"/>
        <sz val="8"/>
        <rFont val="Trebuchet MS"/>
        <family val="2"/>
      </rPr>
      <t xml:space="preserve">Front Tire Size 
</t>
    </r>
    <r>
      <rPr>
        <sz val="7"/>
        <rFont val="Trebuchet MS"/>
        <family val="2"/>
      </rPr>
      <t xml:space="preserve">*Select from one of the following. If already selected you may have to pick twice to clear out the first selection.</t>
    </r>
  </si>
  <si>
    <t xml:space="preserve">Rear 165 lbs (max 2)</t>
  </si>
  <si>
    <t xml:space="preserve">Rear 450 lbs (max 10)</t>
  </si>
  <si>
    <t xml:space="preserve">420/85R34</t>
  </si>
  <si>
    <t xml:space="preserve">Rear 1400 lbs (max 2)</t>
  </si>
  <si>
    <t xml:space="preserve">Front Fenders</t>
  </si>
  <si>
    <t xml:space="preserve">No</t>
  </si>
  <si>
    <t xml:space="preserve">All Weights include Base Equipment Configurations, and empty fuel level</t>
  </si>
  <si>
    <t xml:space="preserve">REC. Tire Pressure</t>
  </si>
  <si>
    <t xml:space="preserve">Front psi</t>
  </si>
  <si>
    <t xml:space="preserve">Rear psi</t>
  </si>
  <si>
    <t xml:space="preserve">Wheels Calculation  Data</t>
  </si>
  <si>
    <t xml:space="preserve">Operator Station (not used)</t>
  </si>
  <si>
    <t xml:space="preserve">Front Wt</t>
  </si>
  <si>
    <t xml:space="preserve">Rear Wt</t>
  </si>
  <si>
    <t xml:space="preserve">Value</t>
  </si>
  <si>
    <t xml:space="preserve">Front wt</t>
  </si>
  <si>
    <t xml:space="preserve">Rear wt</t>
  </si>
  <si>
    <r>
      <rPr>
        <b val="true"/>
        <sz val="9"/>
        <rFont val="Trebuchet MS"/>
        <family val="2"/>
      </rPr>
      <t xml:space="preserve">Tractor Weight
</t>
    </r>
    <r>
      <rPr>
        <sz val="9"/>
        <rFont val="Trebuchet MS"/>
        <family val="2"/>
      </rPr>
      <t xml:space="preserve">(No Ballast/No Implement)</t>
    </r>
  </si>
  <si>
    <t xml:space="preserve">Rear Tire Size</t>
  </si>
  <si>
    <t xml:space="preserve">Dual</t>
  </si>
  <si>
    <r>
      <rPr>
        <b val="true"/>
        <sz val="9"/>
        <rFont val="Trebuchet MS"/>
        <family val="2"/>
      </rPr>
      <t xml:space="preserve">Additional Tractor Weight 
</t>
    </r>
    <r>
      <rPr>
        <sz val="9"/>
        <rFont val="Trebuchet MS"/>
        <family val="2"/>
      </rPr>
      <t xml:space="preserve">(i.e. drawbar load in field position, saddle tank, fluid in tires, etc)</t>
    </r>
  </si>
  <si>
    <r>
      <rPr>
        <b val="true"/>
        <sz val="9"/>
        <rFont val="Trebuchet MS"/>
        <family val="2"/>
      </rPr>
      <t xml:space="preserve">Step 1: Tractor Weight 
</t>
    </r>
    <r>
      <rPr>
        <sz val="9"/>
        <rFont val="Trebuchet MS"/>
        <family val="2"/>
      </rPr>
      <t xml:space="preserve">(Ballast and Implement)</t>
    </r>
  </si>
  <si>
    <r>
      <rPr>
        <b val="true"/>
        <sz val="9"/>
        <rFont val="Trebuchet MS"/>
        <family val="2"/>
      </rPr>
      <t xml:space="preserve">Step 2: Tractor Weight 
</t>
    </r>
    <r>
      <rPr>
        <sz val="9"/>
        <rFont val="Trebuchet MS"/>
        <family val="2"/>
      </rPr>
      <t xml:space="preserve">(Ballast and Implement)</t>
    </r>
  </si>
  <si>
    <t xml:space="preserve">Front Tire Size</t>
  </si>
  <si>
    <t xml:space="preserve">Ballast Adjustment - Step 1</t>
  </si>
  <si>
    <t xml:space="preserve">Ballast Adjustment - Step 2</t>
  </si>
  <si>
    <t xml:space="preserve">Front Hitch (not used)</t>
  </si>
  <si>
    <t xml:space="preserve">RII Front Suitcase Weights (max 22)</t>
  </si>
  <si>
    <t xml:space="preserve">Calculated in RII Front Suitcase Weights</t>
  </si>
  <si>
    <t xml:space="preserve">Wt/hp</t>
  </si>
  <si>
    <t xml:space="preserve">Tire Pressure</t>
  </si>
  <si>
    <t xml:space="preserve">Weight</t>
  </si>
  <si>
    <t xml:space="preserve">Step 1: No Implement (Standard)</t>
  </si>
  <si>
    <t xml:space="preserve">Step 2: No Implement (Standard)</t>
  </si>
  <si>
    <t xml:space="preserve">Step 1: No Implement (Metric)</t>
  </si>
  <si>
    <t xml:space="preserve">Step 2: No Implement (Metric)</t>
  </si>
  <si>
    <t xml:space="preserve">STEP 2: Adjust ballast if it does not meet minimum ballast requirements and/or to improve weight split by 
            entering the appropriate values into the yellow boxes.  Values must be greater than or equal to the 
            minimum ballast required.</t>
  </si>
  <si>
    <t xml:space="preserve">Ballast</t>
  </si>
  <si>
    <t xml:space="preserve">Previous Ballast</t>
  </si>
  <si>
    <t xml:space="preserve">Minimum Ballast</t>
  </si>
  <si>
    <t xml:space="preserve">New Ballast</t>
  </si>
  <si>
    <t xml:space="preserve">Front Weight Suport</t>
  </si>
  <si>
    <r>
      <rPr>
        <b val="true"/>
        <sz val="9"/>
        <rFont val="Trebuchet MS"/>
        <family val="2"/>
      </rPr>
      <t xml:space="preserve">Front Suitcase Weights (max 22)
</t>
    </r>
    <r>
      <rPr>
        <sz val="8"/>
        <rFont val="Trebuchet MS"/>
        <family val="2"/>
      </rPr>
      <t xml:space="preserve">900 kg ~ 18 Suitcase; 1150 kg ~ 23 Suitcase</t>
    </r>
  </si>
  <si>
    <t xml:space="preserve">Rear 165 (max 2)</t>
  </si>
  <si>
    <t xml:space="preserve">Rear 450 (max 10)</t>
  </si>
  <si>
    <t xml:space="preserve">Rear 1400 (max 2)</t>
  </si>
  <si>
    <t xml:space="preserve">New Ballast &amp; Implement</t>
  </si>
  <si>
    <t xml:space="preserve">2. Measure distance from implement hitch point to center of gravity. 
     Record the distance.</t>
  </si>
  <si>
    <r>
      <rPr>
        <b val="true"/>
        <sz val="10"/>
        <color rgb="FFFF0000"/>
        <rFont val="Trebuchet MS"/>
        <family val="2"/>
      </rPr>
      <t xml:space="preserve">NOTE:</t>
    </r>
    <r>
      <rPr>
        <b val="true"/>
        <sz val="10"/>
        <rFont val="Trebuchet MS"/>
        <family val="2"/>
      </rPr>
      <t xml:space="preserve"> Implement Code values are between 120 and 865.  TO calculate without an implement, enter 0 in STEP 1.</t>
    </r>
  </si>
  <si>
    <t xml:space="preserve">Tire Pressure (psi / bar)</t>
  </si>
  <si>
    <t xml:space="preserve">Tractor Type</t>
  </si>
  <si>
    <t xml:space="preserve">Front Pressure</t>
  </si>
  <si>
    <t xml:space="preserve">Rear Pressure</t>
  </si>
  <si>
    <t xml:space="preserve">Rear 165 lbs</t>
  </si>
  <si>
    <t xml:space="preserve">Rear 450 lbs</t>
  </si>
  <si>
    <t xml:space="preserve">Rear 1400 lbs</t>
  </si>
  <si>
    <t xml:space="preserve">New Ballast &amp; No Implement</t>
  </si>
  <si>
    <t xml:space="preserve">Weights Input</t>
  </si>
  <si>
    <t xml:space="preserve">Weights Output</t>
  </si>
  <si>
    <t xml:space="preserve">Front tire singles</t>
  </si>
  <si>
    <t xml:space="preserve">Front tire duals</t>
  </si>
  <si>
    <t xml:space="preserve">Wheel</t>
  </si>
  <si>
    <t xml:space="preserve">11.00-24</t>
  </si>
  <si>
    <t xml:space="preserve">290/90R38</t>
  </si>
  <si>
    <t xml:space="preserve">16.5L</t>
  </si>
  <si>
    <t xml:space="preserve">320/85R38</t>
  </si>
  <si>
    <t xml:space="preserve">380/85R34</t>
  </si>
  <si>
    <t xml:space="preserve">380/80R38</t>
  </si>
  <si>
    <t xml:space="preserve">16.9R30</t>
  </si>
  <si>
    <t xml:space="preserve">480/70R34</t>
  </si>
  <si>
    <t xml:space="preserve">320/80R42</t>
  </si>
  <si>
    <t xml:space="preserve">420/90R30</t>
  </si>
  <si>
    <t xml:space="preserve">480/70R30</t>
  </si>
  <si>
    <t xml:space="preserve">540/65R34</t>
  </si>
  <si>
    <t xml:space="preserve">540/75R34</t>
  </si>
  <si>
    <t xml:space="preserve">600/65R28</t>
  </si>
  <si>
    <t xml:space="preserve">600/70R30</t>
  </si>
  <si>
    <t xml:space="preserve">620/75R30</t>
  </si>
  <si>
    <t xml:space="preserve">IF600/70R30</t>
  </si>
  <si>
    <t xml:space="preserve">540/65R30</t>
  </si>
  <si>
    <t xml:space="preserve">3</t>
  </si>
  <si>
    <t xml:space="preserve">5</t>
  </si>
  <si>
    <t xml:space="preserve">Rear Singles </t>
  </si>
  <si>
    <t xml:space="preserve">Rear Duals</t>
  </si>
  <si>
    <t xml:space="preserve">Rear Triples</t>
  </si>
  <si>
    <t xml:space="preserve">18.4R46</t>
  </si>
  <si>
    <t xml:space="preserve">320/90R54</t>
  </si>
  <si>
    <t xml:space="preserve">480/80R46</t>
  </si>
  <si>
    <t xml:space="preserve">380/90R50</t>
  </si>
  <si>
    <t xml:space="preserve">380/90R54</t>
  </si>
  <si>
    <t xml:space="preserve">20.8R42</t>
  </si>
  <si>
    <t xml:space="preserve">520/85R42</t>
  </si>
  <si>
    <t xml:space="preserve">520/85R46</t>
  </si>
  <si>
    <t xml:space="preserve">620/70R42</t>
  </si>
  <si>
    <t xml:space="preserve">620/70R46</t>
  </si>
  <si>
    <t xml:space="preserve">650/85R38</t>
  </si>
  <si>
    <t xml:space="preserve">650/75R38</t>
  </si>
  <si>
    <t xml:space="preserve">710/70R38</t>
  </si>
  <si>
    <t xml:space="preserve">710/70R42</t>
  </si>
  <si>
    <t xml:space="preserve">800/70R38</t>
  </si>
  <si>
    <t xml:space="preserve">710/70R38 (HD)</t>
  </si>
  <si>
    <t xml:space="preserve">710/70R42 (HD)</t>
  </si>
  <si>
    <t xml:space="preserve">Wheel Data</t>
  </si>
  <si>
    <t xml:space="preserve">2wd</t>
  </si>
  <si>
    <t xml:space="preserve">1500 / ILS</t>
  </si>
  <si>
    <t xml:space="preserve">weights</t>
  </si>
  <si>
    <t xml:space="preserve">support</t>
  </si>
  <si>
    <t xml:space="preserve">8225R</t>
  </si>
  <si>
    <t xml:space="preserve">8245R</t>
  </si>
  <si>
    <t xml:space="preserve">8270R</t>
  </si>
  <si>
    <t xml:space="preserve">8295R</t>
  </si>
  <si>
    <t xml:space="preserve">8320R</t>
  </si>
  <si>
    <t xml:space="preserve">2WD</t>
  </si>
  <si>
    <t xml:space="preserve">1300</t>
  </si>
  <si>
    <t xml:space="preserve">1500</t>
  </si>
  <si>
    <t xml:space="preserve">Front Tire Sizes (Singles)</t>
  </si>
  <si>
    <t xml:space="preserve">Front Tire Sizes (Duals)</t>
  </si>
  <si>
    <t xml:space="preserve">Front Hitch</t>
  </si>
  <si>
    <t xml:space="preserve">Yes </t>
  </si>
  <si>
    <t xml:space="preserve">No </t>
  </si>
  <si>
    <t xml:space="preserve">Yes</t>
  </si>
  <si>
    <t xml:space="preserve">96"</t>
  </si>
  <si>
    <t xml:space="preserve">Rear Singles</t>
  </si>
  <si>
    <t xml:space="preserve">Duals ONLY</t>
  </si>
  <si>
    <t xml:space="preserve">Additional Weights
 for ILS</t>
  </si>
  <si>
    <t xml:space="preserve">Front weight support</t>
  </si>
  <si>
    <t xml:space="preserve">Front Suitcase Weight</t>
  </si>
  <si>
    <t xml:space="preserve">Rear 165 lbs </t>
  </si>
  <si>
    <t xml:space="preserve">Rear 1400 lbs </t>
  </si>
  <si>
    <t xml:space="preserve">RII Suitcase Weights</t>
  </si>
  <si>
    <t xml:space="preserve">Additional Weight for
1300 / 1500</t>
  </si>
  <si>
    <t xml:space="preserve">Additional Weight for 
2wd</t>
  </si>
  <si>
    <t xml:space="preserve">exceeds ballast capacity</t>
  </si>
  <si>
    <t xml:space="preserve">add fluid to tires</t>
  </si>
  <si>
    <t xml:space="preserve">add fluid to tires or front duals</t>
  </si>
  <si>
    <t xml:space="preserve">Rear Tires</t>
  </si>
  <si>
    <t xml:space="preserve">Displayed PSI</t>
  </si>
  <si>
    <t xml:space="preserve">exceeds tire capacity</t>
  </si>
  <si>
    <t xml:space="preserve">Front Tires</t>
  </si>
  <si>
    <t xml:space="preserve">Front Singles</t>
  </si>
  <si>
    <t xml:space="preserve">Front Duals</t>
  </si>
  <si>
    <t xml:space="preserve">8R Series Help Page</t>
  </si>
  <si>
    <t xml:space="preserve">Track</t>
  </si>
  <si>
    <t xml:space="preserve">8RT Series Help Page</t>
  </si>
</sst>
</file>

<file path=xl/styles.xml><?xml version="1.0" encoding="utf-8"?>
<styleSheet xmlns="http://schemas.openxmlformats.org/spreadsheetml/2006/main">
  <numFmts count="9">
    <numFmt numFmtId="164" formatCode="General"/>
    <numFmt numFmtId="165" formatCode="_(* #,##0.00_);_(* \(#,##0.00\);_(* \-??_);_(@_)"/>
    <numFmt numFmtId="166" formatCode="@"/>
    <numFmt numFmtId="167" formatCode="0"/>
    <numFmt numFmtId="168" formatCode="General"/>
    <numFmt numFmtId="169" formatCode="0.00"/>
    <numFmt numFmtId="170" formatCode="###0.##"/>
    <numFmt numFmtId="171" formatCode="0.##"/>
    <numFmt numFmtId="172" formatCode="_(* #,##0_);_(* \(#,##0\);_(* \-??_);_(@_)"/>
  </numFmts>
  <fonts count="60">
    <font>
      <sz val="10"/>
      <name val="Arial"/>
      <family val="0"/>
    </font>
    <font>
      <sz val="10"/>
      <name val="Arial"/>
      <family val="0"/>
    </font>
    <font>
      <sz val="10"/>
      <name val="Arial"/>
      <family val="0"/>
    </font>
    <font>
      <sz val="10"/>
      <name val="Arial"/>
      <family val="0"/>
    </font>
    <font>
      <u val="single"/>
      <sz val="5.5"/>
      <color rgb="FF0000FF"/>
      <name val="Arial"/>
      <family val="2"/>
    </font>
    <font>
      <u val="single"/>
      <sz val="10"/>
      <color rgb="FF0000FF"/>
      <name val="Arial"/>
      <family val="2"/>
    </font>
    <font>
      <sz val="10"/>
      <name val="Arial"/>
      <family val="2"/>
    </font>
    <font>
      <sz val="11"/>
      <color rgb="FF000000"/>
      <name val="Calibri"/>
      <family val="2"/>
    </font>
    <font>
      <b val="true"/>
      <sz val="10"/>
      <name val="Californian FB"/>
      <family val="1"/>
    </font>
    <font>
      <b val="true"/>
      <sz val="10"/>
      <name val="Trebuchet MS"/>
      <family val="2"/>
    </font>
    <font>
      <b val="true"/>
      <sz val="36"/>
      <name val="Trebuchet MS"/>
      <family val="2"/>
    </font>
    <font>
      <b val="true"/>
      <sz val="28"/>
      <color rgb="FFFFFFFF"/>
      <name val="Trebuchet MS"/>
      <family val="2"/>
    </font>
    <font>
      <b val="true"/>
      <sz val="10"/>
      <color rgb="FFFF0000"/>
      <name val="Trebuchet MS"/>
      <family val="2"/>
    </font>
    <font>
      <b val="true"/>
      <u val="single"/>
      <sz val="10"/>
      <color rgb="FF0000FF"/>
      <name val="Trebuchet MS"/>
      <family val="2"/>
    </font>
    <font>
      <b val="true"/>
      <sz val="8"/>
      <name val="Trebuchet MS"/>
      <family val="2"/>
    </font>
    <font>
      <sz val="10"/>
      <name val="Trebuchet MS"/>
      <family val="2"/>
    </font>
    <font>
      <u val="single"/>
      <sz val="11"/>
      <color rgb="FF0000FF"/>
      <name val="Trebuchet MS"/>
      <family val="2"/>
    </font>
    <font>
      <sz val="9"/>
      <name val="Trebuchet MS"/>
      <family val="2"/>
    </font>
    <font>
      <sz val="11"/>
      <name val="Californian FB"/>
      <family val="1"/>
    </font>
    <font>
      <sz val="10"/>
      <name val="Californian FB"/>
      <family val="1"/>
    </font>
    <font>
      <sz val="11"/>
      <name val="Arial"/>
      <family val="2"/>
    </font>
    <font>
      <b val="true"/>
      <sz val="11"/>
      <name val="Californian FB"/>
      <family val="1"/>
    </font>
    <font>
      <b val="true"/>
      <sz val="20"/>
      <color rgb="FFFFFFFF"/>
      <name val="Trebuchet MS"/>
      <family val="0"/>
    </font>
    <font>
      <b val="true"/>
      <sz val="12"/>
      <name val="Trebuchet MS"/>
      <family val="2"/>
    </font>
    <font>
      <b val="true"/>
      <sz val="36"/>
      <name val="Californian FB"/>
      <family val="1"/>
    </font>
    <font>
      <b val="true"/>
      <sz val="9"/>
      <name val="Trebuchet MS"/>
      <family val="2"/>
    </font>
    <font>
      <b val="true"/>
      <sz val="9"/>
      <color rgb="FFFF0000"/>
      <name val="Trebuchet MS"/>
      <family val="2"/>
    </font>
    <font>
      <b val="true"/>
      <sz val="9"/>
      <color rgb="FF000000"/>
      <name val="Trebuchet MS"/>
      <family val="2"/>
    </font>
    <font>
      <sz val="8"/>
      <name val="Trebuchet MS"/>
      <family val="2"/>
    </font>
    <font>
      <b val="true"/>
      <sz val="9"/>
      <color rgb="FFFFFFFF"/>
      <name val="Trebuchet MS"/>
      <family val="2"/>
    </font>
    <font>
      <b val="true"/>
      <sz val="10"/>
      <color rgb="FF000000"/>
      <name val="Trebuchet MS"/>
      <family val="2"/>
    </font>
    <font>
      <b val="true"/>
      <sz val="8"/>
      <color rgb="FF000000"/>
      <name val="Tahoma"/>
      <family val="2"/>
    </font>
    <font>
      <sz val="8"/>
      <color rgb="FF000000"/>
      <name val="Tahoma"/>
      <family val="2"/>
    </font>
    <font>
      <b val="true"/>
      <sz val="26"/>
      <name val="Trebuchet MS"/>
      <family val="2"/>
    </font>
    <font>
      <b val="true"/>
      <sz val="10"/>
      <color rgb="FF808000"/>
      <name val="Trebuchet MS"/>
      <family val="2"/>
    </font>
    <font>
      <b val="true"/>
      <sz val="10"/>
      <color rgb="FFFFFFFF"/>
      <name val="Trebuchet MS"/>
      <family val="2"/>
    </font>
    <font>
      <b val="true"/>
      <sz val="12"/>
      <color rgb="FFFFFFFF"/>
      <name val="Trebuchet MS"/>
      <family val="2"/>
    </font>
    <font>
      <b val="true"/>
      <strike val="true"/>
      <u val="single"/>
      <sz val="20"/>
      <color rgb="FFFFFFFF"/>
      <name val="Trebuchet MS"/>
      <family val="0"/>
    </font>
    <font>
      <b val="true"/>
      <sz val="36"/>
      <color rgb="FFFFFFFF"/>
      <name val="Trebuchet MS"/>
      <family val="2"/>
    </font>
    <font>
      <b val="true"/>
      <sz val="16"/>
      <name val="Trebuchet MS"/>
      <family val="2"/>
    </font>
    <font>
      <sz val="11"/>
      <name val="Trebuchet MS"/>
      <family val="2"/>
    </font>
    <font>
      <b val="true"/>
      <sz val="14"/>
      <name val="Trebuchet MS"/>
      <family val="2"/>
    </font>
    <font>
      <b val="true"/>
      <sz val="14"/>
      <name val="Californian FB"/>
      <family val="1"/>
    </font>
    <font>
      <b val="true"/>
      <sz val="20"/>
      <name val="Californian FB"/>
      <family val="1"/>
    </font>
    <font>
      <sz val="10"/>
      <color rgb="FFFF0000"/>
      <name val="Californian FB"/>
      <family val="1"/>
    </font>
    <font>
      <b val="true"/>
      <sz val="12"/>
      <name val="Californian FB"/>
      <family val="1"/>
    </font>
    <font>
      <sz val="9"/>
      <name val="Californian FB"/>
      <family val="1"/>
    </font>
    <font>
      <b val="true"/>
      <sz val="16"/>
      <name val="Californian FB"/>
      <family val="1"/>
    </font>
    <font>
      <b val="true"/>
      <sz val="12"/>
      <color rgb="FF000000"/>
      <name val="Trebuchet MS"/>
      <family val="2"/>
    </font>
    <font>
      <b val="true"/>
      <sz val="8"/>
      <name val="Californian FB"/>
      <family val="1"/>
    </font>
    <font>
      <sz val="7"/>
      <name val="Trebuchet MS"/>
      <family val="2"/>
    </font>
    <font>
      <b val="true"/>
      <sz val="18"/>
      <name val="Trebuchet MS"/>
      <family val="2"/>
    </font>
    <font>
      <b val="true"/>
      <sz val="20"/>
      <color rgb="FF808000"/>
      <name val="Trebuchet MS"/>
      <family val="2"/>
    </font>
    <font>
      <b val="true"/>
      <sz val="11"/>
      <name val="Trebuchet MS"/>
      <family val="2"/>
    </font>
    <font>
      <b val="true"/>
      <sz val="6"/>
      <name val="Trebuchet MS"/>
      <family val="2"/>
    </font>
    <font>
      <sz val="12"/>
      <name val="Trebuchet MS"/>
      <family val="2"/>
    </font>
    <font>
      <sz val="14"/>
      <name val="Californian FB"/>
      <family val="1"/>
    </font>
    <font>
      <b val="true"/>
      <sz val="18"/>
      <name val="Californian FB"/>
      <family val="1"/>
    </font>
    <font>
      <b val="true"/>
      <sz val="10"/>
      <name val="Arial"/>
      <family val="2"/>
    </font>
    <font>
      <sz val="10"/>
      <color rgb="FFC0C0C0"/>
      <name val="Trebuchet MS"/>
      <family val="2"/>
    </font>
  </fonts>
  <fills count="14">
    <fill>
      <patternFill patternType="none"/>
    </fill>
    <fill>
      <patternFill patternType="gray125"/>
    </fill>
    <fill>
      <patternFill patternType="solid">
        <fgColor rgb="FFC0C0C0"/>
        <bgColor rgb="FFBFBFBF"/>
      </patternFill>
    </fill>
    <fill>
      <patternFill patternType="solid">
        <fgColor rgb="FF000000"/>
        <bgColor rgb="FF003300"/>
      </patternFill>
    </fill>
    <fill>
      <patternFill patternType="solid">
        <fgColor rgb="FFFFFFFF"/>
        <bgColor rgb="FFFFFFCC"/>
      </patternFill>
    </fill>
    <fill>
      <patternFill patternType="solid">
        <fgColor rgb="FFFFFF99"/>
        <bgColor rgb="FFFFFFCC"/>
      </patternFill>
    </fill>
    <fill>
      <patternFill patternType="solid">
        <fgColor rgb="FF969696"/>
        <bgColor rgb="FF909090"/>
      </patternFill>
    </fill>
    <fill>
      <patternFill patternType="solid">
        <fgColor rgb="FF99CCFF"/>
        <bgColor rgb="FFC0C0C0"/>
      </patternFill>
    </fill>
    <fill>
      <patternFill patternType="solid">
        <fgColor rgb="FFCCFFCC"/>
        <bgColor rgb="FFCCFFFF"/>
      </patternFill>
    </fill>
    <fill>
      <patternFill patternType="solid">
        <fgColor rgb="FFBFBFBF"/>
        <bgColor rgb="FFC0C0C0"/>
      </patternFill>
    </fill>
    <fill>
      <patternFill patternType="solid">
        <fgColor rgb="FFFFFF00"/>
        <bgColor rgb="FFFFFF00"/>
      </patternFill>
    </fill>
    <fill>
      <patternFill patternType="solid">
        <fgColor rgb="FF99BF99"/>
        <bgColor rgb="FFBFBFBF"/>
      </patternFill>
    </fill>
    <fill>
      <patternFill patternType="solid">
        <fgColor rgb="FF808080"/>
        <bgColor rgb="FF909090"/>
      </patternFill>
    </fill>
    <fill>
      <patternFill patternType="solid">
        <fgColor rgb="FF909090"/>
        <bgColor rgb="FF969696"/>
      </patternFill>
    </fill>
  </fills>
  <borders count="70">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right/>
      <top style="medium"/>
      <bottom style="thin"/>
      <diagonal/>
    </border>
    <border diagonalUp="false" diagonalDown="false">
      <left style="medium"/>
      <right style="thin"/>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medium"/>
      <right/>
      <top style="thin"/>
      <bottom/>
      <diagonal/>
    </border>
    <border diagonalUp="false" diagonalDown="false">
      <left/>
      <right style="thin"/>
      <top style="thin"/>
      <bottom style="thin"/>
      <diagonal/>
    </border>
    <border diagonalUp="false" diagonalDown="false">
      <left style="medium"/>
      <right/>
      <top style="medium"/>
      <bottom style="thin"/>
      <diagonal/>
    </border>
    <border diagonalUp="false" diagonalDown="false">
      <left style="medium"/>
      <right style="thin"/>
      <top style="thin"/>
      <bottom/>
      <diagonal/>
    </border>
    <border diagonalUp="false" diagonalDown="false">
      <left style="medium"/>
      <right/>
      <top/>
      <bottom style="thin"/>
      <diagonal/>
    </border>
    <border diagonalUp="false" diagonalDown="false">
      <left/>
      <right/>
      <top/>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thin"/>
      <right style="medium"/>
      <top/>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thin"/>
      <top/>
      <bottom style="medium"/>
      <diagonal/>
    </border>
    <border diagonalUp="false" diagonalDown="false">
      <left style="thin"/>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medium"/>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top style="medium"/>
      <bottom/>
      <diagonal/>
    </border>
    <border diagonalUp="false" diagonalDown="false">
      <left style="thin"/>
      <right style="thin"/>
      <top/>
      <bottom/>
      <diagonal/>
    </border>
    <border diagonalUp="false" diagonalDown="false">
      <left/>
      <right style="thin"/>
      <top/>
      <bottom/>
      <diagonal/>
    </border>
    <border diagonalUp="false" diagonalDown="false">
      <left/>
      <right style="thin"/>
      <top style="thin"/>
      <bottom/>
      <diagonal/>
    </border>
    <border diagonalUp="false" diagonalDown="false">
      <left style="medium"/>
      <right style="medium"/>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96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true"/>
    </xf>
    <xf numFmtId="164" fontId="8" fillId="2" borderId="0" xfId="0" applyFont="true" applyBorder="false" applyAlignment="true" applyProtection="true">
      <alignment horizontal="general" vertical="bottom" textRotation="0" wrapText="false" indent="0" shrinkToFit="false"/>
      <protection locked="true" hidden="true"/>
    </xf>
    <xf numFmtId="164" fontId="9" fillId="2" borderId="0" xfId="0" applyFont="true" applyBorder="false" applyAlignment="false" applyProtection="true">
      <alignment horizontal="general" vertical="bottom" textRotation="0" wrapText="false" indent="0" shrinkToFit="false"/>
      <protection locked="true" hidden="true"/>
    </xf>
    <xf numFmtId="164" fontId="9" fillId="2" borderId="0" xfId="0" applyFont="true" applyBorder="false" applyAlignment="true" applyProtection="true">
      <alignment horizontal="general" vertical="bottom" textRotation="0" wrapText="false" indent="0" shrinkToFit="false"/>
      <protection locked="true" hidden="true"/>
    </xf>
    <xf numFmtId="164" fontId="8" fillId="2" borderId="0" xfId="0" applyFont="true" applyBorder="true" applyAlignment="false" applyProtection="true">
      <alignment horizontal="general" vertical="bottom" textRotation="0" wrapText="false" indent="0" shrinkToFit="false"/>
      <protection locked="true" hidden="true"/>
    </xf>
    <xf numFmtId="164" fontId="10" fillId="3" borderId="1" xfId="0" applyFont="true" applyBorder="true" applyAlignment="true" applyProtection="true">
      <alignment horizontal="center" vertical="center" textRotation="90" wrapText="false" indent="0" shrinkToFit="false"/>
      <protection locked="true" hidden="true"/>
    </xf>
    <xf numFmtId="164" fontId="9" fillId="4" borderId="2" xfId="0" applyFont="true" applyBorder="true" applyAlignment="false" applyProtection="true">
      <alignment horizontal="general" vertical="bottom" textRotation="0" wrapText="false" indent="0" shrinkToFit="false"/>
      <protection locked="true" hidden="true"/>
    </xf>
    <xf numFmtId="164" fontId="9" fillId="4" borderId="3" xfId="0" applyFont="true" applyBorder="true" applyAlignment="false" applyProtection="true">
      <alignment horizontal="general" vertical="bottom" textRotation="0" wrapText="false" indent="0" shrinkToFit="false"/>
      <protection locked="true" hidden="true"/>
    </xf>
    <xf numFmtId="164" fontId="9" fillId="4" borderId="3" xfId="0" applyFont="true" applyBorder="true" applyAlignment="true" applyProtection="true">
      <alignment horizontal="general" vertical="bottom" textRotation="0" wrapText="false" indent="0" shrinkToFit="false"/>
      <protection locked="true" hidden="true"/>
    </xf>
    <xf numFmtId="164" fontId="9" fillId="4" borderId="4" xfId="0" applyFont="true" applyBorder="true" applyAlignment="false" applyProtection="true">
      <alignment horizontal="general" vertical="bottom" textRotation="0" wrapText="false" indent="0" shrinkToFit="false"/>
      <protection locked="true" hidden="true"/>
    </xf>
    <xf numFmtId="164" fontId="9" fillId="2" borderId="0" xfId="0" applyFont="true" applyBorder="true" applyAlignment="false" applyProtection="true">
      <alignment horizontal="general" vertical="bottom" textRotation="0" wrapText="false" indent="0" shrinkToFit="false"/>
      <protection locked="true" hidden="true"/>
    </xf>
    <xf numFmtId="164" fontId="9" fillId="4" borderId="5" xfId="0" applyFont="true" applyBorder="true" applyAlignment="false" applyProtection="true">
      <alignment horizontal="general" vertical="bottom" textRotation="0" wrapText="false" indent="0" shrinkToFit="false"/>
      <protection locked="true" hidden="true"/>
    </xf>
    <xf numFmtId="164" fontId="9" fillId="4" borderId="0" xfId="0" applyFont="true" applyBorder="true" applyAlignment="false" applyProtection="true">
      <alignment horizontal="general" vertical="bottom" textRotation="0" wrapText="false" indent="0" shrinkToFit="false"/>
      <protection locked="true" hidden="true"/>
    </xf>
    <xf numFmtId="164" fontId="11" fillId="3" borderId="1" xfId="0" applyFont="true" applyBorder="true" applyAlignment="true" applyProtection="true">
      <alignment horizontal="center" vertical="center" textRotation="0" wrapText="false" indent="0" shrinkToFit="false"/>
      <protection locked="true" hidden="true"/>
    </xf>
    <xf numFmtId="164" fontId="9" fillId="4" borderId="6" xfId="0" applyFont="true" applyBorder="true" applyAlignment="false" applyProtection="true">
      <alignment horizontal="general" vertical="bottom" textRotation="0" wrapText="false" indent="0" shrinkToFit="false"/>
      <protection locked="true" hidden="true"/>
    </xf>
    <xf numFmtId="164" fontId="9" fillId="4" borderId="0" xfId="0" applyFont="true" applyBorder="true" applyAlignment="true" applyProtection="true">
      <alignment horizontal="general" vertical="bottom" textRotation="0" wrapText="false" indent="0" shrinkToFit="false"/>
      <protection locked="true" hidden="true"/>
    </xf>
    <xf numFmtId="164" fontId="12" fillId="4" borderId="0" xfId="0" applyFont="true" applyBorder="true" applyAlignment="true" applyProtection="true">
      <alignment horizontal="right" vertical="bottom" textRotation="0" wrapText="false" indent="0" shrinkToFit="false"/>
      <protection locked="true" hidden="true"/>
    </xf>
    <xf numFmtId="164" fontId="13" fillId="4" borderId="0" xfId="20" applyFont="true" applyBorder="true" applyAlignment="true" applyProtection="true">
      <alignment horizontal="general" vertical="bottom" textRotation="0" wrapText="false" indent="0" shrinkToFit="false"/>
      <protection locked="true" hidden="true"/>
    </xf>
    <xf numFmtId="164" fontId="14" fillId="4" borderId="0" xfId="0" applyFont="true" applyBorder="true" applyAlignment="true" applyProtection="true">
      <alignment horizontal="center" vertical="center" textRotation="0" wrapText="true" indent="0" shrinkToFit="false"/>
      <protection locked="true" hidden="true"/>
    </xf>
    <xf numFmtId="164" fontId="9" fillId="4" borderId="0" xfId="0" applyFont="true" applyBorder="true" applyAlignment="true" applyProtection="true">
      <alignment horizontal="center" vertical="center" textRotation="0" wrapText="true" indent="0" shrinkToFit="false"/>
      <protection locked="true" hidden="true"/>
    </xf>
    <xf numFmtId="164" fontId="14" fillId="4" borderId="6" xfId="0" applyFont="true" applyBorder="true" applyAlignment="true" applyProtection="true">
      <alignment horizontal="center" vertical="center" textRotation="0" wrapText="true" indent="0" shrinkToFit="false"/>
      <protection locked="true" hidden="true"/>
    </xf>
    <xf numFmtId="164" fontId="9" fillId="4" borderId="0" xfId="0" applyFont="true" applyBorder="false" applyAlignment="false" applyProtection="true">
      <alignment horizontal="general" vertical="bottom" textRotation="0" wrapText="false" indent="0" shrinkToFit="false"/>
      <protection locked="true" hidden="true"/>
    </xf>
    <xf numFmtId="164" fontId="9" fillId="4" borderId="6" xfId="0" applyFont="true" applyBorder="true" applyAlignment="true" applyProtection="true">
      <alignment horizontal="general" vertical="center" textRotation="0" wrapText="true" indent="0" shrinkToFit="false"/>
      <protection locked="true" hidden="true"/>
    </xf>
    <xf numFmtId="164" fontId="9" fillId="4" borderId="0" xfId="0" applyFont="true" applyBorder="true" applyAlignment="true" applyProtection="true">
      <alignment horizontal="general" vertical="top" textRotation="0" wrapText="true" indent="0" shrinkToFit="false"/>
      <protection locked="true" hidden="true"/>
    </xf>
    <xf numFmtId="164" fontId="9" fillId="4" borderId="0" xfId="0" applyFont="true" applyBorder="true" applyAlignment="true" applyProtection="true">
      <alignment horizontal="center" vertical="bottom" textRotation="0" wrapText="false" indent="0" shrinkToFit="false"/>
      <protection locked="true" hidden="true"/>
    </xf>
    <xf numFmtId="164" fontId="14" fillId="4" borderId="6" xfId="0" applyFont="true" applyBorder="true" applyAlignment="true" applyProtection="true">
      <alignment horizontal="general" vertical="center" textRotation="0" wrapText="true" indent="0" shrinkToFit="false"/>
      <protection locked="true" hidden="true"/>
    </xf>
    <xf numFmtId="164" fontId="9" fillId="4" borderId="0" xfId="0" applyFont="true" applyBorder="true" applyAlignment="false" applyProtection="true">
      <alignment horizontal="general" vertical="bottom" textRotation="0" wrapText="false" indent="0" shrinkToFit="false"/>
      <protection locked="false" hidden="false"/>
    </xf>
    <xf numFmtId="164" fontId="9" fillId="4" borderId="0" xfId="26" applyFont="true" applyBorder="true" applyAlignment="true" applyProtection="true">
      <alignment horizontal="general" vertical="center" textRotation="0" wrapText="true" indent="0" shrinkToFit="false"/>
      <protection locked="true" hidden="true"/>
    </xf>
    <xf numFmtId="164" fontId="9" fillId="4" borderId="0" xfId="26" applyFont="true" applyBorder="true" applyAlignment="false" applyProtection="true">
      <alignment horizontal="general" vertical="bottom" textRotation="0" wrapText="false" indent="0" shrinkToFit="false"/>
      <protection locked="true" hidden="true"/>
    </xf>
    <xf numFmtId="164" fontId="9" fillId="4" borderId="0" xfId="26" applyFont="true" applyBorder="true" applyAlignment="true" applyProtection="true">
      <alignment horizontal="center" vertical="bottom" textRotation="0" wrapText="false" indent="0" shrinkToFit="false"/>
      <protection locked="true" hidden="true"/>
    </xf>
    <xf numFmtId="164" fontId="9" fillId="4" borderId="0" xfId="26" applyFont="true" applyBorder="true" applyAlignment="true" applyProtection="true">
      <alignment horizontal="general" vertical="bottom" textRotation="0" wrapText="false" indent="0" shrinkToFit="false"/>
      <protection locked="true" hidden="true"/>
    </xf>
    <xf numFmtId="164" fontId="9" fillId="4" borderId="0" xfId="26" applyFont="true" applyBorder="true" applyAlignment="true" applyProtection="true">
      <alignment horizontal="general" vertical="center" textRotation="0" wrapText="false" indent="0" shrinkToFit="false"/>
      <protection locked="true" hidden="true"/>
    </xf>
    <xf numFmtId="164" fontId="9" fillId="4" borderId="6" xfId="0" applyFont="true" applyBorder="true" applyAlignment="true" applyProtection="true">
      <alignment horizontal="center" vertical="center" textRotation="0" wrapText="true" indent="0" shrinkToFit="false"/>
      <protection locked="true" hidden="true"/>
    </xf>
    <xf numFmtId="164" fontId="9" fillId="4" borderId="0" xfId="0" applyFont="true" applyBorder="true" applyAlignment="true" applyProtection="true">
      <alignment horizontal="general" vertical="center" textRotation="0" wrapText="false" indent="0" shrinkToFit="false"/>
      <protection locked="true" hidden="true"/>
    </xf>
    <xf numFmtId="164" fontId="9" fillId="4" borderId="0" xfId="0" applyFont="true" applyBorder="true" applyAlignment="true" applyProtection="true">
      <alignment horizontal="general" vertical="bottom" textRotation="0" wrapText="true" indent="0" shrinkToFit="false"/>
      <protection locked="true" hidden="true"/>
    </xf>
    <xf numFmtId="164" fontId="15" fillId="4" borderId="6" xfId="0" applyFont="true" applyBorder="true" applyAlignment="false" applyProtection="true">
      <alignment horizontal="general" vertical="bottom" textRotation="0" wrapText="false" indent="0" shrinkToFit="false"/>
      <protection locked="true" hidden="true"/>
    </xf>
    <xf numFmtId="164" fontId="15" fillId="4" borderId="6" xfId="0" applyFont="true" applyBorder="true" applyAlignment="true" applyProtection="true">
      <alignment horizontal="general" vertical="center" textRotation="0" wrapText="true" indent="0" shrinkToFit="false"/>
      <protection locked="true" hidden="true"/>
    </xf>
    <xf numFmtId="164" fontId="12" fillId="4" borderId="0" xfId="0" applyFont="true" applyBorder="true" applyAlignment="true" applyProtection="true">
      <alignment horizontal="general" vertical="bottom" textRotation="0" wrapText="true" indent="0" shrinkToFit="false"/>
      <protection locked="true" hidden="true"/>
    </xf>
    <xf numFmtId="164" fontId="16" fillId="0" borderId="0" xfId="20" applyFont="true" applyBorder="true" applyAlignment="true" applyProtection="true">
      <alignment horizontal="general" vertical="bottom" textRotation="0" wrapText="false" indent="0" shrinkToFit="false"/>
      <protection locked="false" hidden="false"/>
    </xf>
    <xf numFmtId="164" fontId="12" fillId="4" borderId="0" xfId="0" applyFont="true" applyBorder="true" applyAlignment="true" applyProtection="true">
      <alignment horizontal="right" vertical="top" textRotation="0" wrapText="true" indent="0" shrinkToFit="false"/>
      <protection locked="true" hidden="true"/>
    </xf>
    <xf numFmtId="164" fontId="12" fillId="4" borderId="7" xfId="0" applyFont="true" applyBorder="true" applyAlignment="true" applyProtection="true">
      <alignment horizontal="left" vertical="bottom" textRotation="0" wrapText="true" indent="0" shrinkToFit="false"/>
      <protection locked="true" hidden="true"/>
    </xf>
    <xf numFmtId="164" fontId="9" fillId="4" borderId="0" xfId="0" applyFont="true" applyBorder="true" applyAlignment="true" applyProtection="true">
      <alignment horizontal="general" vertical="center" textRotation="0" wrapText="true" indent="0" shrinkToFit="false"/>
      <protection locked="true" hidden="true"/>
    </xf>
    <xf numFmtId="164" fontId="9" fillId="4" borderId="6" xfId="0" applyFont="true" applyBorder="true" applyAlignment="true" applyProtection="true">
      <alignment horizontal="general" vertical="bottom" textRotation="0" wrapText="true" indent="0" shrinkToFit="false"/>
      <protection locked="true" hidden="true"/>
    </xf>
    <xf numFmtId="164" fontId="9" fillId="2" borderId="0" xfId="0" applyFont="true" applyBorder="true" applyAlignment="true" applyProtection="true">
      <alignment horizontal="general" vertical="bottom" textRotation="0" wrapText="true" indent="0" shrinkToFit="false"/>
      <protection locked="true" hidden="true"/>
    </xf>
    <xf numFmtId="166" fontId="9" fillId="4" borderId="0" xfId="0" applyFont="true" applyBorder="true" applyAlignment="true" applyProtection="true">
      <alignment horizontal="right" vertical="bottom" textRotation="0" wrapText="true" indent="0" shrinkToFit="false"/>
      <protection locked="true" hidden="true"/>
    </xf>
    <xf numFmtId="164" fontId="9" fillId="4" borderId="8" xfId="0" applyFont="true" applyBorder="true" applyAlignment="false" applyProtection="true">
      <alignment horizontal="general" vertical="bottom" textRotation="0" wrapText="false" indent="0" shrinkToFit="false"/>
      <protection locked="true" hidden="true"/>
    </xf>
    <xf numFmtId="164" fontId="9" fillId="4" borderId="7" xfId="0" applyFont="true" applyBorder="true" applyAlignment="false" applyProtection="true">
      <alignment horizontal="general" vertical="bottom" textRotation="0" wrapText="false" indent="0" shrinkToFit="false"/>
      <protection locked="true" hidden="true"/>
    </xf>
    <xf numFmtId="164" fontId="15" fillId="4" borderId="9" xfId="0" applyFont="true" applyBorder="true" applyAlignment="false" applyProtection="true">
      <alignment horizontal="general" vertical="bottom" textRotation="0" wrapText="false" indent="0" shrinkToFit="false"/>
      <protection locked="true" hidden="true"/>
    </xf>
    <xf numFmtId="164" fontId="9" fillId="2" borderId="0" xfId="0" applyFont="true" applyBorder="true" applyAlignment="true" applyProtection="true">
      <alignment horizontal="general" vertical="bottom" textRotation="0" wrapText="false" indent="0" shrinkToFit="false"/>
      <protection locked="true" hidden="true"/>
    </xf>
    <xf numFmtId="164" fontId="17" fillId="2" borderId="0" xfId="0" applyFont="true" applyBorder="true" applyAlignment="true" applyProtection="true">
      <alignment horizontal="general" vertical="center" textRotation="0" wrapText="true" indent="0" shrinkToFit="false"/>
      <protection locked="true" hidden="true"/>
    </xf>
    <xf numFmtId="164" fontId="17" fillId="2" borderId="0" xfId="0" applyFont="true" applyBorder="true" applyAlignment="true" applyProtection="true">
      <alignment horizontal="general" vertical="bottom" textRotation="0" wrapText="false" indent="0" shrinkToFit="false"/>
      <protection locked="true" hidden="true"/>
    </xf>
    <xf numFmtId="164" fontId="15" fillId="2" borderId="0" xfId="0" applyFont="true" applyBorder="true" applyAlignment="false" applyProtection="true">
      <alignment horizontal="general" vertical="bottom" textRotation="0" wrapText="false" indent="0" shrinkToFit="false"/>
      <protection locked="true" hidden="true"/>
    </xf>
    <xf numFmtId="164" fontId="8" fillId="2" borderId="0" xfId="0" applyFont="true" applyBorder="true" applyAlignment="true" applyProtection="true">
      <alignment horizontal="general" vertical="center" textRotation="0" wrapText="true" indent="0" shrinkToFit="false"/>
      <protection locked="true" hidden="true"/>
    </xf>
    <xf numFmtId="164" fontId="18" fillId="2" borderId="0" xfId="0" applyFont="true" applyBorder="true" applyAlignment="true" applyProtection="true">
      <alignment horizontal="general" vertical="center" textRotation="0" wrapText="true" indent="0" shrinkToFit="false"/>
      <protection locked="true" hidden="true"/>
    </xf>
    <xf numFmtId="164" fontId="18" fillId="2" borderId="0" xfId="0" applyFont="true" applyBorder="true" applyAlignment="true" applyProtection="true">
      <alignment horizontal="center" vertical="center" textRotation="0" wrapText="true" indent="0" shrinkToFit="false"/>
      <protection locked="true" hidden="true"/>
    </xf>
    <xf numFmtId="164" fontId="19" fillId="2" borderId="0" xfId="0" applyFont="true" applyBorder="true" applyAlignment="true" applyProtection="true">
      <alignment horizontal="general" vertical="bottom" textRotation="0" wrapText="false" indent="0" shrinkToFit="false"/>
      <protection locked="true" hidden="true"/>
    </xf>
    <xf numFmtId="164" fontId="8" fillId="2" borderId="0" xfId="0" applyFont="true" applyBorder="true" applyAlignment="true" applyProtection="true">
      <alignment horizontal="general" vertical="bottom" textRotation="0" wrapText="true" indent="0" shrinkToFit="false"/>
      <protection locked="true" hidden="true"/>
    </xf>
    <xf numFmtId="164" fontId="18" fillId="2" borderId="0" xfId="0" applyFont="true" applyBorder="true" applyAlignment="true" applyProtection="true">
      <alignment horizontal="center" vertical="bottom" textRotation="0" wrapText="false" indent="0" shrinkToFit="false"/>
      <protection locked="true" hidden="true"/>
    </xf>
    <xf numFmtId="164" fontId="20" fillId="2" borderId="0" xfId="0" applyFont="true" applyBorder="true" applyAlignment="true" applyProtection="true">
      <alignment horizontal="general" vertical="center" textRotation="0" wrapText="true" indent="0" shrinkToFit="false"/>
      <protection locked="true" hidden="true"/>
    </xf>
    <xf numFmtId="164" fontId="19" fillId="2" borderId="0" xfId="0" applyFont="true" applyBorder="true" applyAlignment="true" applyProtection="true">
      <alignment horizontal="center" vertical="bottom" textRotation="0" wrapText="false" indent="0" shrinkToFit="false"/>
      <protection locked="true" hidden="true"/>
    </xf>
    <xf numFmtId="164" fontId="21" fillId="2" borderId="0" xfId="0" applyFont="true" applyBorder="true" applyAlignment="true" applyProtection="true">
      <alignment horizontal="general" vertical="center" textRotation="0" wrapText="true" indent="0" shrinkToFit="false"/>
      <protection locked="true" hidden="true"/>
    </xf>
    <xf numFmtId="167" fontId="18" fillId="2" borderId="0" xfId="0" applyFont="true" applyBorder="true" applyAlignment="true" applyProtection="true">
      <alignment horizontal="center" vertical="center" textRotation="0" wrapText="false" indent="0" shrinkToFit="false"/>
      <protection locked="true" hidden="true"/>
    </xf>
    <xf numFmtId="164" fontId="19" fillId="2" borderId="0" xfId="0" applyFont="true" applyBorder="true" applyAlignment="true" applyProtection="true">
      <alignment horizontal="center" vertical="center" textRotation="0" wrapText="true" indent="0" shrinkToFit="false"/>
      <protection locked="true" hidden="true"/>
    </xf>
    <xf numFmtId="164" fontId="18" fillId="2" borderId="0" xfId="0" applyFont="true" applyBorder="true" applyAlignment="true" applyProtection="true">
      <alignment horizontal="center" vertical="center" textRotation="0" wrapText="false" indent="0" shrinkToFit="false"/>
      <protection locked="true" hidden="true"/>
    </xf>
    <xf numFmtId="164" fontId="8" fillId="2" borderId="0" xfId="0" applyFont="true" applyBorder="true" applyAlignment="true" applyProtection="true">
      <alignment horizontal="general" vertical="bottom" textRotation="0" wrapText="false" indent="0" shrinkToFit="false"/>
      <protection locked="true" hidden="true"/>
    </xf>
    <xf numFmtId="164" fontId="9" fillId="4" borderId="2" xfId="0" applyFont="true" applyBorder="true" applyAlignment="true" applyProtection="true">
      <alignment horizontal="general" vertical="bottom" textRotation="0" wrapText="false" indent="0" shrinkToFit="false"/>
      <protection locked="true" hidden="true"/>
    </xf>
    <xf numFmtId="164" fontId="9" fillId="4" borderId="4" xfId="0" applyFont="true" applyBorder="true" applyAlignment="true" applyProtection="true">
      <alignment horizontal="general" vertical="bottom" textRotation="0" wrapText="false" indent="0" shrinkToFit="false"/>
      <protection locked="true" hidden="true"/>
    </xf>
    <xf numFmtId="164" fontId="9" fillId="4" borderId="5" xfId="0" applyFont="true" applyBorder="true" applyAlignment="true" applyProtection="true">
      <alignment horizontal="general" vertical="bottom" textRotation="0" wrapText="false" indent="0" shrinkToFit="false"/>
      <protection locked="true" hidden="true"/>
    </xf>
    <xf numFmtId="164" fontId="23" fillId="4" borderId="0" xfId="0" applyFont="true" applyBorder="true" applyAlignment="true" applyProtection="true">
      <alignment horizontal="general" vertical="bottom" textRotation="0" wrapText="false" indent="0" shrinkToFit="false"/>
      <protection locked="true" hidden="true"/>
    </xf>
    <xf numFmtId="164" fontId="9" fillId="4" borderId="6" xfId="0" applyFont="true" applyBorder="true" applyAlignment="true" applyProtection="true">
      <alignment horizontal="general" vertical="bottom" textRotation="0" wrapText="false" indent="0" shrinkToFit="false"/>
      <protection locked="true" hidden="true"/>
    </xf>
    <xf numFmtId="164" fontId="23" fillId="4" borderId="0" xfId="0" applyFont="true" applyBorder="true" applyAlignment="true" applyProtection="true">
      <alignment horizontal="general" vertical="top" textRotation="0" wrapText="true" indent="0" shrinkToFit="false"/>
      <protection locked="true" hidden="true"/>
    </xf>
    <xf numFmtId="164" fontId="9" fillId="4" borderId="0" xfId="0" applyFont="true" applyBorder="true" applyAlignment="true" applyProtection="true">
      <alignment horizontal="general" vertical="top" textRotation="0" wrapText="false" indent="0" shrinkToFit="false"/>
      <protection locked="true" hidden="true"/>
    </xf>
    <xf numFmtId="164" fontId="9" fillId="4" borderId="6" xfId="0" applyFont="true" applyBorder="true" applyAlignment="true" applyProtection="true">
      <alignment horizontal="general" vertical="top" textRotation="0" wrapText="false" indent="0" shrinkToFit="false"/>
      <protection locked="true" hidden="true"/>
    </xf>
    <xf numFmtId="164" fontId="12" fillId="4" borderId="0" xfId="0" applyFont="true" applyBorder="true" applyAlignment="true" applyProtection="true">
      <alignment horizontal="left" vertical="top" textRotation="0" wrapText="true" indent="0" shrinkToFit="false"/>
      <protection locked="true" hidden="true"/>
    </xf>
    <xf numFmtId="164" fontId="8" fillId="4" borderId="0" xfId="0" applyFont="true" applyBorder="false" applyAlignment="false" applyProtection="true">
      <alignment horizontal="general" vertical="bottom" textRotation="0" wrapText="false" indent="0" shrinkToFit="false"/>
      <protection locked="true" hidden="true"/>
    </xf>
    <xf numFmtId="164" fontId="9" fillId="4" borderId="8" xfId="0" applyFont="true" applyBorder="true" applyAlignment="true" applyProtection="true">
      <alignment horizontal="general" vertical="bottom" textRotation="0" wrapText="false" indent="0" shrinkToFit="false"/>
      <protection locked="true" hidden="true"/>
    </xf>
    <xf numFmtId="164" fontId="9" fillId="4" borderId="7" xfId="0" applyFont="true" applyBorder="true" applyAlignment="true" applyProtection="true">
      <alignment horizontal="general" vertical="bottom" textRotation="0" wrapText="false" indent="0" shrinkToFit="false"/>
      <protection locked="true" hidden="true"/>
    </xf>
    <xf numFmtId="164" fontId="9" fillId="4" borderId="7" xfId="0" applyFont="true" applyBorder="true" applyAlignment="true" applyProtection="true">
      <alignment horizontal="general" vertical="top" textRotation="0" wrapText="false" indent="0" shrinkToFit="false"/>
      <protection locked="true" hidden="true"/>
    </xf>
    <xf numFmtId="164" fontId="9" fillId="4" borderId="9" xfId="0" applyFont="true" applyBorder="true" applyAlignment="true" applyProtection="true">
      <alignment horizontal="general" vertical="top" textRotation="0" wrapText="false" indent="0" shrinkToFit="false"/>
      <protection locked="true" hidden="true"/>
    </xf>
    <xf numFmtId="164" fontId="10" fillId="2" borderId="0" xfId="0" applyFont="true" applyBorder="true" applyAlignment="true" applyProtection="true">
      <alignment horizontal="general" vertical="center" textRotation="90" wrapText="false" indent="0" shrinkToFit="false"/>
      <protection locked="true" hidden="true"/>
    </xf>
    <xf numFmtId="164" fontId="24" fillId="2" borderId="0" xfId="0" applyFont="true" applyBorder="true" applyAlignment="true" applyProtection="true">
      <alignment horizontal="general" vertical="center" textRotation="90" wrapText="false" indent="0" shrinkToFit="false"/>
      <protection locked="true" hidden="true"/>
    </xf>
    <xf numFmtId="164" fontId="8"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true" applyProtection="true">
      <alignment horizontal="general" vertical="bottom" textRotation="0" wrapText="false" indent="0" shrinkToFit="false"/>
      <protection locked="true" hidden="false"/>
    </xf>
    <xf numFmtId="164" fontId="8" fillId="2" borderId="0" xfId="0" applyFont="true" applyBorder="true" applyAlignment="false" applyProtection="true">
      <alignment horizontal="general" vertical="bottom" textRotation="0" wrapText="false" indent="0" shrinkToFit="false"/>
      <protection locked="true" hidden="false"/>
    </xf>
    <xf numFmtId="164" fontId="25" fillId="2" borderId="0" xfId="0" applyFont="true" applyBorder="false" applyAlignment="true" applyProtection="true">
      <alignment horizontal="general" vertical="center" textRotation="0" wrapText="false" indent="0" shrinkToFit="false"/>
      <protection locked="true" hidden="true"/>
    </xf>
    <xf numFmtId="164" fontId="25" fillId="2" borderId="0" xfId="0" applyFont="true" applyBorder="true" applyAlignment="true" applyProtection="true">
      <alignment horizontal="general" vertical="center" textRotation="0" wrapText="false" indent="0" shrinkToFit="false"/>
      <protection locked="true" hidden="true"/>
    </xf>
    <xf numFmtId="164" fontId="25" fillId="3" borderId="10" xfId="0" applyFont="true" applyBorder="true" applyAlignment="true" applyProtection="true">
      <alignment horizontal="general" vertical="center" textRotation="90" wrapText="false" indent="0" shrinkToFit="false"/>
      <protection locked="true" hidden="true"/>
    </xf>
    <xf numFmtId="164" fontId="25" fillId="4" borderId="2" xfId="0" applyFont="true" applyBorder="true" applyAlignment="true" applyProtection="true">
      <alignment horizontal="general" vertical="center" textRotation="0" wrapText="false" indent="0" shrinkToFit="false"/>
      <protection locked="true" hidden="true"/>
    </xf>
    <xf numFmtId="164" fontId="25" fillId="4" borderId="3" xfId="0" applyFont="true" applyBorder="true" applyAlignment="true" applyProtection="true">
      <alignment horizontal="general" vertical="center" textRotation="0" wrapText="false" indent="0" shrinkToFit="false"/>
      <protection locked="true" hidden="true"/>
    </xf>
    <xf numFmtId="164" fontId="25" fillId="4" borderId="4" xfId="0" applyFont="true" applyBorder="true" applyAlignment="true" applyProtection="true">
      <alignment horizontal="general" vertical="center" textRotation="0" wrapText="false" indent="0" shrinkToFit="false"/>
      <protection locked="true" hidden="true"/>
    </xf>
    <xf numFmtId="164" fontId="25" fillId="3" borderId="11" xfId="0" applyFont="true" applyBorder="true" applyAlignment="true" applyProtection="true">
      <alignment horizontal="general" vertical="center" textRotation="90" wrapText="false" indent="0" shrinkToFit="false"/>
      <protection locked="true" hidden="true"/>
    </xf>
    <xf numFmtId="164" fontId="25" fillId="4" borderId="5" xfId="0" applyFont="true" applyBorder="true" applyAlignment="true" applyProtection="true">
      <alignment horizontal="general" vertical="center" textRotation="0" wrapText="false" indent="0" shrinkToFit="false"/>
      <protection locked="true" hidden="true"/>
    </xf>
    <xf numFmtId="164" fontId="25" fillId="4" borderId="0" xfId="0" applyFont="true" applyBorder="true" applyAlignment="true" applyProtection="true">
      <alignment horizontal="general" vertical="center" textRotation="0" wrapText="false" indent="0" shrinkToFit="false"/>
      <protection locked="true" hidden="true"/>
    </xf>
    <xf numFmtId="164" fontId="25" fillId="4" borderId="6" xfId="0" applyFont="true" applyBorder="true" applyAlignment="true" applyProtection="true">
      <alignment horizontal="general" vertical="center" textRotation="0" wrapText="false" indent="0" shrinkToFit="false"/>
      <protection locked="true" hidden="true"/>
    </xf>
    <xf numFmtId="164" fontId="23" fillId="2" borderId="1" xfId="0" applyFont="true" applyBorder="true" applyAlignment="true" applyProtection="true">
      <alignment horizontal="center" vertical="center" textRotation="0" wrapText="false" indent="0" shrinkToFit="false"/>
      <protection locked="true" hidden="true"/>
    </xf>
    <xf numFmtId="164" fontId="25" fillId="2" borderId="1" xfId="26" applyFont="true" applyBorder="true" applyAlignment="true" applyProtection="true">
      <alignment horizontal="center" vertical="center" textRotation="0" wrapText="true" indent="0" shrinkToFit="false"/>
      <protection locked="true" hidden="true"/>
    </xf>
    <xf numFmtId="164" fontId="25" fillId="4" borderId="0" xfId="26" applyFont="true" applyBorder="true" applyAlignment="true" applyProtection="true">
      <alignment horizontal="general" vertical="center" textRotation="0" wrapText="true" indent="0" shrinkToFit="false"/>
      <protection locked="true" hidden="true"/>
    </xf>
    <xf numFmtId="164" fontId="25" fillId="2" borderId="1" xfId="0" applyFont="true" applyBorder="true" applyAlignment="true" applyProtection="true">
      <alignment horizontal="center" vertical="center" textRotation="0" wrapText="true" indent="0" shrinkToFit="false"/>
      <protection locked="true" hidden="true"/>
    </xf>
    <xf numFmtId="164" fontId="25" fillId="4" borderId="0" xfId="0" applyFont="true" applyBorder="true" applyAlignment="true" applyProtection="true">
      <alignment horizontal="center" vertical="center" textRotation="0" wrapText="false" indent="0" shrinkToFit="false"/>
      <protection locked="true" hidden="true"/>
    </xf>
    <xf numFmtId="164" fontId="25" fillId="2" borderId="12" xfId="0" applyFont="true" applyBorder="true" applyAlignment="true" applyProtection="true">
      <alignment horizontal="center" vertical="center" textRotation="0" wrapText="false" indent="0" shrinkToFit="false"/>
      <protection locked="true" hidden="true"/>
    </xf>
    <xf numFmtId="164" fontId="25" fillId="4" borderId="0" xfId="26" applyFont="true" applyBorder="true" applyAlignment="true" applyProtection="true">
      <alignment horizontal="general" vertical="center" textRotation="0" wrapText="false" indent="0" shrinkToFit="false"/>
      <protection locked="true" hidden="true"/>
    </xf>
    <xf numFmtId="164" fontId="25" fillId="2" borderId="12" xfId="26" applyFont="true" applyBorder="true" applyAlignment="true" applyProtection="true">
      <alignment horizontal="center" vertical="center" textRotation="0" wrapText="false" indent="0" shrinkToFit="false"/>
      <protection locked="true" hidden="true"/>
    </xf>
    <xf numFmtId="164" fontId="25" fillId="4" borderId="0" xfId="26" applyFont="true" applyBorder="true" applyAlignment="true" applyProtection="true">
      <alignment horizontal="center" vertical="center" textRotation="0" wrapText="false" indent="0" shrinkToFit="false"/>
      <protection locked="true" hidden="true"/>
    </xf>
    <xf numFmtId="164" fontId="25" fillId="4" borderId="0" xfId="0" applyFont="true" applyBorder="true" applyAlignment="true" applyProtection="true">
      <alignment horizontal="general" vertical="center" textRotation="0" wrapText="true" indent="0" shrinkToFit="false"/>
      <protection locked="true" hidden="true"/>
    </xf>
    <xf numFmtId="164" fontId="25" fillId="4" borderId="1" xfId="0" applyFont="true" applyBorder="true" applyAlignment="true" applyProtection="true">
      <alignment horizontal="center" vertical="center" textRotation="0" wrapText="false" indent="0" shrinkToFit="false"/>
      <protection locked="false" hidden="true"/>
    </xf>
    <xf numFmtId="164" fontId="25" fillId="5" borderId="13" xfId="26" applyFont="true" applyBorder="true" applyAlignment="true" applyProtection="true">
      <alignment horizontal="general" vertical="center" textRotation="0" wrapText="false" indent="0" shrinkToFit="false"/>
      <protection locked="false" hidden="true"/>
    </xf>
    <xf numFmtId="164" fontId="25" fillId="5" borderId="14" xfId="26" applyFont="true" applyBorder="true" applyAlignment="true" applyProtection="true">
      <alignment horizontal="general" vertical="center" textRotation="0" wrapText="false" indent="0" shrinkToFit="false"/>
      <protection locked="false" hidden="true"/>
    </xf>
    <xf numFmtId="164" fontId="25" fillId="4" borderId="0" xfId="26" applyFont="true" applyBorder="true" applyAlignment="true" applyProtection="true">
      <alignment horizontal="general" vertical="center" textRotation="0" wrapText="false" indent="0" shrinkToFit="false"/>
      <protection locked="false" hidden="true"/>
    </xf>
    <xf numFmtId="164" fontId="25" fillId="2" borderId="1" xfId="0" applyFont="true" applyBorder="true" applyAlignment="true" applyProtection="true">
      <alignment horizontal="center" vertical="center" textRotation="0" wrapText="false" indent="0" shrinkToFit="false"/>
      <protection locked="true" hidden="true"/>
    </xf>
    <xf numFmtId="166" fontId="25" fillId="4" borderId="1" xfId="0" applyFont="true" applyBorder="true" applyAlignment="true" applyProtection="true">
      <alignment horizontal="center" vertical="center" textRotation="0" wrapText="true" indent="0" shrinkToFit="false"/>
      <protection locked="false" hidden="true"/>
    </xf>
    <xf numFmtId="164" fontId="25" fillId="4" borderId="0" xfId="0" applyFont="true" applyBorder="true" applyAlignment="true" applyProtection="true">
      <alignment horizontal="center" vertical="center" textRotation="0" wrapText="true" indent="0" shrinkToFit="false"/>
      <protection locked="true" hidden="true"/>
    </xf>
    <xf numFmtId="166" fontId="25" fillId="4" borderId="1" xfId="0" applyFont="true" applyBorder="true" applyAlignment="true" applyProtection="true">
      <alignment horizontal="center" vertical="center" textRotation="0" wrapText="false" indent="0" shrinkToFit="false"/>
      <protection locked="false" hidden="true"/>
    </xf>
    <xf numFmtId="164" fontId="17" fillId="4" borderId="0" xfId="0" applyFont="true" applyBorder="true" applyAlignment="true" applyProtection="true">
      <alignment horizontal="general" vertical="center" textRotation="0" wrapText="false" indent="0" shrinkToFit="false"/>
      <protection locked="true" hidden="true"/>
    </xf>
    <xf numFmtId="164" fontId="25" fillId="4" borderId="3" xfId="0" applyFont="true" applyBorder="true" applyAlignment="true" applyProtection="true">
      <alignment horizontal="center" vertical="center" textRotation="0" wrapText="true" indent="0" shrinkToFit="false"/>
      <protection locked="true" hidden="true"/>
    </xf>
    <xf numFmtId="164" fontId="25" fillId="4" borderId="0" xfId="0" applyFont="true" applyBorder="true" applyAlignment="true" applyProtection="true">
      <alignment horizontal="general" vertical="center" textRotation="0" wrapText="false" indent="0" shrinkToFit="false"/>
      <protection locked="false" hidden="true"/>
    </xf>
    <xf numFmtId="164" fontId="25" fillId="5" borderId="1" xfId="0" applyFont="true" applyBorder="true" applyAlignment="true" applyProtection="true">
      <alignment horizontal="center" vertical="center" textRotation="0" wrapText="true" indent="0" shrinkToFit="false"/>
      <protection locked="false" hidden="true"/>
    </xf>
    <xf numFmtId="164" fontId="25" fillId="4" borderId="0" xfId="0" applyFont="true" applyBorder="true" applyAlignment="true" applyProtection="true">
      <alignment horizontal="center" vertical="center" textRotation="0" wrapText="true" indent="0" shrinkToFit="false"/>
      <protection locked="true" hidden="true"/>
    </xf>
    <xf numFmtId="164" fontId="8" fillId="4" borderId="0" xfId="0" applyFont="true" applyBorder="false" applyAlignment="false" applyProtection="true">
      <alignment horizontal="general" vertical="bottom" textRotation="0" wrapText="false" indent="0" shrinkToFit="false"/>
      <protection locked="true" hidden="false"/>
    </xf>
    <xf numFmtId="167" fontId="25" fillId="4" borderId="0" xfId="0" applyFont="true" applyBorder="true" applyAlignment="true" applyProtection="true">
      <alignment horizontal="center" vertical="center" textRotation="0" wrapText="true" indent="0" shrinkToFit="false"/>
      <protection locked="true" hidden="true"/>
    </xf>
    <xf numFmtId="164" fontId="8" fillId="4" borderId="15" xfId="0" applyFont="true" applyBorder="true" applyAlignment="false" applyProtection="true">
      <alignment horizontal="general" vertical="bottom" textRotation="0" wrapText="false" indent="0" shrinkToFit="false"/>
      <protection locked="true" hidden="false"/>
    </xf>
    <xf numFmtId="167" fontId="25" fillId="4" borderId="1" xfId="0" applyFont="true" applyBorder="true" applyAlignment="true" applyProtection="true">
      <alignment horizontal="center" vertical="center" textRotation="0" wrapText="true" indent="0" shrinkToFit="false"/>
      <protection locked="false" hidden="true"/>
    </xf>
    <xf numFmtId="164" fontId="9" fillId="4" borderId="0" xfId="0" applyFont="true" applyBorder="true" applyAlignment="true" applyProtection="true">
      <alignment horizontal="center" vertical="bottom" textRotation="0" wrapText="false" indent="0" shrinkToFit="false"/>
      <protection locked="true" hidden="false"/>
    </xf>
    <xf numFmtId="164" fontId="8" fillId="4" borderId="0" xfId="0" applyFont="true" applyBorder="true" applyAlignment="false" applyProtection="true">
      <alignment horizontal="general" vertical="bottom" textRotation="0" wrapText="false" indent="0" shrinkToFit="false"/>
      <protection locked="true" hidden="false"/>
    </xf>
    <xf numFmtId="164" fontId="25" fillId="2" borderId="1" xfId="0" applyFont="true" applyBorder="true" applyAlignment="true" applyProtection="true">
      <alignment horizontal="center" vertical="bottom" textRotation="0" wrapText="false" indent="0" shrinkToFit="false"/>
      <protection locked="true" hidden="false"/>
    </xf>
    <xf numFmtId="164" fontId="26" fillId="4" borderId="0" xfId="0" applyFont="true" applyBorder="true" applyAlignment="true" applyProtection="true">
      <alignment horizontal="center" vertical="center" textRotation="0" wrapText="false" indent="0" shrinkToFit="false"/>
      <protection locked="true" hidden="true"/>
    </xf>
    <xf numFmtId="164" fontId="25" fillId="4" borderId="1" xfId="0" applyFont="true" applyBorder="true" applyAlignment="true" applyProtection="true">
      <alignment horizontal="center" vertical="center" textRotation="0" wrapText="true" indent="0" shrinkToFit="false"/>
      <protection locked="false" hidden="true"/>
    </xf>
    <xf numFmtId="164" fontId="26" fillId="4" borderId="0" xfId="0" applyFont="true" applyBorder="true" applyAlignment="true" applyProtection="true">
      <alignment horizontal="general" vertical="center" textRotation="0" wrapText="false" indent="0" shrinkToFit="false"/>
      <protection locked="true" hidden="true"/>
    </xf>
    <xf numFmtId="164" fontId="27" fillId="2" borderId="10" xfId="0" applyFont="true" applyBorder="true" applyAlignment="true" applyProtection="true">
      <alignment horizontal="center" vertical="center" textRotation="0" wrapText="true" indent="0" shrinkToFit="false"/>
      <protection locked="true" hidden="true"/>
    </xf>
    <xf numFmtId="164" fontId="27" fillId="2" borderId="1" xfId="0" applyFont="true" applyBorder="true" applyAlignment="true" applyProtection="true">
      <alignment horizontal="center" vertical="center" textRotation="0" wrapText="true" indent="0" shrinkToFit="false"/>
      <protection locked="true" hidden="true"/>
    </xf>
    <xf numFmtId="164" fontId="14" fillId="6" borderId="1" xfId="0" applyFont="true" applyBorder="true" applyAlignment="true" applyProtection="true">
      <alignment horizontal="center" vertical="center" textRotation="0" wrapText="true" indent="0" shrinkToFit="false"/>
      <protection locked="true" hidden="true"/>
    </xf>
    <xf numFmtId="164" fontId="25" fillId="4" borderId="6" xfId="0" applyFont="true" applyBorder="true" applyAlignment="true" applyProtection="true">
      <alignment horizontal="general" vertical="center" textRotation="0" wrapText="true" indent="0" shrinkToFit="false"/>
      <protection locked="true" hidden="true"/>
    </xf>
    <xf numFmtId="164" fontId="27" fillId="2" borderId="11" xfId="0" applyFont="true" applyBorder="true" applyAlignment="true" applyProtection="true">
      <alignment horizontal="center" vertical="center" textRotation="0" wrapText="true" indent="0" shrinkToFit="false"/>
      <protection locked="true" hidden="true"/>
    </xf>
    <xf numFmtId="164" fontId="14" fillId="2" borderId="16" xfId="0" applyFont="true" applyBorder="true" applyAlignment="true" applyProtection="true">
      <alignment horizontal="center" vertical="center" textRotation="0" wrapText="true" indent="0" shrinkToFit="false"/>
      <protection locked="true" hidden="true"/>
    </xf>
    <xf numFmtId="164" fontId="14" fillId="2" borderId="17" xfId="0" applyFont="true" applyBorder="true" applyAlignment="true" applyProtection="true">
      <alignment horizontal="center" vertical="center" textRotation="0" wrapText="true" indent="0" shrinkToFit="false"/>
      <protection locked="true" hidden="true"/>
    </xf>
    <xf numFmtId="164" fontId="25" fillId="2" borderId="18" xfId="0" applyFont="true" applyBorder="true" applyAlignment="true" applyProtection="true">
      <alignment horizontal="center" vertical="center" textRotation="0" wrapText="true" indent="0" shrinkToFit="false"/>
      <protection locked="true" hidden="true"/>
    </xf>
    <xf numFmtId="164" fontId="25" fillId="2" borderId="19" xfId="0" applyFont="true" applyBorder="true" applyAlignment="true" applyProtection="true">
      <alignment horizontal="center" vertical="center" textRotation="0" wrapText="true" indent="0" shrinkToFit="false"/>
      <protection locked="true" hidden="true"/>
    </xf>
    <xf numFmtId="164" fontId="27" fillId="2" borderId="13" xfId="0" applyFont="true" applyBorder="true" applyAlignment="true" applyProtection="true">
      <alignment horizontal="center" vertical="center" textRotation="0" wrapText="true" indent="0" shrinkToFit="false"/>
      <protection locked="true" hidden="true"/>
    </xf>
    <xf numFmtId="164" fontId="25" fillId="5" borderId="20" xfId="0" applyFont="true" applyBorder="true" applyAlignment="true" applyProtection="true">
      <alignment horizontal="center" vertical="center" textRotation="0" wrapText="false" indent="0" shrinkToFit="false"/>
      <protection locked="false" hidden="true"/>
    </xf>
    <xf numFmtId="167" fontId="25" fillId="5" borderId="21" xfId="0" applyFont="true" applyBorder="true" applyAlignment="true" applyProtection="true">
      <alignment horizontal="center" vertical="center" textRotation="0" wrapText="false" indent="0" shrinkToFit="false"/>
      <protection locked="false" hidden="true"/>
    </xf>
    <xf numFmtId="164" fontId="25" fillId="5" borderId="22" xfId="0" applyFont="true" applyBorder="true" applyAlignment="true" applyProtection="true">
      <alignment horizontal="center" vertical="center" textRotation="0" wrapText="false" indent="0" shrinkToFit="false"/>
      <protection locked="false" hidden="true"/>
    </xf>
    <xf numFmtId="164" fontId="25" fillId="5" borderId="23" xfId="0" applyFont="true" applyBorder="true" applyAlignment="true" applyProtection="true">
      <alignment horizontal="center" vertical="center" textRotation="0" wrapText="false" indent="0" shrinkToFit="false"/>
      <protection locked="false" hidden="true"/>
    </xf>
    <xf numFmtId="164" fontId="17" fillId="4" borderId="0" xfId="0" applyFont="true" applyBorder="true" applyAlignment="true" applyProtection="true">
      <alignment horizontal="general" vertical="center" textRotation="0" wrapText="true" indent="0" shrinkToFit="false"/>
      <protection locked="true" hidden="true"/>
    </xf>
    <xf numFmtId="164" fontId="29" fillId="4" borderId="0" xfId="0" applyFont="true" applyBorder="true" applyAlignment="true" applyProtection="true">
      <alignment horizontal="general" vertical="center" textRotation="0" wrapText="false" indent="0" shrinkToFit="false"/>
      <protection locked="true" hidden="true"/>
    </xf>
    <xf numFmtId="164" fontId="8" fillId="4" borderId="0" xfId="0" applyFont="true" applyBorder="false" applyAlignment="true" applyProtection="true">
      <alignment horizontal="general" vertical="bottom" textRotation="0" wrapText="false" indent="0" shrinkToFit="false"/>
      <protection locked="true" hidden="false"/>
    </xf>
    <xf numFmtId="164" fontId="29" fillId="4" borderId="0" xfId="0" applyFont="true" applyBorder="true" applyAlignment="true" applyProtection="true">
      <alignment horizontal="general" vertical="center" textRotation="0" wrapText="true" indent="0" shrinkToFit="false"/>
      <protection locked="true" hidden="true"/>
    </xf>
    <xf numFmtId="164" fontId="30" fillId="4" borderId="0" xfId="0" applyFont="true" applyBorder="true" applyAlignment="true" applyProtection="true">
      <alignment horizontal="general" vertical="center" textRotation="0" wrapText="true" indent="0" shrinkToFit="false"/>
      <protection locked="true" hidden="false"/>
    </xf>
    <xf numFmtId="164" fontId="30" fillId="2" borderId="1" xfId="0" applyFont="true" applyBorder="true" applyAlignment="true" applyProtection="true">
      <alignment horizontal="center" vertical="center" textRotation="0" wrapText="tru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false" hidden="true"/>
    </xf>
    <xf numFmtId="164" fontId="25" fillId="2" borderId="24" xfId="0" applyFont="true" applyBorder="true" applyAlignment="true" applyProtection="true">
      <alignment horizontal="center" vertical="center" textRotation="0" wrapText="false" indent="0" shrinkToFit="false"/>
      <protection locked="false" hidden="true"/>
    </xf>
    <xf numFmtId="164" fontId="25" fillId="2" borderId="25" xfId="0" applyFont="true" applyBorder="true" applyAlignment="true" applyProtection="true">
      <alignment horizontal="center" vertical="center" textRotation="0" wrapText="false" indent="0" shrinkToFit="false"/>
      <protection locked="true" hidden="true"/>
    </xf>
    <xf numFmtId="167" fontId="17" fillId="4" borderId="26" xfId="0" applyFont="true" applyBorder="true" applyAlignment="true" applyProtection="true">
      <alignment horizontal="center" vertical="center" textRotation="0" wrapText="false" indent="0" shrinkToFit="false"/>
      <protection locked="true" hidden="true"/>
    </xf>
    <xf numFmtId="167" fontId="17" fillId="4" borderId="27" xfId="0" applyFont="true" applyBorder="true" applyAlignment="true" applyProtection="true">
      <alignment horizontal="center" vertical="center" textRotation="0" wrapText="false" indent="0" shrinkToFit="false"/>
      <protection locked="true" hidden="true"/>
    </xf>
    <xf numFmtId="167" fontId="17" fillId="4" borderId="28" xfId="0" applyFont="true" applyBorder="true" applyAlignment="true" applyProtection="true">
      <alignment horizontal="center" vertical="center" textRotation="0" wrapText="false" indent="0" shrinkToFit="false"/>
      <protection locked="true" hidden="true"/>
    </xf>
    <xf numFmtId="167" fontId="17" fillId="4" borderId="29" xfId="0" applyFont="true" applyBorder="true" applyAlignment="true" applyProtection="true">
      <alignment horizontal="center" vertical="center" textRotation="0" wrapText="false" indent="0" shrinkToFit="false"/>
      <protection locked="true" hidden="true"/>
    </xf>
    <xf numFmtId="167" fontId="17" fillId="4" borderId="0" xfId="0" applyFont="true" applyBorder="true" applyAlignment="true" applyProtection="true">
      <alignment horizontal="center" vertical="center" textRotation="0" wrapText="false" indent="0" shrinkToFit="false"/>
      <protection locked="true" hidden="true"/>
    </xf>
    <xf numFmtId="164" fontId="25" fillId="3" borderId="13" xfId="0" applyFont="true" applyBorder="true" applyAlignment="true" applyProtection="true">
      <alignment horizontal="general" vertical="center" textRotation="90" wrapText="false" indent="0" shrinkToFit="false"/>
      <protection locked="true" hidden="true"/>
    </xf>
    <xf numFmtId="164" fontId="25" fillId="4" borderId="8" xfId="0" applyFont="true" applyBorder="true" applyAlignment="true" applyProtection="true">
      <alignment horizontal="general" vertical="center" textRotation="0" wrapText="false" indent="0" shrinkToFit="false"/>
      <protection locked="true" hidden="true"/>
    </xf>
    <xf numFmtId="164" fontId="25" fillId="4" borderId="7" xfId="0" applyFont="true" applyBorder="true" applyAlignment="true" applyProtection="true">
      <alignment horizontal="general" vertical="center" textRotation="0" wrapText="false" indent="0" shrinkToFit="false"/>
      <protection locked="true" hidden="true"/>
    </xf>
    <xf numFmtId="164" fontId="25" fillId="4" borderId="9" xfId="0" applyFont="true" applyBorder="true" applyAlignment="true" applyProtection="true">
      <alignment horizontal="general" vertical="center" textRotation="0" wrapText="false" indent="0" shrinkToFit="false"/>
      <protection locked="true" hidden="true"/>
    </xf>
    <xf numFmtId="164" fontId="25" fillId="2" borderId="0" xfId="0" applyFont="true" applyBorder="true" applyAlignment="true" applyProtection="true">
      <alignment horizontal="general" vertical="center" textRotation="90" wrapText="false" indent="0" shrinkToFit="false"/>
      <protection locked="true" hidden="true"/>
    </xf>
    <xf numFmtId="164" fontId="24" fillId="2" borderId="0" xfId="0" applyFont="true" applyBorder="true" applyAlignment="true" applyProtection="true">
      <alignment horizontal="general" vertical="center" textRotation="9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64" fontId="25" fillId="2" borderId="0" xfId="0" applyFont="true" applyBorder="false" applyAlignment="true" applyProtection="true">
      <alignment horizontal="general" vertical="bottom" textRotation="0" wrapText="false" indent="0" shrinkToFit="false"/>
      <protection locked="true" hidden="false"/>
    </xf>
    <xf numFmtId="164" fontId="33" fillId="7" borderId="1" xfId="0" applyFont="true" applyBorder="true" applyAlignment="true" applyProtection="true">
      <alignment horizontal="center" vertical="center" textRotation="90" wrapText="false" indent="0" shrinkToFit="false"/>
      <protection locked="true" hidden="false"/>
    </xf>
    <xf numFmtId="164" fontId="25" fillId="4" borderId="2" xfId="0" applyFont="true" applyBorder="true" applyAlignment="false" applyProtection="true">
      <alignment horizontal="general" vertical="bottom" textRotation="0" wrapText="false" indent="0" shrinkToFit="false"/>
      <protection locked="true" hidden="false"/>
    </xf>
    <xf numFmtId="164" fontId="25" fillId="4" borderId="3" xfId="0" applyFont="true" applyBorder="true" applyAlignment="false" applyProtection="true">
      <alignment horizontal="general" vertical="bottom" textRotation="0" wrapText="false" indent="0" shrinkToFit="false"/>
      <protection locked="true" hidden="false"/>
    </xf>
    <xf numFmtId="164" fontId="25" fillId="4" borderId="3" xfId="0" applyFont="true" applyBorder="true" applyAlignment="true" applyProtection="true">
      <alignment horizontal="general" vertical="bottom" textRotation="0" wrapText="false" indent="0" shrinkToFit="false"/>
      <protection locked="true" hidden="false"/>
    </xf>
    <xf numFmtId="164" fontId="25" fillId="4" borderId="4" xfId="0" applyFont="true" applyBorder="true" applyAlignment="false" applyProtection="true">
      <alignment horizontal="general" vertical="bottom" textRotation="0" wrapText="false" indent="0" shrinkToFit="false"/>
      <protection locked="true" hidden="false"/>
    </xf>
    <xf numFmtId="164" fontId="25" fillId="4" borderId="5" xfId="0" applyFont="true" applyBorder="true" applyAlignment="false" applyProtection="true">
      <alignment horizontal="general" vertical="bottom" textRotation="0" wrapText="false" indent="0" shrinkToFit="false"/>
      <protection locked="true" hidden="false"/>
    </xf>
    <xf numFmtId="164" fontId="25" fillId="7" borderId="30" xfId="0" applyFont="true" applyBorder="true" applyAlignment="true" applyProtection="true">
      <alignment horizontal="center" vertical="bottom" textRotation="0" wrapText="false" indent="0" shrinkToFit="false"/>
      <protection locked="true" hidden="false"/>
    </xf>
    <xf numFmtId="164" fontId="25" fillId="4" borderId="0" xfId="0" applyFont="true" applyBorder="true" applyAlignment="false" applyProtection="true">
      <alignment horizontal="general" vertical="bottom" textRotation="0" wrapText="false" indent="0" shrinkToFit="false"/>
      <protection locked="true" hidden="false"/>
    </xf>
    <xf numFmtId="164" fontId="25" fillId="4" borderId="0" xfId="0" applyFont="true" applyBorder="true" applyAlignment="true" applyProtection="true">
      <alignment horizontal="general" vertical="bottom" textRotation="0" wrapText="false" indent="0" shrinkToFit="false"/>
      <protection locked="true" hidden="false"/>
    </xf>
    <xf numFmtId="164" fontId="25" fillId="4" borderId="6" xfId="0" applyFont="true" applyBorder="true" applyAlignment="false" applyProtection="true">
      <alignment horizontal="general" vertical="bottom" textRotation="0" wrapText="false" indent="0" shrinkToFit="false"/>
      <protection locked="true" hidden="false"/>
    </xf>
    <xf numFmtId="164" fontId="25" fillId="4" borderId="0" xfId="0" applyFont="true" applyBorder="true" applyAlignment="true" applyProtection="true">
      <alignment horizontal="center" vertical="bottom" textRotation="0" wrapText="false" indent="0" shrinkToFit="false"/>
      <protection locked="true" hidden="false"/>
    </xf>
    <xf numFmtId="164" fontId="25" fillId="7" borderId="30" xfId="26" applyFont="true" applyBorder="true" applyAlignment="true" applyProtection="true">
      <alignment horizontal="center" vertical="center" textRotation="0" wrapText="true" indent="0" shrinkToFit="false"/>
      <protection locked="true" hidden="false"/>
    </xf>
    <xf numFmtId="168" fontId="25" fillId="4" borderId="30" xfId="0" applyFont="true" applyBorder="true" applyAlignment="false" applyProtection="true">
      <alignment horizontal="general" vertical="bottom" textRotation="0" wrapText="false" indent="0" shrinkToFit="false"/>
      <protection locked="true" hidden="false"/>
    </xf>
    <xf numFmtId="164" fontId="25" fillId="4" borderId="0" xfId="0" applyFont="true" applyBorder="true" applyAlignment="true" applyProtection="true">
      <alignment horizontal="center" vertical="center" textRotation="0" wrapText="true" indent="0" shrinkToFit="false"/>
      <protection locked="true" hidden="false"/>
    </xf>
    <xf numFmtId="164" fontId="25" fillId="4" borderId="0" xfId="26" applyFont="true" applyBorder="true" applyAlignment="true" applyProtection="true">
      <alignment horizontal="center" vertical="bottom" textRotation="0" wrapText="false" indent="0" shrinkToFit="false"/>
      <protection locked="true" hidden="false"/>
    </xf>
    <xf numFmtId="164" fontId="25" fillId="4" borderId="31" xfId="0" applyFont="true" applyBorder="true" applyAlignment="true" applyProtection="true">
      <alignment horizontal="general" vertical="bottom" textRotation="0" wrapText="false" indent="0" shrinkToFit="false"/>
      <protection locked="true" hidden="false"/>
    </xf>
    <xf numFmtId="164" fontId="25" fillId="4" borderId="31" xfId="0" applyFont="true" applyBorder="true" applyAlignment="true" applyProtection="true">
      <alignment horizontal="center" vertical="bottom" textRotation="0" wrapText="false" indent="0" shrinkToFit="false"/>
      <protection locked="true" hidden="false"/>
    </xf>
    <xf numFmtId="164" fontId="25" fillId="7" borderId="30" xfId="26" applyFont="true" applyBorder="true" applyAlignment="true" applyProtection="true">
      <alignment horizontal="center" vertical="bottom" textRotation="0" wrapText="false" indent="0" shrinkToFit="false"/>
      <protection locked="true" hidden="false"/>
    </xf>
    <xf numFmtId="168" fontId="25" fillId="8" borderId="30" xfId="26" applyFont="true" applyBorder="true" applyAlignment="true" applyProtection="true">
      <alignment horizontal="general" vertical="center" textRotation="0" wrapText="false" indent="0" shrinkToFit="false"/>
      <protection locked="true" hidden="false"/>
    </xf>
    <xf numFmtId="168" fontId="9" fillId="4" borderId="30" xfId="0" applyFont="true" applyBorder="true" applyAlignment="true" applyProtection="true">
      <alignment horizontal="center" vertical="bottom" textRotation="0" wrapText="false" indent="0" shrinkToFit="false"/>
      <protection locked="true" hidden="false"/>
    </xf>
    <xf numFmtId="168" fontId="25" fillId="4" borderId="30" xfId="0" applyFont="true" applyBorder="true" applyAlignment="true" applyProtection="true">
      <alignment horizontal="general" vertical="center" textRotation="0" wrapText="false" indent="0" shrinkToFit="false"/>
      <protection locked="true" hidden="false"/>
    </xf>
    <xf numFmtId="164" fontId="25" fillId="4" borderId="0" xfId="0" applyFont="true" applyBorder="true" applyAlignment="true" applyProtection="true">
      <alignment horizontal="general" vertical="center" textRotation="0" wrapText="false" indent="0" shrinkToFit="false"/>
      <protection locked="true" hidden="false"/>
    </xf>
    <xf numFmtId="168" fontId="8" fillId="4" borderId="30" xfId="0" applyFont="true" applyBorder="true" applyAlignment="false" applyProtection="true">
      <alignment horizontal="general" vertical="bottom" textRotation="0" wrapText="false" indent="0" shrinkToFit="false"/>
      <protection locked="true" hidden="false"/>
    </xf>
    <xf numFmtId="164" fontId="25" fillId="4" borderId="0" xfId="0" applyFont="true" applyBorder="true" applyAlignment="true" applyProtection="true">
      <alignment horizontal="right" vertical="center" textRotation="0" wrapText="false" indent="0" shrinkToFit="false"/>
      <protection locked="true" hidden="false"/>
    </xf>
    <xf numFmtId="168" fontId="25" fillId="4" borderId="30" xfId="0" applyFont="true" applyBorder="true" applyAlignment="true" applyProtection="true">
      <alignment horizontal="center" vertical="bottom" textRotation="0" wrapText="false" indent="0" shrinkToFit="false"/>
      <protection locked="true" hidden="false"/>
    </xf>
    <xf numFmtId="164" fontId="25" fillId="4" borderId="0" xfId="0" applyFont="true" applyBorder="true" applyAlignment="true" applyProtection="true">
      <alignment horizontal="general" vertical="bottom" textRotation="0" wrapText="true" indent="0" shrinkToFit="false"/>
      <protection locked="true" hidden="false"/>
    </xf>
    <xf numFmtId="164" fontId="25" fillId="7" borderId="30" xfId="0" applyFont="true" applyBorder="true" applyAlignment="true" applyProtection="true">
      <alignment horizontal="center" vertical="bottom" textRotation="0" wrapText="true" indent="0" shrinkToFit="false"/>
      <protection locked="true" hidden="false"/>
    </xf>
    <xf numFmtId="166" fontId="25" fillId="4" borderId="0" xfId="0" applyFont="true" applyBorder="true" applyAlignment="false" applyProtection="true">
      <alignment horizontal="general" vertical="bottom" textRotation="0" wrapText="false" indent="0" shrinkToFit="false"/>
      <protection locked="true" hidden="false"/>
    </xf>
    <xf numFmtId="169" fontId="25" fillId="4" borderId="30" xfId="0" applyFont="true" applyBorder="true" applyAlignment="true" applyProtection="true">
      <alignment horizontal="right" vertical="bottom" textRotation="0" wrapText="false" indent="0" shrinkToFit="false"/>
      <protection locked="true" hidden="false"/>
    </xf>
    <xf numFmtId="164" fontId="25" fillId="4" borderId="0" xfId="0" applyFont="true" applyBorder="true" applyAlignment="true" applyProtection="true">
      <alignment horizontal="right" vertical="bottom" textRotation="0" wrapText="false" indent="0" shrinkToFit="false"/>
      <protection locked="true" hidden="false"/>
    </xf>
    <xf numFmtId="169" fontId="25" fillId="4" borderId="30" xfId="0" applyFont="true" applyBorder="true" applyAlignment="true" applyProtection="true">
      <alignment horizontal="right" vertical="center" textRotation="0" wrapText="true" indent="0" shrinkToFit="false"/>
      <protection locked="true" hidden="false"/>
    </xf>
    <xf numFmtId="164" fontId="25" fillId="4" borderId="0" xfId="0" applyFont="true" applyBorder="true" applyAlignment="true" applyProtection="true">
      <alignment horizontal="right" vertical="center" textRotation="0" wrapText="true" indent="0" shrinkToFit="false"/>
      <protection locked="true" hidden="false"/>
    </xf>
    <xf numFmtId="164" fontId="25" fillId="7" borderId="30" xfId="0" applyFont="true" applyBorder="true" applyAlignment="true" applyProtection="true">
      <alignment horizontal="center" vertical="center" textRotation="0" wrapText="true" indent="0" shrinkToFit="false"/>
      <protection locked="true" hidden="false"/>
    </xf>
    <xf numFmtId="168" fontId="25" fillId="4" borderId="30" xfId="0" applyFont="true" applyBorder="true" applyAlignment="true" applyProtection="true">
      <alignment horizontal="right" vertical="bottom" textRotation="0" wrapText="false" indent="0" shrinkToFit="false"/>
      <protection locked="true" hidden="false"/>
    </xf>
    <xf numFmtId="164" fontId="17" fillId="4" borderId="0" xfId="0" applyFont="true" applyBorder="true" applyAlignment="true" applyProtection="true">
      <alignment horizontal="general" vertical="bottom" textRotation="0" wrapText="true" indent="0" shrinkToFit="false"/>
      <protection locked="true" hidden="false"/>
    </xf>
    <xf numFmtId="168" fontId="25" fillId="4" borderId="30" xfId="0" applyFont="true" applyBorder="true" applyAlignment="true" applyProtection="true">
      <alignment horizontal="general" vertical="bottom" textRotation="0" wrapText="true" indent="0" shrinkToFit="false"/>
      <protection locked="true" hidden="false"/>
    </xf>
    <xf numFmtId="164" fontId="26" fillId="4" borderId="0" xfId="0" applyFont="true" applyBorder="true" applyAlignment="true" applyProtection="true">
      <alignment horizontal="general" vertical="bottom" textRotation="0" wrapText="false" indent="0" shrinkToFit="false"/>
      <protection locked="true" hidden="false"/>
    </xf>
    <xf numFmtId="164" fontId="8" fillId="4" borderId="0" xfId="0" applyFont="true" applyBorder="true" applyAlignment="true" applyProtection="true">
      <alignment horizontal="general" vertical="bottom" textRotation="0" wrapText="false" indent="0" shrinkToFit="false"/>
      <protection locked="true" hidden="false"/>
    </xf>
    <xf numFmtId="164" fontId="26" fillId="4" borderId="5" xfId="0" applyFont="true" applyBorder="true" applyAlignment="true" applyProtection="true">
      <alignment horizontal="general" vertical="bottom" textRotation="0" wrapText="false" indent="0" shrinkToFit="false"/>
      <protection locked="true" hidden="false"/>
    </xf>
    <xf numFmtId="164" fontId="25" fillId="4" borderId="5" xfId="0" applyFont="true" applyBorder="true" applyAlignment="true" applyProtection="true">
      <alignment horizontal="general" vertical="bottom" textRotation="0" wrapText="false" indent="0" shrinkToFit="false"/>
      <protection locked="true" hidden="false"/>
    </xf>
    <xf numFmtId="164" fontId="8" fillId="4" borderId="5" xfId="0" applyFont="true" applyBorder="true" applyAlignment="false" applyProtection="true">
      <alignment horizontal="general" vertical="bottom" textRotation="0" wrapText="false" indent="0" shrinkToFit="false"/>
      <protection locked="true" hidden="false"/>
    </xf>
    <xf numFmtId="164" fontId="26" fillId="4" borderId="0" xfId="0" applyFont="true" applyBorder="true" applyAlignment="true" applyProtection="true">
      <alignment horizontal="right" vertical="bottom" textRotation="0" wrapText="false" indent="0" shrinkToFit="false"/>
      <protection locked="true" hidden="false"/>
    </xf>
    <xf numFmtId="164" fontId="17" fillId="7" borderId="30" xfId="0" applyFont="true" applyBorder="true" applyAlignment="true" applyProtection="true">
      <alignment horizontal="center" vertical="center" textRotation="0" wrapText="true" indent="0" shrinkToFit="false"/>
      <protection locked="true" hidden="false"/>
    </xf>
    <xf numFmtId="164" fontId="17" fillId="8" borderId="30" xfId="0" applyFont="true" applyBorder="true" applyAlignment="true" applyProtection="true">
      <alignment horizontal="general" vertical="center" textRotation="0" wrapText="false" indent="0" shrinkToFit="false"/>
      <protection locked="true" hidden="false"/>
    </xf>
    <xf numFmtId="169" fontId="25" fillId="4" borderId="30" xfId="0" applyFont="true" applyBorder="true" applyAlignment="true" applyProtection="true">
      <alignment horizontal="general" vertical="bottom" textRotation="0" wrapText="false" indent="0" shrinkToFit="false"/>
      <protection locked="true" hidden="false"/>
    </xf>
    <xf numFmtId="164" fontId="17" fillId="4" borderId="0" xfId="0" applyFont="true" applyBorder="true" applyAlignment="true" applyProtection="true">
      <alignment horizontal="general" vertical="center" textRotation="0" wrapText="true" indent="0" shrinkToFit="false"/>
      <protection locked="true" hidden="false"/>
    </xf>
    <xf numFmtId="164" fontId="17" fillId="4" borderId="0" xfId="0" applyFont="true" applyBorder="true" applyAlignment="true" applyProtection="true">
      <alignment horizontal="general" vertical="bottom" textRotation="0" wrapText="false" indent="0" shrinkToFit="false"/>
      <protection locked="true" hidden="false"/>
    </xf>
    <xf numFmtId="164" fontId="25" fillId="4" borderId="0" xfId="0" applyFont="true" applyBorder="true" applyAlignment="true" applyProtection="true">
      <alignment horizontal="general" vertical="center" textRotation="0" wrapText="true" indent="0" shrinkToFit="false"/>
      <protection locked="true" hidden="false"/>
    </xf>
    <xf numFmtId="169" fontId="25" fillId="4" borderId="0" xfId="0" applyFont="true" applyBorder="true" applyAlignment="true" applyProtection="true">
      <alignment horizontal="general" vertical="center" textRotation="0" wrapText="false" indent="0" shrinkToFit="false"/>
      <protection locked="true" hidden="false"/>
    </xf>
    <xf numFmtId="167" fontId="17" fillId="4" borderId="30" xfId="0" applyFont="true" applyBorder="true" applyAlignment="true" applyProtection="true">
      <alignment horizontal="center" vertical="center" textRotation="0" wrapText="false" indent="0" shrinkToFit="false"/>
      <protection locked="true" hidden="false"/>
    </xf>
    <xf numFmtId="164" fontId="25" fillId="4" borderId="6" xfId="0" applyFont="true" applyBorder="true" applyAlignment="true" applyProtection="true">
      <alignment horizontal="general" vertical="bottom" textRotation="0" wrapText="true" indent="0" shrinkToFit="false"/>
      <protection locked="true" hidden="false"/>
    </xf>
    <xf numFmtId="164" fontId="25" fillId="2" borderId="0"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true" hidden="false"/>
    </xf>
    <xf numFmtId="164" fontId="9" fillId="4" borderId="8" xfId="0" applyFont="true" applyBorder="true" applyAlignment="false" applyProtection="true">
      <alignment horizontal="general" vertical="bottom" textRotation="0" wrapText="false" indent="0" shrinkToFit="false"/>
      <protection locked="true" hidden="false"/>
    </xf>
    <xf numFmtId="164" fontId="9" fillId="4" borderId="7" xfId="0" applyFont="true" applyBorder="true" applyAlignment="false" applyProtection="true">
      <alignment horizontal="general" vertical="bottom" textRotation="0" wrapText="false" indent="0" shrinkToFit="false"/>
      <protection locked="true" hidden="false"/>
    </xf>
    <xf numFmtId="164" fontId="9" fillId="4" borderId="7" xfId="0" applyFont="true" applyBorder="true" applyAlignment="true" applyProtection="true">
      <alignment horizontal="general" vertical="bottom" textRotation="0" wrapText="false" indent="0" shrinkToFit="false"/>
      <protection locked="true" hidden="false"/>
    </xf>
    <xf numFmtId="164" fontId="9" fillId="4" borderId="9" xfId="0" applyFont="true" applyBorder="true" applyAlignment="false" applyProtection="true">
      <alignment horizontal="general" vertical="bottom" textRotation="0" wrapText="false" indent="0" shrinkToFit="false"/>
      <protection locked="true" hidden="false"/>
    </xf>
    <xf numFmtId="164" fontId="34" fillId="2" borderId="0" xfId="0" applyFont="true" applyBorder="true" applyAlignment="true" applyProtection="true">
      <alignment horizontal="general" vertical="center" textRotation="0" wrapText="true" indent="0" shrinkToFit="false"/>
      <protection locked="true" hidden="false"/>
    </xf>
    <xf numFmtId="164" fontId="35" fillId="3" borderId="1" xfId="0" applyFont="true" applyBorder="true" applyAlignment="true" applyProtection="true">
      <alignment horizontal="center" vertical="center" textRotation="90" wrapText="false" indent="0" shrinkToFit="false"/>
      <protection locked="true" hidden="false"/>
    </xf>
    <xf numFmtId="164" fontId="34" fillId="4" borderId="2" xfId="0" applyFont="true" applyBorder="true" applyAlignment="true" applyProtection="true">
      <alignment horizontal="general" vertical="center" textRotation="0" wrapText="true" indent="0" shrinkToFit="false"/>
      <protection locked="true" hidden="false"/>
    </xf>
    <xf numFmtId="164" fontId="34" fillId="4" borderId="3" xfId="0" applyFont="true" applyBorder="true" applyAlignment="true" applyProtection="true">
      <alignment horizontal="general" vertical="center" textRotation="0" wrapText="true" indent="0" shrinkToFit="false"/>
      <protection locked="true" hidden="false"/>
    </xf>
    <xf numFmtId="164" fontId="34" fillId="4" borderId="4" xfId="0" applyFont="true" applyBorder="true" applyAlignment="true" applyProtection="true">
      <alignment horizontal="general" vertical="center" textRotation="0" wrapText="true" indent="0" shrinkToFit="false"/>
      <protection locked="true" hidden="false"/>
    </xf>
    <xf numFmtId="164" fontId="9" fillId="4" borderId="5" xfId="0" applyFont="true" applyBorder="true" applyAlignment="false" applyProtection="true">
      <alignment horizontal="general" vertical="bottom" textRotation="0" wrapText="false" indent="0" shrinkToFit="false"/>
      <protection locked="true" hidden="false"/>
    </xf>
    <xf numFmtId="164" fontId="9" fillId="4" borderId="0" xfId="0" applyFont="true" applyBorder="true" applyAlignment="false" applyProtection="tru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9" fillId="4" borderId="6" xfId="0" applyFont="true" applyBorder="true" applyAlignment="false" applyProtection="true">
      <alignment horizontal="general" vertical="bottom" textRotation="0" wrapText="false" indent="0" shrinkToFit="false"/>
      <protection locked="true" hidden="false"/>
    </xf>
    <xf numFmtId="164" fontId="9" fillId="4" borderId="0" xfId="0" applyFont="true" applyBorder="true" applyAlignment="true" applyProtection="true">
      <alignment horizontal="general" vertical="bottom" textRotation="0" wrapText="false" indent="0" shrinkToFit="false"/>
      <protection locked="true" hidden="false"/>
    </xf>
    <xf numFmtId="164" fontId="36" fillId="3" borderId="1" xfId="0" applyFont="true" applyBorder="true" applyAlignment="true" applyProtection="true">
      <alignment horizontal="center" vertical="center" textRotation="0" wrapText="false" indent="0" shrinkToFit="false"/>
      <protection locked="true" hidden="false"/>
    </xf>
    <xf numFmtId="164" fontId="12" fillId="4" borderId="0" xfId="0" applyFont="true" applyBorder="true" applyAlignment="true" applyProtection="true">
      <alignment horizontal="left" vertical="center" textRotation="0" wrapText="true" indent="0" shrinkToFit="false"/>
      <protection locked="true" hidden="false"/>
    </xf>
    <xf numFmtId="164" fontId="9" fillId="4" borderId="0" xfId="0" applyFont="true" applyBorder="true" applyAlignment="true" applyProtection="true">
      <alignment horizontal="left" vertical="center" textRotation="0" wrapText="false" indent="0" shrinkToFit="false"/>
      <protection locked="true" hidden="false"/>
    </xf>
    <xf numFmtId="164" fontId="9" fillId="4" borderId="0" xfId="0" applyFont="true" applyBorder="true" applyAlignment="true" applyProtection="true">
      <alignment horizontal="general" vertical="center" textRotation="0" wrapText="false" indent="0" shrinkToFit="false"/>
      <protection locked="true" hidden="false"/>
    </xf>
    <xf numFmtId="164" fontId="9" fillId="4" borderId="0" xfId="0" applyFont="true" applyBorder="false" applyAlignment="true" applyProtection="true">
      <alignment horizontal="general" vertical="center" textRotation="0" wrapText="false" indent="0" shrinkToFit="false"/>
      <protection locked="true" hidden="false"/>
    </xf>
    <xf numFmtId="164" fontId="9" fillId="4" borderId="0" xfId="0" applyFont="true" applyBorder="true" applyAlignment="true" applyProtection="true">
      <alignment horizontal="general" vertical="center" textRotation="0" wrapText="true" indent="0" shrinkToFit="false"/>
      <protection locked="true" hidden="false"/>
    </xf>
    <xf numFmtId="164" fontId="9" fillId="4" borderId="0" xfId="0" applyFont="true" applyBorder="true" applyAlignment="true" applyProtection="true">
      <alignment horizontal="left" vertical="bottom" textRotation="0" wrapText="false" indent="0" shrinkToFit="false"/>
      <protection locked="true" hidden="false"/>
    </xf>
    <xf numFmtId="164" fontId="9" fillId="4" borderId="0" xfId="0" applyFont="true" applyBorder="true" applyAlignment="true" applyProtection="true">
      <alignment horizontal="center" vertical="center" textRotation="0" wrapText="false" indent="0" shrinkToFit="false"/>
      <protection locked="true" hidden="false"/>
    </xf>
    <xf numFmtId="164" fontId="9" fillId="4" borderId="0" xfId="0" applyFont="true" applyBorder="true" applyAlignment="true" applyProtection="true">
      <alignment horizontal="left" vertical="bottom" textRotation="0" wrapText="true" indent="0" shrinkToFit="false"/>
      <protection locked="true" hidden="false"/>
    </xf>
    <xf numFmtId="164" fontId="9" fillId="5" borderId="1" xfId="0" applyFont="true" applyBorder="true" applyAlignment="true" applyProtection="true">
      <alignment horizontal="center" vertical="bottom" textRotation="0" wrapText="false" indent="0" shrinkToFit="false"/>
      <protection locked="false" hidden="false"/>
    </xf>
    <xf numFmtId="167" fontId="9" fillId="4" borderId="1" xfId="0" applyFont="true" applyBorder="true" applyAlignment="true" applyProtection="true">
      <alignment horizontal="center" vertical="bottom" textRotation="0" wrapText="false" indent="0" shrinkToFit="false"/>
      <protection locked="true" hidden="false"/>
    </xf>
    <xf numFmtId="167" fontId="9" fillId="4" borderId="1" xfId="0" applyFont="true" applyBorder="true" applyAlignment="true" applyProtection="true">
      <alignment horizontal="center" vertical="bottom" textRotation="0" wrapText="false" indent="0" shrinkToFit="false"/>
      <protection locked="true" hidden="true"/>
    </xf>
    <xf numFmtId="164" fontId="12" fillId="4" borderId="0" xfId="0" applyFont="true" applyBorder="true" applyAlignment="true" applyProtection="true">
      <alignment horizontal="left" vertical="bottom" textRotation="0" wrapText="false" indent="0" shrinkToFit="false"/>
      <protection locked="true" hidden="false"/>
    </xf>
    <xf numFmtId="164" fontId="15" fillId="4" borderId="0" xfId="0" applyFont="true" applyBorder="false" applyAlignment="true" applyProtection="true">
      <alignment horizontal="left" vertical="bottom" textRotation="0" wrapText="false" indent="1" shrinkToFit="false"/>
      <protection locked="true" hidden="false"/>
    </xf>
    <xf numFmtId="164" fontId="38" fillId="3" borderId="1" xfId="0" applyFont="true" applyBorder="true" applyAlignment="true" applyProtection="true">
      <alignment horizontal="center" vertical="center" textRotation="90" wrapText="false" indent="0" shrinkToFit="false"/>
      <protection locked="true" hidden="false"/>
    </xf>
    <xf numFmtId="164" fontId="39" fillId="4" borderId="0" xfId="0" applyFont="true" applyBorder="true" applyAlignment="true" applyProtection="true">
      <alignment horizontal="general" vertical="bottom" textRotation="0" wrapText="false" indent="0" shrinkToFit="false"/>
      <protection locked="true" hidden="true"/>
    </xf>
    <xf numFmtId="164" fontId="39" fillId="4" borderId="0" xfId="0" applyFont="true" applyBorder="true" applyAlignment="true" applyProtection="true">
      <alignment horizontal="center" vertical="bottom" textRotation="0" wrapText="false" indent="0" shrinkToFit="false"/>
      <protection locked="true" hidden="true"/>
    </xf>
    <xf numFmtId="164" fontId="9" fillId="4" borderId="0" xfId="0" applyFont="true" applyBorder="false" applyAlignment="true" applyProtection="true">
      <alignment horizontal="general" vertical="bottom" textRotation="0" wrapText="false" indent="0" shrinkToFit="false"/>
      <protection locked="true" hidden="true"/>
    </xf>
    <xf numFmtId="164" fontId="36" fillId="3" borderId="10" xfId="0" applyFont="true" applyBorder="true" applyAlignment="true" applyProtection="true">
      <alignment horizontal="center" vertical="center" textRotation="0" wrapText="false" indent="0" shrinkToFit="false"/>
      <protection locked="true" hidden="true"/>
    </xf>
    <xf numFmtId="164" fontId="9" fillId="2" borderId="0" xfId="0" applyFont="true" applyBorder="true" applyAlignment="true" applyProtection="true">
      <alignment horizontal="general" vertical="center" textRotation="0" wrapText="true" indent="0" shrinkToFit="false"/>
      <protection locked="true" hidden="true"/>
    </xf>
    <xf numFmtId="164" fontId="9" fillId="2" borderId="0" xfId="0" applyFont="true" applyBorder="true" applyAlignment="true" applyProtection="true">
      <alignment horizontal="center" vertical="center" textRotation="0" wrapText="true" indent="0" shrinkToFit="false"/>
      <protection locked="true" hidden="true"/>
    </xf>
    <xf numFmtId="164" fontId="17" fillId="2" borderId="5" xfId="0" applyFont="true" applyBorder="true" applyAlignment="true" applyProtection="true">
      <alignment horizontal="left" vertical="center" textRotation="0" wrapText="false" indent="0" shrinkToFit="false"/>
      <protection locked="true" hidden="true"/>
    </xf>
    <xf numFmtId="164" fontId="17" fillId="2" borderId="0" xfId="0" applyFont="true" applyBorder="true" applyAlignment="true" applyProtection="true">
      <alignment horizontal="left" vertical="center" textRotation="0" wrapText="false" indent="0" shrinkToFit="false"/>
      <protection locked="true" hidden="true"/>
    </xf>
    <xf numFmtId="164" fontId="17" fillId="2" borderId="6" xfId="0" applyFont="true" applyBorder="true" applyAlignment="true" applyProtection="true">
      <alignment horizontal="left" vertical="center" textRotation="0" wrapText="true" indent="0" shrinkToFit="false"/>
      <protection locked="true" hidden="true"/>
    </xf>
    <xf numFmtId="164" fontId="9" fillId="4" borderId="5" xfId="0" applyFont="true" applyBorder="true" applyAlignment="true" applyProtection="true">
      <alignment horizontal="general" vertical="center" textRotation="0" wrapText="true" indent="0" shrinkToFit="false"/>
      <protection locked="true" hidden="true"/>
    </xf>
    <xf numFmtId="164" fontId="17" fillId="2" borderId="5" xfId="0" applyFont="true" applyBorder="true" applyAlignment="true" applyProtection="true">
      <alignment horizontal="center" vertical="center" textRotation="0" wrapText="false" indent="0" shrinkToFit="false"/>
      <protection locked="true" hidden="true"/>
    </xf>
    <xf numFmtId="164" fontId="17" fillId="2" borderId="0" xfId="0" applyFont="true" applyBorder="true" applyAlignment="true" applyProtection="true">
      <alignment horizontal="center" vertical="center" textRotation="0" wrapText="false" indent="0" shrinkToFit="false"/>
      <protection locked="true" hidden="true"/>
    </xf>
    <xf numFmtId="164" fontId="9" fillId="2" borderId="6" xfId="0" applyFont="true" applyBorder="true" applyAlignment="true" applyProtection="true">
      <alignment horizontal="center" vertical="center" textRotation="0" wrapText="true" indent="0" shrinkToFit="false"/>
      <protection locked="true" hidden="true"/>
    </xf>
    <xf numFmtId="164" fontId="25" fillId="2" borderId="5" xfId="0" applyFont="true" applyBorder="true" applyAlignment="true" applyProtection="true">
      <alignment horizontal="left" vertical="center" textRotation="0" wrapText="false" indent="0" shrinkToFit="false"/>
      <protection locked="true" hidden="true"/>
    </xf>
    <xf numFmtId="164" fontId="25" fillId="2" borderId="0" xfId="0" applyFont="true" applyBorder="true" applyAlignment="true" applyProtection="true">
      <alignment horizontal="left" vertical="center" textRotation="0" wrapText="false" indent="0" shrinkToFit="false"/>
      <protection locked="true" hidden="true"/>
    </xf>
    <xf numFmtId="164" fontId="17" fillId="2" borderId="6" xfId="0" applyFont="true" applyBorder="true" applyAlignment="true" applyProtection="true">
      <alignment horizontal="left" vertical="center" textRotation="0" wrapText="false" indent="0" shrinkToFit="false"/>
      <protection locked="true" hidden="true"/>
    </xf>
    <xf numFmtId="164" fontId="9" fillId="2" borderId="5" xfId="0" applyFont="true" applyBorder="true" applyAlignment="true" applyProtection="true">
      <alignment horizontal="general" vertical="center" textRotation="0" wrapText="false" indent="0" shrinkToFit="false"/>
      <protection locked="true" hidden="true"/>
    </xf>
    <xf numFmtId="164" fontId="9" fillId="2" borderId="0" xfId="0" applyFont="true" applyBorder="true" applyAlignment="true" applyProtection="true">
      <alignment horizontal="general" vertical="center" textRotation="0" wrapText="false" indent="0" shrinkToFit="false"/>
      <protection locked="true" hidden="true"/>
    </xf>
    <xf numFmtId="168" fontId="15" fillId="2" borderId="0" xfId="0" applyFont="true" applyBorder="true" applyAlignment="true" applyProtection="true">
      <alignment horizontal="left" vertical="center" textRotation="0" wrapText="false" indent="0" shrinkToFit="false"/>
      <protection locked="true" hidden="true"/>
    </xf>
    <xf numFmtId="164" fontId="25" fillId="2" borderId="5" xfId="0" applyFont="true" applyBorder="true" applyAlignment="true" applyProtection="true">
      <alignment horizontal="left" vertical="bottom" textRotation="0" wrapText="false" indent="0" shrinkToFit="false"/>
      <protection locked="true" hidden="true"/>
    </xf>
    <xf numFmtId="164" fontId="25" fillId="2" borderId="0" xfId="0" applyFont="true" applyBorder="true" applyAlignment="true" applyProtection="true">
      <alignment horizontal="left" vertical="bottom" textRotation="0" wrapText="false" indent="0" shrinkToFit="false"/>
      <protection locked="true" hidden="true"/>
    </xf>
    <xf numFmtId="168" fontId="17" fillId="2" borderId="0" xfId="0" applyFont="true" applyBorder="true" applyAlignment="true" applyProtection="true">
      <alignment horizontal="left" vertical="bottom" textRotation="0" wrapText="false" indent="0" shrinkToFit="false"/>
      <protection locked="true" hidden="true"/>
    </xf>
    <xf numFmtId="164" fontId="17" fillId="2" borderId="6" xfId="0" applyFont="true" applyBorder="true" applyAlignment="true" applyProtection="true">
      <alignment horizontal="left" vertical="bottom" textRotation="0" wrapText="false" indent="0" shrinkToFit="false"/>
      <protection locked="true" hidden="true"/>
    </xf>
    <xf numFmtId="164" fontId="15" fillId="2" borderId="0" xfId="0" applyFont="true" applyBorder="true" applyAlignment="true" applyProtection="true">
      <alignment horizontal="general" vertical="center" textRotation="0" wrapText="true" indent="0" shrinkToFit="false"/>
      <protection locked="true" hidden="true"/>
    </xf>
    <xf numFmtId="164" fontId="9" fillId="2" borderId="5" xfId="0" applyFont="true" applyBorder="true" applyAlignment="true" applyProtection="true">
      <alignment horizontal="general" vertical="bottom" textRotation="0" wrapText="false" indent="0" shrinkToFit="false"/>
      <protection locked="true" hidden="true"/>
    </xf>
    <xf numFmtId="168" fontId="15" fillId="2" borderId="0" xfId="0" applyFont="true" applyBorder="true" applyAlignment="true" applyProtection="true">
      <alignment horizontal="left" vertical="bottom" textRotation="0" wrapText="false" indent="0" shrinkToFit="false"/>
      <protection locked="true" hidden="true"/>
    </xf>
    <xf numFmtId="164" fontId="15" fillId="2" borderId="0" xfId="0" applyFont="true" applyBorder="true" applyAlignment="true" applyProtection="true">
      <alignment horizontal="center" vertical="center" textRotation="0" wrapText="true" indent="0" shrinkToFit="false"/>
      <protection locked="true" hidden="true"/>
    </xf>
    <xf numFmtId="164" fontId="25" fillId="2" borderId="0" xfId="0" applyFont="true" applyBorder="true" applyAlignment="true" applyProtection="true">
      <alignment horizontal="general" vertical="bottom" textRotation="0" wrapText="false" indent="0" shrinkToFit="false"/>
      <protection locked="true" hidden="true"/>
    </xf>
    <xf numFmtId="164" fontId="15" fillId="2" borderId="0" xfId="0" applyFont="true" applyBorder="true" applyAlignment="true" applyProtection="true">
      <alignment horizontal="general" vertical="bottom" textRotation="0" wrapText="false" indent="0" shrinkToFit="false"/>
      <protection locked="true" hidden="true"/>
    </xf>
    <xf numFmtId="164" fontId="9" fillId="2" borderId="6" xfId="0" applyFont="true" applyBorder="true" applyAlignment="true" applyProtection="true">
      <alignment horizontal="general" vertical="bottom" textRotation="0" wrapText="false" indent="0" shrinkToFit="false"/>
      <protection locked="true" hidden="true"/>
    </xf>
    <xf numFmtId="164" fontId="25" fillId="2" borderId="5" xfId="0" applyFont="true" applyBorder="true" applyAlignment="false" applyProtection="true">
      <alignment horizontal="general" vertical="bottom" textRotation="0" wrapText="false" indent="0" shrinkToFit="false"/>
      <protection locked="true" hidden="true"/>
    </xf>
    <xf numFmtId="164" fontId="25" fillId="2" borderId="0" xfId="0" applyFont="true" applyBorder="true" applyAlignment="false" applyProtection="true">
      <alignment horizontal="general" vertical="bottom" textRotation="0" wrapText="false" indent="0" shrinkToFit="false"/>
      <protection locked="true" hidden="true"/>
    </xf>
    <xf numFmtId="164" fontId="17" fillId="2" borderId="0" xfId="0" applyFont="true" applyBorder="true" applyAlignment="false" applyProtection="true">
      <alignment horizontal="general" vertical="bottom" textRotation="0" wrapText="false" indent="0" shrinkToFit="false"/>
      <protection locked="true" hidden="true"/>
    </xf>
    <xf numFmtId="167" fontId="17" fillId="2" borderId="0" xfId="0" applyFont="true" applyBorder="true" applyAlignment="true" applyProtection="true">
      <alignment horizontal="left" vertical="bottom" textRotation="0" wrapText="false" indent="0" shrinkToFit="false"/>
      <protection locked="true" hidden="true"/>
    </xf>
    <xf numFmtId="168" fontId="17" fillId="2" borderId="0" xfId="0" applyFont="true" applyBorder="true" applyAlignment="true" applyProtection="true">
      <alignment horizontal="left" vertical="bottom" textRotation="0" wrapText="false" indent="0" shrinkToFit="false"/>
      <protection locked="true" hidden="true"/>
    </xf>
    <xf numFmtId="164" fontId="14" fillId="2" borderId="0" xfId="0" applyFont="true" applyBorder="true" applyAlignment="true" applyProtection="true">
      <alignment horizontal="center" vertical="center" textRotation="0" wrapText="true" indent="0" shrinkToFit="false"/>
      <protection locked="true" hidden="true"/>
    </xf>
    <xf numFmtId="164" fontId="25" fillId="2" borderId="5" xfId="0" applyFont="true" applyBorder="true" applyAlignment="true" applyProtection="true">
      <alignment horizontal="general" vertical="bottom" textRotation="0" wrapText="false" indent="0" shrinkToFit="false"/>
      <protection locked="true" hidden="true"/>
    </xf>
    <xf numFmtId="166" fontId="17" fillId="2" borderId="0" xfId="0" applyFont="true" applyBorder="true" applyAlignment="false" applyProtection="true">
      <alignment horizontal="general" vertical="bottom" textRotation="0" wrapText="false" indent="0" shrinkToFit="false"/>
      <protection locked="true" hidden="true"/>
    </xf>
    <xf numFmtId="164" fontId="25" fillId="2" borderId="6" xfId="0" applyFont="true" applyBorder="true" applyAlignment="false" applyProtection="true">
      <alignment horizontal="general" vertical="bottom" textRotation="0" wrapText="false" indent="0" shrinkToFit="false"/>
      <protection locked="true" hidden="true"/>
    </xf>
    <xf numFmtId="164" fontId="15" fillId="2" borderId="8" xfId="0" applyFont="true" applyBorder="true" applyAlignment="false" applyProtection="true">
      <alignment horizontal="general" vertical="bottom" textRotation="0" wrapText="false" indent="0" shrinkToFit="false"/>
      <protection locked="true" hidden="true"/>
    </xf>
    <xf numFmtId="164" fontId="15" fillId="2" borderId="7" xfId="0" applyFont="true" applyBorder="true" applyAlignment="false" applyProtection="true">
      <alignment horizontal="general" vertical="bottom" textRotation="0" wrapText="false" indent="0" shrinkToFit="false"/>
      <protection locked="true" hidden="true"/>
    </xf>
    <xf numFmtId="164" fontId="17" fillId="2" borderId="7" xfId="0" applyFont="true" applyBorder="true" applyAlignment="true" applyProtection="true">
      <alignment horizontal="general" vertical="bottom" textRotation="0" wrapText="false" indent="0" shrinkToFit="false"/>
      <protection locked="true" hidden="true"/>
    </xf>
    <xf numFmtId="164" fontId="9" fillId="2" borderId="7" xfId="0" applyFont="true" applyBorder="true" applyAlignment="true" applyProtection="true">
      <alignment horizontal="center" vertical="center" textRotation="0" wrapText="true" indent="0" shrinkToFit="false"/>
      <protection locked="true" hidden="true"/>
    </xf>
    <xf numFmtId="164" fontId="9" fillId="2" borderId="9" xfId="0" applyFont="true" applyBorder="true" applyAlignment="true" applyProtection="true">
      <alignment horizontal="general" vertical="bottom" textRotation="0" wrapText="false" indent="0" shrinkToFit="false"/>
      <protection locked="true" hidden="true"/>
    </xf>
    <xf numFmtId="164" fontId="9" fillId="2" borderId="8" xfId="0" applyFont="true" applyBorder="true" applyAlignment="true" applyProtection="true">
      <alignment horizontal="general" vertical="bottom" textRotation="0" wrapText="false" indent="0" shrinkToFit="false"/>
      <protection locked="true" hidden="true"/>
    </xf>
    <xf numFmtId="164" fontId="9" fillId="2" borderId="7" xfId="0" applyFont="true" applyBorder="true" applyAlignment="false" applyProtection="true">
      <alignment horizontal="general" vertical="bottom" textRotation="0" wrapText="false" indent="0" shrinkToFit="false"/>
      <protection locked="true" hidden="true"/>
    </xf>
    <xf numFmtId="164" fontId="9" fillId="2" borderId="9" xfId="0" applyFont="true" applyBorder="true" applyAlignment="false" applyProtection="true">
      <alignment horizontal="general" vertical="bottom" textRotation="0" wrapText="false" indent="0" shrinkToFit="false"/>
      <protection locked="true" hidden="true"/>
    </xf>
    <xf numFmtId="164" fontId="8" fillId="4" borderId="0" xfId="0" applyFont="true" applyBorder="false" applyAlignment="true" applyProtection="true">
      <alignment horizontal="general" vertical="bottom" textRotation="0" wrapText="false" indent="0" shrinkToFit="false"/>
      <protection locked="true" hidden="true"/>
    </xf>
    <xf numFmtId="164" fontId="12" fillId="4" borderId="0" xfId="0" applyFont="true" applyBorder="true" applyAlignment="true" applyProtection="true">
      <alignment horizontal="center" vertical="bottom" textRotation="0" wrapText="false" indent="0" shrinkToFit="false"/>
      <protection locked="true" hidden="true"/>
    </xf>
    <xf numFmtId="164" fontId="12" fillId="2" borderId="0" xfId="0" applyFont="true" applyBorder="true" applyAlignment="true" applyProtection="true">
      <alignment horizontal="center" vertical="bottom" textRotation="0" wrapText="false" indent="0" shrinkToFit="false"/>
      <protection locked="true" hidden="true"/>
    </xf>
    <xf numFmtId="164" fontId="9" fillId="4" borderId="0" xfId="0" applyFont="true" applyBorder="true" applyAlignment="true" applyProtection="true">
      <alignment horizontal="center" vertical="center" textRotation="0" wrapText="false" indent="0" shrinkToFit="false"/>
      <protection locked="true" hidden="true"/>
    </xf>
    <xf numFmtId="164" fontId="9" fillId="2" borderId="12" xfId="0" applyFont="true" applyBorder="true" applyAlignment="true" applyProtection="true">
      <alignment horizontal="center" vertical="center" textRotation="0" wrapText="false" indent="0" shrinkToFit="false"/>
      <protection locked="true" hidden="true"/>
    </xf>
    <xf numFmtId="164" fontId="14" fillId="2" borderId="12" xfId="0" applyFont="true" applyBorder="true" applyAlignment="true" applyProtection="true">
      <alignment horizontal="center" vertical="center" textRotation="0" wrapText="true" indent="0" shrinkToFit="false"/>
      <protection locked="false" hidden="true"/>
    </xf>
    <xf numFmtId="164" fontId="9" fillId="2" borderId="12" xfId="0" applyFont="true" applyBorder="true" applyAlignment="true" applyProtection="true">
      <alignment horizontal="center" vertical="center" textRotation="0" wrapText="true" indent="0" shrinkToFit="false"/>
      <protection locked="true" hidden="true"/>
    </xf>
    <xf numFmtId="164" fontId="9" fillId="4" borderId="5" xfId="0" applyFont="true" applyBorder="true" applyAlignment="true" applyProtection="true">
      <alignment horizontal="general" vertical="bottom" textRotation="0" wrapText="true" indent="0" shrinkToFit="false"/>
      <protection locked="true" hidden="true"/>
    </xf>
    <xf numFmtId="164" fontId="9" fillId="2" borderId="32" xfId="0" applyFont="true" applyBorder="true" applyAlignment="true" applyProtection="true">
      <alignment horizontal="center" vertical="bottom" textRotation="0" wrapText="false" indent="0" shrinkToFit="false"/>
      <protection locked="false" hidden="true"/>
    </xf>
    <xf numFmtId="164" fontId="9" fillId="2" borderId="33" xfId="0" applyFont="true" applyBorder="true" applyAlignment="true" applyProtection="true">
      <alignment horizontal="center" vertical="bottom" textRotation="0" wrapText="false" indent="0" shrinkToFit="false"/>
      <protection locked="true" hidden="true"/>
    </xf>
    <xf numFmtId="164" fontId="40" fillId="4" borderId="0" xfId="0" applyFont="true" applyBorder="true" applyAlignment="true" applyProtection="true">
      <alignment horizontal="center" vertical="center" textRotation="0" wrapText="true" indent="0" shrinkToFit="false"/>
      <protection locked="true" hidden="true"/>
    </xf>
    <xf numFmtId="164" fontId="9" fillId="4" borderId="0" xfId="0" applyFont="true" applyBorder="true" applyAlignment="true" applyProtection="true">
      <alignment horizontal="center" vertical="center" textRotation="0" wrapText="true" indent="0" shrinkToFit="false"/>
      <protection locked="false" hidden="true"/>
    </xf>
    <xf numFmtId="164" fontId="9" fillId="4" borderId="0" xfId="0" applyFont="true" applyBorder="true" applyAlignment="true" applyProtection="true">
      <alignment horizontal="general" vertical="center" textRotation="0" wrapText="true" indent="0" shrinkToFit="false"/>
      <protection locked="false" hidden="true"/>
    </xf>
    <xf numFmtId="164" fontId="9" fillId="2" borderId="34" xfId="0" applyFont="true" applyBorder="true" applyAlignment="true" applyProtection="true">
      <alignment horizontal="center" vertical="center" textRotation="0" wrapText="true" indent="0" shrinkToFit="false"/>
      <protection locked="true" hidden="true"/>
    </xf>
    <xf numFmtId="167" fontId="15" fillId="4" borderId="34" xfId="0" applyFont="true" applyBorder="true" applyAlignment="true" applyProtection="true">
      <alignment horizontal="center" vertical="center" textRotation="0" wrapText="false" indent="0" shrinkToFit="false"/>
      <protection locked="true" hidden="true"/>
    </xf>
    <xf numFmtId="167" fontId="15" fillId="4" borderId="32" xfId="0" applyFont="true" applyBorder="true" applyAlignment="true" applyProtection="true">
      <alignment horizontal="center" vertical="center" textRotation="0" wrapText="false" indent="0" shrinkToFit="false"/>
      <protection locked="true" hidden="true"/>
    </xf>
    <xf numFmtId="167" fontId="15" fillId="4" borderId="33" xfId="0" applyFont="true" applyBorder="true" applyAlignment="true" applyProtection="true">
      <alignment horizontal="center" vertical="center" textRotation="0" wrapText="false" indent="0" shrinkToFit="false"/>
      <protection locked="true" hidden="true"/>
    </xf>
    <xf numFmtId="167" fontId="15" fillId="4" borderId="35" xfId="0" applyFont="true" applyBorder="true" applyAlignment="true" applyProtection="true">
      <alignment horizontal="center" vertical="center" textRotation="0" wrapText="false" indent="0" shrinkToFit="false"/>
      <protection locked="true" hidden="true"/>
    </xf>
    <xf numFmtId="164" fontId="9" fillId="2" borderId="14" xfId="0" applyFont="true" applyBorder="true" applyAlignment="true" applyProtection="true">
      <alignment horizontal="center" vertical="center" textRotation="0" wrapText="true" indent="0" shrinkToFit="false"/>
      <protection locked="true" hidden="true"/>
    </xf>
    <xf numFmtId="167" fontId="15" fillId="4" borderId="14" xfId="0" applyFont="true" applyBorder="true" applyAlignment="true" applyProtection="true">
      <alignment horizontal="center" vertical="center" textRotation="0" wrapText="false" indent="0" shrinkToFit="false"/>
      <protection locked="true" hidden="true"/>
    </xf>
    <xf numFmtId="167" fontId="15" fillId="4" borderId="20" xfId="0" applyFont="true" applyBorder="true" applyAlignment="true" applyProtection="true">
      <alignment horizontal="center" vertical="center" textRotation="0" wrapText="false" indent="0" shrinkToFit="false"/>
      <protection locked="true" hidden="true"/>
    </xf>
    <xf numFmtId="167" fontId="15" fillId="4" borderId="23" xfId="0" applyFont="true" applyBorder="true" applyAlignment="true" applyProtection="true">
      <alignment horizontal="center" vertical="center" textRotation="0" wrapText="false" indent="0" shrinkToFit="false"/>
      <protection locked="true" hidden="true"/>
    </xf>
    <xf numFmtId="167" fontId="15" fillId="4" borderId="36" xfId="0" applyFont="true" applyBorder="true" applyAlignment="true" applyProtection="true">
      <alignment horizontal="center" vertical="center" textRotation="0" wrapText="false" indent="0" shrinkToFit="false"/>
      <protection locked="true" hidden="true"/>
    </xf>
    <xf numFmtId="164" fontId="9" fillId="2" borderId="37" xfId="0" applyFont="true" applyBorder="true" applyAlignment="true" applyProtection="true">
      <alignment horizontal="center" vertical="center" textRotation="0" wrapText="true" indent="0" shrinkToFit="false"/>
      <protection locked="true" hidden="true"/>
    </xf>
    <xf numFmtId="167" fontId="41" fillId="4" borderId="37" xfId="0" applyFont="true" applyBorder="true" applyAlignment="true" applyProtection="true">
      <alignment horizontal="center" vertical="center" textRotation="0" wrapText="false" indent="0" shrinkToFit="false"/>
      <protection locked="true" hidden="true"/>
    </xf>
    <xf numFmtId="164" fontId="41" fillId="4" borderId="29" xfId="0" applyFont="true" applyBorder="true" applyAlignment="true" applyProtection="true">
      <alignment horizontal="left" vertical="center" textRotation="0" wrapText="false" indent="0" shrinkToFit="false"/>
      <protection locked="false" hidden="true"/>
    </xf>
    <xf numFmtId="164" fontId="17" fillId="4" borderId="0" xfId="0" applyFont="true" applyBorder="true" applyAlignment="true" applyProtection="true">
      <alignment horizontal="general" vertical="bottom" textRotation="0" wrapText="false" indent="0" shrinkToFit="false"/>
      <protection locked="true" hidden="true"/>
    </xf>
    <xf numFmtId="164" fontId="15" fillId="4" borderId="0" xfId="0" applyFont="true" applyBorder="true" applyAlignment="true" applyProtection="true">
      <alignment horizontal="general" vertical="center" textRotation="0" wrapText="true" indent="0" shrinkToFit="false"/>
      <protection locked="true" hidden="true"/>
    </xf>
    <xf numFmtId="164" fontId="28" fillId="4" borderId="0" xfId="0" applyFont="true" applyBorder="true" applyAlignment="true" applyProtection="true">
      <alignment horizontal="general" vertical="center" textRotation="0" wrapText="true" indent="0" shrinkToFit="false"/>
      <protection locked="true" hidden="true"/>
    </xf>
    <xf numFmtId="164" fontId="15" fillId="4" borderId="0" xfId="0" applyFont="true" applyBorder="true" applyAlignment="true" applyProtection="true">
      <alignment horizontal="center" vertical="bottom" textRotation="0" wrapText="false" indent="0" shrinkToFit="false"/>
      <protection locked="true" hidden="true"/>
    </xf>
    <xf numFmtId="164" fontId="41" fillId="4" borderId="0" xfId="0" applyFont="true" applyBorder="true" applyAlignment="true" applyProtection="true">
      <alignment horizontal="left" vertical="center" textRotation="0" wrapText="false" indent="0" shrinkToFit="false"/>
      <protection locked="true" hidden="true"/>
    </xf>
    <xf numFmtId="167" fontId="15" fillId="4" borderId="0" xfId="0" applyFont="true" applyBorder="true" applyAlignment="true" applyProtection="true">
      <alignment horizontal="center" vertical="center" textRotation="0" wrapText="false" indent="0" shrinkToFit="false"/>
      <protection locked="true" hidden="true"/>
    </xf>
    <xf numFmtId="164" fontId="9" fillId="4" borderId="9" xfId="0" applyFont="true" applyBorder="true" applyAlignment="false" applyProtection="true">
      <alignment horizontal="general" vertical="bottom" textRotation="0" wrapText="false" indent="0" shrinkToFit="false"/>
      <protection locked="true" hidden="true"/>
    </xf>
    <xf numFmtId="164" fontId="19" fillId="4" borderId="0" xfId="0" applyFont="true" applyBorder="true" applyAlignment="false" applyProtection="false">
      <alignment horizontal="general" vertical="bottom" textRotation="0" wrapText="false" indent="0" shrinkToFit="false"/>
      <protection locked="true" hidden="false"/>
    </xf>
    <xf numFmtId="164" fontId="19" fillId="4" borderId="0" xfId="26" applyFont="true" applyBorder="true" applyAlignment="false" applyProtection="false">
      <alignment horizontal="general" vertical="bottom" textRotation="0" wrapText="false" indent="0" shrinkToFit="false"/>
      <protection locked="true" hidden="false"/>
    </xf>
    <xf numFmtId="164" fontId="19" fillId="4" borderId="0" xfId="0" applyFont="true" applyBorder="true" applyAlignment="true" applyProtection="false">
      <alignment horizontal="right" vertical="bottom" textRotation="0" wrapText="false" indent="0" shrinkToFit="false"/>
      <protection locked="true" hidden="false"/>
    </xf>
    <xf numFmtId="164" fontId="42" fillId="4" borderId="0" xfId="0" applyFont="true" applyBorder="true" applyAlignment="true" applyProtection="false">
      <alignment horizontal="center" vertical="bottom" textRotation="0" wrapText="tru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4" fontId="43"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37" xfId="0" applyFont="true" applyBorder="true" applyAlignment="true" applyProtection="false">
      <alignment horizontal="center" vertical="center" textRotation="0" wrapText="true" indent="0" shrinkToFit="false"/>
      <protection locked="true" hidden="false"/>
    </xf>
    <xf numFmtId="164" fontId="8" fillId="2" borderId="1" xfId="26" applyFont="true" applyBorder="true" applyAlignment="true" applyProtection="false">
      <alignment horizontal="center" vertical="center" textRotation="0" wrapText="true" indent="0" shrinkToFit="false"/>
      <protection locked="true" hidden="false"/>
    </xf>
    <xf numFmtId="164" fontId="43" fillId="2" borderId="1" xfId="26" applyFont="true" applyBorder="true" applyAlignment="true" applyProtection="false">
      <alignment horizontal="center" vertical="center" textRotation="0" wrapText="false" indent="0" shrinkToFit="false"/>
      <protection locked="true" hidden="false"/>
    </xf>
    <xf numFmtId="164" fontId="8" fillId="4" borderId="0" xfId="0" applyFont="true" applyBorder="true" applyAlignment="true" applyProtection="false">
      <alignment horizontal="center" vertical="bottom" textRotation="0" wrapText="false" indent="0" shrinkToFit="false"/>
      <protection locked="true" hidden="false"/>
    </xf>
    <xf numFmtId="164" fontId="19" fillId="4" borderId="16" xfId="0" applyFont="true" applyBorder="true" applyAlignment="true" applyProtection="false">
      <alignment horizontal="center" vertical="bottom" textRotation="0" wrapText="false" indent="0" shrinkToFit="false"/>
      <protection locked="true" hidden="false"/>
    </xf>
    <xf numFmtId="169" fontId="19" fillId="4" borderId="30" xfId="0" applyFont="true" applyBorder="true" applyAlignment="true" applyProtection="false">
      <alignment horizontal="right" vertical="bottom" textRotation="0" wrapText="false" indent="0" shrinkToFit="false"/>
      <protection locked="true" hidden="false"/>
    </xf>
    <xf numFmtId="164" fontId="19" fillId="4" borderId="38" xfId="0" applyFont="true" applyBorder="true" applyAlignment="false" applyProtection="false">
      <alignment horizontal="general" vertical="bottom" textRotation="0" wrapText="false" indent="0" shrinkToFit="false"/>
      <protection locked="true" hidden="false"/>
    </xf>
    <xf numFmtId="164" fontId="19" fillId="4" borderId="39" xfId="0" applyFont="true" applyBorder="true" applyAlignment="false" applyProtection="false">
      <alignment horizontal="general" vertical="bottom"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8" fillId="2" borderId="27" xfId="0" applyFont="true" applyBorder="true" applyAlignment="true" applyProtection="false">
      <alignment horizontal="center" vertical="bottom" textRotation="0" wrapText="true" indent="0" shrinkToFit="false"/>
      <protection locked="true" hidden="false"/>
    </xf>
    <xf numFmtId="164" fontId="8" fillId="2" borderId="40" xfId="0" applyFont="true" applyBorder="true" applyAlignment="true" applyProtection="false">
      <alignment horizontal="center" vertical="bottom" textRotation="0" wrapText="true" indent="0" shrinkToFit="false"/>
      <protection locked="true" hidden="false"/>
    </xf>
    <xf numFmtId="164" fontId="8" fillId="2" borderId="28" xfId="0" applyFont="true" applyBorder="true" applyAlignment="true" applyProtection="false">
      <alignment horizontal="center" vertical="bottom" textRotation="0" wrapText="true" indent="0" shrinkToFit="false"/>
      <protection locked="true" hidden="false"/>
    </xf>
    <xf numFmtId="164" fontId="19" fillId="4" borderId="32" xfId="0" applyFont="true" applyBorder="true" applyAlignment="true" applyProtection="false">
      <alignment horizontal="center" vertical="bottom" textRotation="0" wrapText="false" indent="0" shrinkToFit="false"/>
      <protection locked="true" hidden="false"/>
    </xf>
    <xf numFmtId="164" fontId="19" fillId="4" borderId="33" xfId="0" applyFont="true" applyBorder="true" applyAlignment="false" applyProtection="false">
      <alignment horizontal="general" vertical="bottom" textRotation="0" wrapText="false" indent="0" shrinkToFit="false"/>
      <protection locked="true" hidden="false"/>
    </xf>
    <xf numFmtId="164" fontId="19" fillId="4" borderId="35" xfId="0" applyFont="true" applyBorder="true" applyAlignment="false" applyProtection="false">
      <alignment horizontal="general" vertical="bottom" textRotation="0" wrapText="false" indent="0" shrinkToFit="false"/>
      <protection locked="true" hidden="false"/>
    </xf>
    <xf numFmtId="164" fontId="19" fillId="4" borderId="36" xfId="0" applyFont="true" applyBorder="true" applyAlignment="false" applyProtection="false">
      <alignment horizontal="general" vertical="bottom" textRotation="0" wrapText="false" indent="0" shrinkToFit="false"/>
      <protection locked="true" hidden="false"/>
    </xf>
    <xf numFmtId="164" fontId="19" fillId="0" borderId="16" xfId="15" applyFont="true" applyBorder="true" applyAlignment="true" applyProtection="true">
      <alignment horizontal="right" vertical="bottom" textRotation="0" wrapText="false" indent="0" shrinkToFit="false"/>
      <protection locked="true" hidden="false"/>
    </xf>
    <xf numFmtId="164" fontId="18" fillId="0" borderId="41" xfId="26" applyFont="true" applyBorder="true" applyAlignment="false" applyProtection="false">
      <alignment horizontal="general" vertical="bottom" textRotation="0" wrapText="false" indent="0" shrinkToFit="false"/>
      <protection locked="true" hidden="false"/>
    </xf>
    <xf numFmtId="164" fontId="18" fillId="0" borderId="38" xfId="26" applyFont="true" applyBorder="true" applyAlignment="false" applyProtection="false">
      <alignment horizontal="general" vertical="bottom" textRotation="0" wrapText="false" indent="0" shrinkToFit="false"/>
      <protection locked="true" hidden="false"/>
    </xf>
    <xf numFmtId="164" fontId="19" fillId="4" borderId="17" xfId="0" applyFont="true" applyBorder="true" applyAlignment="false" applyProtection="false">
      <alignment horizontal="general" vertical="bottom" textRotation="0" wrapText="false" indent="0" shrinkToFit="false"/>
      <protection locked="true" hidden="false"/>
    </xf>
    <xf numFmtId="164" fontId="19" fillId="4" borderId="18" xfId="0" applyFont="true" applyBorder="true" applyAlignment="false" applyProtection="false">
      <alignment horizontal="general" vertical="bottom" textRotation="0" wrapText="false" indent="0" shrinkToFit="false"/>
      <protection locked="true" hidden="false"/>
    </xf>
    <xf numFmtId="164" fontId="19" fillId="4" borderId="19" xfId="0" applyFont="true" applyBorder="true" applyAlignment="false" applyProtection="false">
      <alignment horizontal="general" vertical="bottom" textRotation="0" wrapText="false" indent="0" shrinkToFit="false"/>
      <protection locked="true" hidden="false"/>
    </xf>
    <xf numFmtId="164" fontId="19" fillId="9" borderId="42" xfId="0" applyFont="true" applyBorder="true" applyAlignment="true" applyProtection="false">
      <alignment horizontal="center" vertical="bottom" textRotation="0" wrapText="false" indent="0" shrinkToFit="false"/>
      <protection locked="true" hidden="false"/>
    </xf>
    <xf numFmtId="169" fontId="19" fillId="9" borderId="0" xfId="0" applyFont="true" applyBorder="true" applyAlignment="true" applyProtection="false">
      <alignment horizontal="right" vertical="bottom" textRotation="0" wrapText="false" indent="0" shrinkToFit="false"/>
      <protection locked="true" hidden="false"/>
    </xf>
    <xf numFmtId="164" fontId="19" fillId="9" borderId="6" xfId="0" applyFont="true" applyBorder="true" applyAlignment="false" applyProtection="false">
      <alignment horizontal="general" vertical="bottom" textRotation="0" wrapText="false" indent="0" shrinkToFit="false"/>
      <protection locked="true" hidden="false"/>
    </xf>
    <xf numFmtId="164" fontId="19" fillId="4" borderId="32" xfId="0" applyFont="true" applyBorder="true" applyAlignment="true" applyProtection="true">
      <alignment horizontal="right" vertical="center" textRotation="0" wrapText="true" indent="0" shrinkToFit="false"/>
      <protection locked="true" hidden="false"/>
    </xf>
    <xf numFmtId="164" fontId="18" fillId="0" borderId="30" xfId="26" applyFont="true" applyBorder="true" applyAlignment="false" applyProtection="false">
      <alignment horizontal="general" vertical="bottom" textRotation="0" wrapText="false" indent="0" shrinkToFit="false"/>
      <protection locked="true" hidden="false"/>
    </xf>
    <xf numFmtId="164" fontId="18" fillId="0" borderId="33" xfId="26" applyFont="true" applyBorder="true" applyAlignment="false" applyProtection="false">
      <alignment horizontal="general" vertical="bottom" textRotation="0" wrapText="false" indent="0" shrinkToFit="false"/>
      <protection locked="true" hidden="false"/>
    </xf>
    <xf numFmtId="164" fontId="19" fillId="4" borderId="43" xfId="0" applyFont="true" applyBorder="true" applyAlignment="false" applyProtection="false">
      <alignment horizontal="general" vertical="bottom" textRotation="0" wrapText="false" indent="0" shrinkToFit="false"/>
      <protection locked="true" hidden="false"/>
    </xf>
    <xf numFmtId="164" fontId="19" fillId="4" borderId="30" xfId="0" applyFont="true" applyBorder="true" applyAlignment="false" applyProtection="false">
      <alignment horizontal="general" vertical="bottom" textRotation="0" wrapText="false" indent="0" shrinkToFit="false"/>
      <protection locked="true" hidden="false"/>
    </xf>
    <xf numFmtId="164" fontId="19" fillId="9" borderId="5" xfId="0" applyFont="true" applyBorder="true" applyAlignment="true" applyProtection="false">
      <alignment horizontal="center" vertical="bottom" textRotation="0" wrapText="false" indent="0" shrinkToFit="false"/>
      <protection locked="true" hidden="false"/>
    </xf>
    <xf numFmtId="164" fontId="25" fillId="9" borderId="6" xfId="0" applyFont="true" applyBorder="true" applyAlignment="true" applyProtection="true">
      <alignment horizontal="center" vertical="center" textRotation="0" wrapText="false" indent="0" shrinkToFit="false"/>
      <protection locked="false" hidden="true"/>
    </xf>
    <xf numFmtId="164" fontId="19" fillId="4" borderId="32" xfId="15" applyFont="true" applyBorder="true" applyAlignment="true" applyProtection="true">
      <alignment horizontal="right" vertical="bottom" textRotation="0" wrapText="false" indent="0" shrinkToFit="false"/>
      <protection locked="true" hidden="false"/>
    </xf>
    <xf numFmtId="164" fontId="19" fillId="4" borderId="0" xfId="0" applyFont="true" applyBorder="true" applyAlignment="true" applyProtection="false">
      <alignment horizontal="general" vertical="bottom" textRotation="0" wrapText="true" indent="0" shrinkToFit="false"/>
      <protection locked="true" hidden="false"/>
    </xf>
    <xf numFmtId="164" fontId="19" fillId="9" borderId="8" xfId="0" applyFont="true" applyBorder="true" applyAlignment="true" applyProtection="false">
      <alignment horizontal="center" vertical="bottom" textRotation="0" wrapText="false" indent="0" shrinkToFit="false"/>
      <protection locked="true" hidden="false"/>
    </xf>
    <xf numFmtId="169" fontId="19" fillId="9" borderId="7" xfId="0" applyFont="true" applyBorder="true" applyAlignment="true" applyProtection="false">
      <alignment horizontal="right" vertical="bottom" textRotation="0" wrapText="false" indent="0" shrinkToFit="false"/>
      <protection locked="true" hidden="false"/>
    </xf>
    <xf numFmtId="164" fontId="19" fillId="9" borderId="9" xfId="0" applyFont="true" applyBorder="true" applyAlignment="false" applyProtection="false">
      <alignment horizontal="general" vertical="bottom" textRotation="0" wrapText="false" indent="0" shrinkToFit="false"/>
      <protection locked="true" hidden="false"/>
    </xf>
    <xf numFmtId="164" fontId="44" fillId="4" borderId="0" xfId="0" applyFont="true" applyBorder="true" applyAlignment="true" applyProtection="false">
      <alignment horizontal="general" vertical="bottom" textRotation="0" wrapText="tru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9" fontId="19" fillId="4" borderId="41" xfId="0" applyFont="true" applyBorder="true" applyAlignment="true" applyProtection="false">
      <alignment horizontal="right" vertical="bottom" textRotation="0" wrapText="false" indent="0" shrinkToFit="false"/>
      <protection locked="true" hidden="false"/>
    </xf>
    <xf numFmtId="164" fontId="19" fillId="9" borderId="4" xfId="26" applyFont="true" applyBorder="true" applyAlignment="true" applyProtection="false">
      <alignment horizontal="left" vertical="bottom" textRotation="0" wrapText="false" indent="0" shrinkToFit="false"/>
      <protection locked="true" hidden="false"/>
    </xf>
    <xf numFmtId="164" fontId="19" fillId="4" borderId="20" xfId="0" applyFont="true" applyBorder="true" applyAlignment="true" applyProtection="false">
      <alignment horizontal="center" vertical="bottom" textRotation="0" wrapText="false" indent="0" shrinkToFit="false"/>
      <protection locked="true" hidden="false"/>
    </xf>
    <xf numFmtId="164" fontId="19" fillId="9" borderId="9" xfId="26" applyFont="true" applyBorder="true" applyAlignment="true" applyProtection="false">
      <alignment horizontal="left" vertical="bottom" textRotation="0" wrapText="false" indent="0" shrinkToFit="false"/>
      <protection locked="true" hidden="false"/>
    </xf>
    <xf numFmtId="164" fontId="19" fillId="4" borderId="16" xfId="0" applyFont="true" applyBorder="true" applyAlignment="true" applyProtection="false">
      <alignment horizontal="left" vertical="bottom" textRotation="0" wrapText="false" indent="0" shrinkToFit="false"/>
      <protection locked="true" hidden="false"/>
    </xf>
    <xf numFmtId="164" fontId="19" fillId="4" borderId="32" xfId="0" applyFont="true" applyBorder="true" applyAlignment="true" applyProtection="false">
      <alignment horizontal="left" vertical="bottom" textRotation="0" wrapText="false" indent="0" shrinkToFit="false"/>
      <protection locked="true" hidden="false"/>
    </xf>
    <xf numFmtId="164" fontId="19" fillId="9" borderId="6" xfId="26" applyFont="true" applyBorder="true" applyAlignment="true" applyProtection="false">
      <alignment horizontal="left" vertical="bottom" textRotation="0" wrapText="false" indent="0" shrinkToFit="false"/>
      <protection locked="true" hidden="false"/>
    </xf>
    <xf numFmtId="164" fontId="45" fillId="4" borderId="0" xfId="0" applyFont="true" applyBorder="true" applyAlignment="true" applyProtection="false">
      <alignment horizontal="general" vertical="bottom" textRotation="0" wrapText="true" indent="0" shrinkToFit="false"/>
      <protection locked="true" hidden="false"/>
    </xf>
    <xf numFmtId="167" fontId="25" fillId="9" borderId="6" xfId="0" applyFont="true" applyBorder="true" applyAlignment="true" applyProtection="true">
      <alignment horizontal="center" vertical="center" textRotation="0" wrapText="true" indent="0" shrinkToFit="false"/>
      <protection locked="false" hidden="true"/>
    </xf>
    <xf numFmtId="164" fontId="46" fillId="4" borderId="42" xfId="0" applyFont="true" applyBorder="true" applyAlignment="true" applyProtection="true">
      <alignment horizontal="right" vertical="center" textRotation="0" wrapText="false" indent="0" shrinkToFit="false"/>
      <protection locked="true" hidden="false"/>
    </xf>
    <xf numFmtId="164" fontId="25" fillId="9" borderId="9" xfId="0" applyFont="true" applyBorder="true" applyAlignment="true" applyProtection="true">
      <alignment horizontal="center" vertical="center" textRotation="0" wrapText="true" indent="0" shrinkToFit="false"/>
      <protection locked="false" hidden="true"/>
    </xf>
    <xf numFmtId="164" fontId="8" fillId="2" borderId="8" xfId="0" applyFont="true" applyBorder="true" applyAlignment="true" applyProtection="false">
      <alignment horizontal="general" vertical="center" textRotation="0" wrapText="true" indent="0" shrinkToFit="false"/>
      <protection locked="true" hidden="false"/>
    </xf>
    <xf numFmtId="164" fontId="8" fillId="2" borderId="11" xfId="0" applyFont="true" applyBorder="true" applyAlignment="true" applyProtection="false">
      <alignment horizontal="center" vertical="bottom" textRotation="0" wrapText="false" indent="0" shrinkToFit="false"/>
      <protection locked="true" hidden="false"/>
    </xf>
    <xf numFmtId="164" fontId="8" fillId="2" borderId="11" xfId="26" applyFont="true" applyBorder="true" applyAlignment="true" applyProtection="false">
      <alignment horizontal="center" vertical="bottom" textRotation="0" wrapText="false" indent="0" shrinkToFit="false"/>
      <protection locked="true" hidden="false"/>
    </xf>
    <xf numFmtId="169" fontId="8" fillId="2" borderId="11" xfId="0" applyFont="true" applyBorder="true" applyAlignment="true" applyProtection="false">
      <alignment horizontal="center" vertical="bottom" textRotation="0" wrapText="true" indent="0" shrinkToFit="false"/>
      <protection locked="true" hidden="false"/>
    </xf>
    <xf numFmtId="164" fontId="19" fillId="0" borderId="32" xfId="15" applyFont="true" applyBorder="true" applyAlignment="true" applyProtection="true">
      <alignment horizontal="right" vertical="bottom" textRotation="0" wrapText="false" indent="0" shrinkToFit="false"/>
      <protection locked="true" hidden="false"/>
    </xf>
    <xf numFmtId="164" fontId="19" fillId="4" borderId="44" xfId="0" applyFont="true" applyBorder="true" applyAlignment="true" applyProtection="false">
      <alignment horizontal="center" vertical="bottom" textRotation="0" wrapText="false" indent="0" shrinkToFit="false"/>
      <protection locked="true" hidden="false"/>
    </xf>
    <xf numFmtId="164" fontId="19" fillId="4" borderId="41" xfId="0" applyFont="true" applyBorder="true" applyAlignment="true" applyProtection="true">
      <alignment horizontal="center" vertical="bottom" textRotation="0" wrapText="false" indent="0" shrinkToFit="false"/>
      <protection locked="false" hidden="false"/>
    </xf>
    <xf numFmtId="164" fontId="19" fillId="4" borderId="41" xfId="26" applyFont="true" applyBorder="true" applyAlignment="true" applyProtection="false">
      <alignment horizontal="center" vertical="bottom" textRotation="0" wrapText="false" indent="0" shrinkToFit="false"/>
      <protection locked="true" hidden="false"/>
    </xf>
    <xf numFmtId="169" fontId="19" fillId="4" borderId="38" xfId="0" applyFont="true" applyBorder="true" applyAlignment="true" applyProtection="false">
      <alignment horizontal="right" vertical="bottom" textRotation="0" wrapText="false" indent="0" shrinkToFit="false"/>
      <protection locked="true" hidden="false"/>
    </xf>
    <xf numFmtId="164" fontId="19" fillId="4" borderId="30" xfId="0" applyFont="true" applyBorder="true" applyAlignment="true" applyProtection="true">
      <alignment horizontal="center" vertical="bottom" textRotation="0" wrapText="false" indent="0" shrinkToFit="false"/>
      <protection locked="false" hidden="false"/>
    </xf>
    <xf numFmtId="164" fontId="19" fillId="4" borderId="30" xfId="26" applyFont="true" applyBorder="true" applyAlignment="true" applyProtection="false">
      <alignment horizontal="center" vertical="bottom" textRotation="0" wrapText="false" indent="0" shrinkToFit="false"/>
      <protection locked="true" hidden="false"/>
    </xf>
    <xf numFmtId="169" fontId="19" fillId="4" borderId="30" xfId="0" applyFont="true" applyBorder="true" applyAlignment="true" applyProtection="true">
      <alignment horizontal="right" vertical="bottom" textRotation="0" wrapText="false" indent="0" shrinkToFit="false"/>
      <protection locked="true" hidden="false"/>
    </xf>
    <xf numFmtId="169" fontId="19" fillId="4" borderId="33" xfId="0" applyFont="true" applyBorder="true" applyAlignment="true" applyProtection="true">
      <alignment horizontal="right" vertical="bottom" textRotation="0" wrapText="false" indent="0" shrinkToFit="false"/>
      <protection locked="true" hidden="false"/>
    </xf>
    <xf numFmtId="164" fontId="19" fillId="4" borderId="32" xfId="26" applyFont="true" applyBorder="true" applyAlignment="true" applyProtection="false">
      <alignment horizontal="center" vertical="center" textRotation="0" wrapText="true" indent="0" shrinkToFit="false"/>
      <protection locked="true" hidden="false"/>
    </xf>
    <xf numFmtId="164" fontId="8" fillId="4" borderId="0" xfId="0" applyFont="true" applyBorder="true" applyAlignment="true" applyProtection="true">
      <alignment horizontal="center" vertical="bottom" textRotation="0" wrapText="false" indent="0" shrinkToFit="false"/>
      <protection locked="false" hidden="false"/>
    </xf>
    <xf numFmtId="166" fontId="19" fillId="4" borderId="0" xfId="0" applyFont="true" applyBorder="true" applyAlignment="false" applyProtection="true">
      <alignment horizontal="general" vertical="bottom" textRotation="0" wrapText="false" indent="0" shrinkToFit="false"/>
      <protection locked="false" hidden="false"/>
    </xf>
    <xf numFmtId="164" fontId="19" fillId="4" borderId="0" xfId="0" applyFont="true" applyBorder="true" applyAlignment="false" applyProtection="true">
      <alignment horizontal="general" vertical="bottom" textRotation="0" wrapText="false" indent="0" shrinkToFit="false"/>
      <protection locked="false" hidden="false"/>
    </xf>
    <xf numFmtId="164" fontId="45" fillId="4" borderId="0" xfId="0" applyFont="true" applyBorder="true" applyAlignment="true" applyProtection="false">
      <alignment horizontal="general" vertical="bottom" textRotation="0" wrapText="false" indent="0" shrinkToFit="false"/>
      <protection locked="true" hidden="false"/>
    </xf>
    <xf numFmtId="164" fontId="19" fillId="4" borderId="0" xfId="0" applyFont="true" applyBorder="true" applyAlignment="false" applyProtection="true">
      <alignment horizontal="general" vertical="bottom" textRotation="0" wrapText="false" indent="0" shrinkToFit="false"/>
      <protection locked="false" hidden="false"/>
    </xf>
    <xf numFmtId="164" fontId="19" fillId="4" borderId="45" xfId="26" applyFont="true" applyBorder="true" applyAlignment="true" applyProtection="false">
      <alignment horizontal="center" vertical="center" textRotation="0" wrapText="true" indent="0" shrinkToFit="false"/>
      <protection locked="true" hidden="false"/>
    </xf>
    <xf numFmtId="164" fontId="19" fillId="4" borderId="20" xfId="26" applyFont="true" applyBorder="true" applyAlignment="true" applyProtection="false">
      <alignment horizontal="center" vertical="center" textRotation="0" wrapText="true" indent="0" shrinkToFit="false"/>
      <protection locked="true" hidden="false"/>
    </xf>
    <xf numFmtId="164" fontId="19" fillId="4" borderId="22" xfId="0" applyFont="true" applyBorder="true" applyAlignment="true" applyProtection="true">
      <alignment horizontal="center" vertical="bottom" textRotation="0" wrapText="false" indent="0" shrinkToFit="false"/>
      <protection locked="false" hidden="false"/>
    </xf>
    <xf numFmtId="164" fontId="19" fillId="4" borderId="22" xfId="26" applyFont="true" applyBorder="true" applyAlignment="true" applyProtection="false">
      <alignment horizontal="center" vertical="bottom" textRotation="0" wrapText="false" indent="0" shrinkToFit="false"/>
      <protection locked="true" hidden="false"/>
    </xf>
    <xf numFmtId="164" fontId="19" fillId="9" borderId="5" xfId="26" applyFont="true" applyBorder="true" applyAlignment="true" applyProtection="false">
      <alignment horizontal="general" vertical="center" textRotation="0" wrapText="true" indent="0" shrinkToFit="false"/>
      <protection locked="true" hidden="false"/>
    </xf>
    <xf numFmtId="164" fontId="19" fillId="9" borderId="0" xfId="0" applyFont="true" applyBorder="true" applyAlignment="true" applyProtection="true">
      <alignment horizontal="general" vertical="bottom" textRotation="0" wrapText="false" indent="0" shrinkToFit="false"/>
      <protection locked="false" hidden="false"/>
    </xf>
    <xf numFmtId="169" fontId="19" fillId="9" borderId="0" xfId="0" applyFont="true" applyBorder="true" applyAlignment="true" applyProtection="true">
      <alignment horizontal="right" vertical="bottom" textRotation="0" wrapText="false" indent="0" shrinkToFit="false"/>
      <protection locked="true" hidden="false"/>
    </xf>
    <xf numFmtId="164" fontId="19" fillId="9" borderId="46" xfId="26" applyFont="true" applyBorder="true" applyAlignment="true" applyProtection="false">
      <alignment horizontal="general" vertical="center" textRotation="0" wrapText="true" indent="0" shrinkToFit="false"/>
      <protection locked="true" hidden="false"/>
    </xf>
    <xf numFmtId="164" fontId="19" fillId="9" borderId="47" xfId="0" applyFont="true" applyBorder="true" applyAlignment="true" applyProtection="true">
      <alignment horizontal="general" vertical="bottom" textRotation="0" wrapText="false" indent="0" shrinkToFit="false"/>
      <protection locked="false" hidden="false"/>
    </xf>
    <xf numFmtId="164" fontId="19" fillId="4" borderId="46" xfId="0" applyFont="true" applyBorder="true" applyAlignment="true" applyProtection="true">
      <alignment horizontal="center" vertical="bottom" textRotation="0" wrapText="false" indent="0" shrinkToFit="false"/>
      <protection locked="false" hidden="false"/>
    </xf>
    <xf numFmtId="169" fontId="19" fillId="4" borderId="16" xfId="0" applyFont="true" applyBorder="true" applyAlignment="true" applyProtection="true">
      <alignment horizontal="right" vertical="bottom" textRotation="0" wrapText="false" indent="0" shrinkToFit="false"/>
      <protection locked="true" hidden="false"/>
    </xf>
    <xf numFmtId="169" fontId="19" fillId="4" borderId="38" xfId="0" applyFont="true" applyBorder="true" applyAlignment="true" applyProtection="true">
      <alignment horizontal="right" vertical="bottom" textRotation="0" wrapText="false" indent="0" shrinkToFit="false"/>
      <protection locked="true" hidden="false"/>
    </xf>
    <xf numFmtId="164" fontId="19" fillId="9" borderId="25" xfId="26" applyFont="true" applyBorder="true" applyAlignment="true" applyProtection="false">
      <alignment horizontal="left" vertical="bottom" textRotation="0" wrapText="false" indent="0" shrinkToFit="false"/>
      <protection locked="true" hidden="false"/>
    </xf>
    <xf numFmtId="164" fontId="19" fillId="4" borderId="48" xfId="0" applyFont="true" applyBorder="true" applyAlignment="true" applyProtection="true">
      <alignment horizontal="center" vertical="bottom" textRotation="0" wrapText="false" indent="0" shrinkToFit="false"/>
      <protection locked="false" hidden="false"/>
    </xf>
    <xf numFmtId="169" fontId="19" fillId="4" borderId="32" xfId="0" applyFont="true" applyBorder="true" applyAlignment="true" applyProtection="true">
      <alignment horizontal="right" vertical="bottom" textRotation="0" wrapText="false" indent="0" shrinkToFit="false"/>
      <protection locked="true" hidden="false"/>
    </xf>
    <xf numFmtId="164" fontId="19" fillId="4" borderId="49" xfId="0" applyFont="true" applyBorder="true" applyAlignment="true" applyProtection="true">
      <alignment horizontal="center" vertical="bottom" textRotation="0" wrapText="false" indent="0" shrinkToFit="false"/>
      <protection locked="false" hidden="false"/>
    </xf>
    <xf numFmtId="169" fontId="19" fillId="4" borderId="20" xfId="0" applyFont="true" applyBorder="true" applyAlignment="true" applyProtection="true">
      <alignment horizontal="right" vertical="bottom" textRotation="0" wrapText="false" indent="0" shrinkToFit="false"/>
      <protection locked="true" hidden="false"/>
    </xf>
    <xf numFmtId="169" fontId="19" fillId="4" borderId="23" xfId="0" applyFont="true" applyBorder="true" applyAlignment="true" applyProtection="true">
      <alignment horizontal="right" vertical="bottom" textRotation="0" wrapText="false" indent="0" shrinkToFit="false"/>
      <protection locked="true" hidden="false"/>
    </xf>
    <xf numFmtId="164" fontId="19" fillId="9" borderId="50" xfId="26" applyFont="true" applyBorder="true" applyAlignment="true" applyProtection="false">
      <alignment horizontal="left" vertical="bottom" textRotation="0" wrapText="false" indent="0" shrinkToFit="false"/>
      <protection locked="true" hidden="false"/>
    </xf>
    <xf numFmtId="164" fontId="19" fillId="4" borderId="0" xfId="26" applyFont="true" applyBorder="true" applyAlignment="true" applyProtection="false">
      <alignment horizontal="left" vertical="bottom" textRotation="0" wrapText="false" indent="0" shrinkToFit="false"/>
      <protection locked="true" hidden="false"/>
    </xf>
    <xf numFmtId="164" fontId="47" fillId="4" borderId="0" xfId="0" applyFont="true" applyBorder="true" applyAlignment="true" applyProtection="false">
      <alignment horizontal="general" vertical="bottom" textRotation="0" wrapText="false" indent="0" shrinkToFit="false"/>
      <protection locked="true" hidden="false"/>
    </xf>
    <xf numFmtId="164" fontId="8" fillId="4" borderId="0"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8" fillId="2" borderId="27" xfId="0" applyFont="true" applyBorder="true" applyAlignment="true" applyProtection="false">
      <alignment horizontal="center" vertical="center" textRotation="0" wrapText="false" indent="0" shrinkToFit="false"/>
      <protection locked="true" hidden="false"/>
    </xf>
    <xf numFmtId="164" fontId="19" fillId="4" borderId="51" xfId="0" applyFont="true" applyBorder="true" applyAlignment="false" applyProtection="false">
      <alignment horizontal="general" vertical="bottom" textRotation="0" wrapText="false" indent="0" shrinkToFit="false"/>
      <protection locked="true" hidden="false"/>
    </xf>
    <xf numFmtId="164" fontId="19" fillId="9" borderId="41" xfId="0" applyFont="true" applyBorder="true" applyAlignment="false" applyProtection="false">
      <alignment horizontal="general" vertical="bottom" textRotation="0" wrapText="false" indent="0" shrinkToFit="false"/>
      <protection locked="true" hidden="false"/>
    </xf>
    <xf numFmtId="164" fontId="19" fillId="9" borderId="38" xfId="26" applyFont="true" applyBorder="true" applyAlignment="true" applyProtection="false">
      <alignment horizontal="left" vertical="bottom" textRotation="0" wrapText="false" indent="0" shrinkToFit="false"/>
      <protection locked="true" hidden="false"/>
    </xf>
    <xf numFmtId="164" fontId="19" fillId="4" borderId="21" xfId="0" applyFont="true" applyBorder="true" applyAlignment="false" applyProtection="false">
      <alignment horizontal="general" vertical="bottom" textRotation="0" wrapText="false" indent="0" shrinkToFit="false"/>
      <protection locked="true" hidden="false"/>
    </xf>
    <xf numFmtId="164" fontId="19" fillId="9" borderId="22" xfId="0" applyFont="true" applyBorder="true" applyAlignment="false" applyProtection="false">
      <alignment horizontal="general" vertical="bottom" textRotation="0" wrapText="false" indent="0" shrinkToFit="false"/>
      <protection locked="true" hidden="false"/>
    </xf>
    <xf numFmtId="164" fontId="19" fillId="9" borderId="23" xfId="26" applyFont="true" applyBorder="true" applyAlignment="true" applyProtection="false">
      <alignment horizontal="left"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19" fillId="4" borderId="51" xfId="26" applyFont="true" applyBorder="true" applyAlignment="true" applyProtection="false">
      <alignment horizontal="center" vertical="center" textRotation="0" wrapText="true" indent="0" shrinkToFit="false"/>
      <protection locked="true" hidden="false"/>
    </xf>
    <xf numFmtId="164" fontId="19" fillId="4" borderId="52" xfId="26" applyFont="true" applyBorder="true" applyAlignment="true" applyProtection="false">
      <alignment horizontal="center" vertical="bottom" textRotation="0" wrapText="false" indent="0" shrinkToFit="false"/>
      <protection locked="true" hidden="false"/>
    </xf>
    <xf numFmtId="164" fontId="19" fillId="4" borderId="53" xfId="26" applyFont="true" applyBorder="true" applyAlignment="true" applyProtection="false">
      <alignment horizontal="center" vertical="bottom" textRotation="0" wrapText="false" indent="0" shrinkToFit="false"/>
      <protection locked="true" hidden="false"/>
    </xf>
    <xf numFmtId="164" fontId="19" fillId="4" borderId="20" xfId="0" applyFont="true" applyBorder="true" applyAlignment="true" applyProtection="false">
      <alignment horizontal="center" vertical="center" textRotation="0" wrapText="true" indent="0" shrinkToFit="false"/>
      <protection locked="true" hidden="false"/>
    </xf>
    <xf numFmtId="164" fontId="19" fillId="4" borderId="53" xfId="0" applyFont="true" applyBorder="true" applyAlignment="true" applyProtection="false">
      <alignment horizontal="center" vertical="bottom" textRotation="0" wrapText="false" indent="0" shrinkToFit="false"/>
      <protection locked="true" hidden="false"/>
    </xf>
    <xf numFmtId="164" fontId="19" fillId="4" borderId="54" xfId="0" applyFont="true" applyBorder="true" applyAlignment="true" applyProtection="false">
      <alignment horizontal="center" vertical="bottom" textRotation="0" wrapText="false" indent="0" shrinkToFit="false"/>
      <protection locked="true" hidden="false"/>
    </xf>
    <xf numFmtId="164" fontId="19" fillId="4" borderId="0" xfId="26" applyFont="true" applyBorder="false" applyAlignment="false" applyProtection="false">
      <alignment horizontal="general" vertical="bottom" textRotation="0" wrapText="false" indent="0" shrinkToFit="false"/>
      <protection locked="true" hidden="false"/>
    </xf>
    <xf numFmtId="164" fontId="19" fillId="4" borderId="0" xfId="26" applyFont="true" applyBorder="false" applyAlignment="tru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9" fillId="0" borderId="20" xfId="15" applyFont="true" applyBorder="true" applyAlignment="true" applyProtection="true">
      <alignment horizontal="right" vertical="bottom" textRotation="0" wrapText="false" indent="0" shrinkToFit="false"/>
      <protection locked="true" hidden="false"/>
    </xf>
    <xf numFmtId="164" fontId="18" fillId="0" borderId="22" xfId="26" applyFont="true" applyBorder="true" applyAlignment="false" applyProtection="false">
      <alignment horizontal="general" vertical="bottom" textRotation="0" wrapText="false" indent="0" shrinkToFit="false"/>
      <protection locked="true" hidden="false"/>
    </xf>
    <xf numFmtId="164" fontId="18" fillId="0" borderId="23" xfId="26" applyFont="true" applyBorder="true" applyAlignment="false" applyProtection="false">
      <alignment horizontal="general" vertical="bottom" textRotation="0" wrapText="false" indent="0" shrinkToFit="false"/>
      <protection locked="true" hidden="false"/>
    </xf>
    <xf numFmtId="164" fontId="19" fillId="4" borderId="22" xfId="0" applyFont="true" applyBorder="true" applyAlignment="false" applyProtection="false">
      <alignment horizontal="general" vertical="bottom" textRotation="0" wrapText="false" indent="0" shrinkToFit="false"/>
      <protection locked="true" hidden="false"/>
    </xf>
    <xf numFmtId="164" fontId="19" fillId="4" borderId="23" xfId="0" applyFont="true" applyBorder="true" applyAlignment="false" applyProtection="false">
      <alignment horizontal="general" vertical="bottom" textRotation="0" wrapText="false" indent="0" shrinkToFit="false"/>
      <protection locked="true" hidden="false"/>
    </xf>
    <xf numFmtId="164" fontId="19" fillId="10" borderId="20" xfId="15" applyFont="true" applyBorder="true" applyAlignment="true" applyProtection="true">
      <alignment horizontal="right" vertical="bottom" textRotation="0" wrapText="false" indent="0" shrinkToFit="false"/>
      <protection locked="true" hidden="false"/>
    </xf>
    <xf numFmtId="164" fontId="18" fillId="10" borderId="22" xfId="26" applyFont="true" applyBorder="true" applyAlignment="false" applyProtection="false">
      <alignment horizontal="general" vertical="bottom" textRotation="0" wrapText="false" indent="0" shrinkToFit="false"/>
      <protection locked="true" hidden="false"/>
    </xf>
    <xf numFmtId="164" fontId="18" fillId="10" borderId="23" xfId="26" applyFont="true" applyBorder="true" applyAlignment="false" applyProtection="false">
      <alignment horizontal="general" vertical="bottom" textRotation="0" wrapText="false" indent="0" shrinkToFit="false"/>
      <protection locked="true" hidden="false"/>
    </xf>
    <xf numFmtId="164" fontId="19" fillId="10" borderId="21" xfId="0" applyFont="true" applyBorder="true" applyAlignment="false" applyProtection="false">
      <alignment horizontal="general" vertical="bottom" textRotation="0" wrapText="false" indent="0" shrinkToFit="false"/>
      <protection locked="true" hidden="false"/>
    </xf>
    <xf numFmtId="164" fontId="19" fillId="10" borderId="22" xfId="0" applyFont="true" applyBorder="true" applyAlignment="false" applyProtection="false">
      <alignment horizontal="general" vertical="bottom" textRotation="0" wrapText="false" indent="0" shrinkToFit="false"/>
      <protection locked="true" hidden="false"/>
    </xf>
    <xf numFmtId="164" fontId="19" fillId="10" borderId="23" xfId="0" applyFont="true" applyBorder="true" applyAlignment="false" applyProtection="false">
      <alignment horizontal="general" vertical="bottom" textRotation="0" wrapText="false" indent="0" shrinkToFit="false"/>
      <protection locked="true" hidden="false"/>
    </xf>
    <xf numFmtId="164" fontId="24" fillId="3" borderId="1" xfId="0" applyFont="true" applyBorder="true" applyAlignment="true" applyProtection="true">
      <alignment horizontal="center" vertical="center" textRotation="90" wrapText="false" indent="0" shrinkToFit="false"/>
      <protection locked="true" hidden="true"/>
    </xf>
    <xf numFmtId="164" fontId="8" fillId="4" borderId="2" xfId="0" applyFont="true" applyBorder="true" applyAlignment="false" applyProtection="true">
      <alignment horizontal="general" vertical="bottom" textRotation="0" wrapText="false" indent="0" shrinkToFit="false"/>
      <protection locked="true" hidden="true"/>
    </xf>
    <xf numFmtId="164" fontId="8" fillId="4" borderId="3" xfId="0" applyFont="true" applyBorder="true" applyAlignment="false" applyProtection="true">
      <alignment horizontal="general" vertical="bottom" textRotation="0" wrapText="false" indent="0" shrinkToFit="false"/>
      <protection locked="true" hidden="true"/>
    </xf>
    <xf numFmtId="164" fontId="8" fillId="4" borderId="3" xfId="0" applyFont="true" applyBorder="true" applyAlignment="true" applyProtection="true">
      <alignment horizontal="general" vertical="bottom" textRotation="0" wrapText="false" indent="0" shrinkToFit="false"/>
      <protection locked="true" hidden="true"/>
    </xf>
    <xf numFmtId="164" fontId="8" fillId="4" borderId="4" xfId="0" applyFont="true" applyBorder="true" applyAlignment="false" applyProtection="true">
      <alignment horizontal="general" vertical="bottom" textRotation="0" wrapText="false" indent="0" shrinkToFit="false"/>
      <protection locked="true" hidden="true"/>
    </xf>
    <xf numFmtId="164" fontId="8" fillId="4" borderId="5" xfId="0" applyFont="true" applyBorder="true" applyAlignment="false" applyProtection="true">
      <alignment horizontal="general" vertical="bottom" textRotation="0" wrapText="false" indent="0" shrinkToFit="false"/>
      <protection locked="true" hidden="true"/>
    </xf>
    <xf numFmtId="166" fontId="48" fillId="4" borderId="0" xfId="0" applyFont="true" applyBorder="true" applyAlignment="true" applyProtection="true">
      <alignment horizontal="general" vertical="bottom" textRotation="0" wrapText="true" indent="0" shrinkToFit="false"/>
      <protection locked="true" hidden="true"/>
    </xf>
    <xf numFmtId="164" fontId="8" fillId="4" borderId="0" xfId="0" applyFont="true" applyBorder="true" applyAlignment="true" applyProtection="true">
      <alignment horizontal="general" vertical="bottom" textRotation="0" wrapText="false" indent="0" shrinkToFit="false"/>
      <protection locked="true" hidden="true"/>
    </xf>
    <xf numFmtId="164" fontId="8" fillId="4" borderId="0" xfId="0" applyFont="true" applyBorder="true" applyAlignment="false" applyProtection="true">
      <alignment horizontal="general" vertical="bottom" textRotation="0" wrapText="false" indent="0" shrinkToFit="false"/>
      <protection locked="true" hidden="true"/>
    </xf>
    <xf numFmtId="164" fontId="8" fillId="4" borderId="6" xfId="0" applyFont="true" applyBorder="true" applyAlignment="false" applyProtection="true">
      <alignment horizontal="general" vertical="bottom" textRotation="0" wrapText="false" indent="0" shrinkToFit="false"/>
      <protection locked="true" hidden="true"/>
    </xf>
    <xf numFmtId="166" fontId="30" fillId="4" borderId="0" xfId="0" applyFont="true" applyBorder="true" applyAlignment="true" applyProtection="true">
      <alignment horizontal="general" vertical="top" textRotation="0" wrapText="true" indent="0" shrinkToFit="false"/>
      <protection locked="true" hidden="true"/>
    </xf>
    <xf numFmtId="164" fontId="49" fillId="4" borderId="6" xfId="0" applyFont="true" applyBorder="true" applyAlignment="true" applyProtection="true">
      <alignment horizontal="center" vertical="center" textRotation="0" wrapText="true" indent="0" shrinkToFit="false"/>
      <protection locked="true" hidden="true"/>
    </xf>
    <xf numFmtId="164" fontId="45" fillId="4" borderId="6" xfId="0" applyFont="true" applyBorder="true" applyAlignment="true" applyProtection="true">
      <alignment horizontal="general" vertical="top" textRotation="0" wrapText="false" indent="0" shrinkToFit="false"/>
      <protection locked="true" hidden="true"/>
    </xf>
    <xf numFmtId="164" fontId="45" fillId="4" borderId="0" xfId="0" applyFont="true" applyBorder="true" applyAlignment="true" applyProtection="true">
      <alignment horizontal="general" vertical="top" textRotation="0" wrapText="false" indent="0" shrinkToFit="false"/>
      <protection locked="true" hidden="true"/>
    </xf>
    <xf numFmtId="164" fontId="8" fillId="4" borderId="8" xfId="0" applyFont="true" applyBorder="true" applyAlignment="false" applyProtection="true">
      <alignment horizontal="general" vertical="bottom" textRotation="0" wrapText="false" indent="0" shrinkToFit="false"/>
      <protection locked="true" hidden="true"/>
    </xf>
    <xf numFmtId="164" fontId="8" fillId="4" borderId="7" xfId="0" applyFont="true" applyBorder="true" applyAlignment="false" applyProtection="true">
      <alignment horizontal="general" vertical="bottom" textRotation="0" wrapText="false" indent="0" shrinkToFit="false"/>
      <protection locked="true" hidden="true"/>
    </xf>
    <xf numFmtId="164" fontId="45" fillId="4" borderId="7" xfId="0" applyFont="true" applyBorder="true" applyAlignment="true" applyProtection="true">
      <alignment horizontal="general" vertical="top" textRotation="0" wrapText="false" indent="0" shrinkToFit="false"/>
      <protection locked="true" hidden="true"/>
    </xf>
    <xf numFmtId="164" fontId="45" fillId="4" borderId="9" xfId="0" applyFont="true" applyBorder="true" applyAlignment="true" applyProtection="true">
      <alignment horizontal="general" vertical="top" textRotation="0" wrapText="false" indent="0" shrinkToFit="false"/>
      <protection locked="true" hidden="true"/>
    </xf>
    <xf numFmtId="164" fontId="8" fillId="2" borderId="0" xfId="0" applyFont="true" applyBorder="true" applyAlignment="true" applyProtection="true">
      <alignment horizontal="general" vertical="top" textRotation="0" wrapText="false" indent="0" shrinkToFit="false"/>
      <protection locked="true" hidden="true"/>
    </xf>
    <xf numFmtId="164" fontId="8" fillId="2" borderId="0" xfId="0" applyFont="true" applyBorder="false" applyAlignment="true" applyProtection="true">
      <alignment horizontal="center" vertical="bottom" textRotation="0" wrapText="false" indent="0" shrinkToFit="false"/>
      <protection locked="true" hidden="false"/>
    </xf>
    <xf numFmtId="164" fontId="9" fillId="2" borderId="0" xfId="0" applyFont="true" applyBorder="false" applyAlignment="true" applyProtection="true">
      <alignment horizontal="general" vertical="center" textRotation="0" wrapText="false" indent="0" shrinkToFit="false"/>
      <protection locked="true" hidden="true"/>
    </xf>
    <xf numFmtId="164" fontId="9" fillId="2" borderId="0" xfId="0" applyFont="true" applyBorder="false" applyAlignment="true" applyProtection="true">
      <alignment horizontal="center" vertical="center" textRotation="0" wrapText="false" indent="0" shrinkToFit="false"/>
      <protection locked="true" hidden="true"/>
    </xf>
    <xf numFmtId="164" fontId="25" fillId="4" borderId="3" xfId="0" applyFont="true" applyBorder="true" applyAlignment="true" applyProtection="true">
      <alignment horizontal="center" vertical="center" textRotation="0" wrapText="false" indent="0" shrinkToFit="false"/>
      <protection locked="true" hidden="true"/>
    </xf>
    <xf numFmtId="164" fontId="8" fillId="4" borderId="0" xfId="0" applyFont="true" applyBorder="fals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true"/>
    </xf>
    <xf numFmtId="164" fontId="25" fillId="5" borderId="14" xfId="26" applyFont="true" applyBorder="true" applyAlignment="true" applyProtection="true">
      <alignment horizontal="right" vertical="center" textRotation="0" wrapText="false" indent="0" shrinkToFit="false"/>
      <protection locked="false" hidden="true"/>
    </xf>
    <xf numFmtId="164" fontId="9" fillId="4" borderId="6" xfId="0" applyFont="true" applyBorder="true" applyAlignment="true" applyProtection="true">
      <alignment horizontal="general" vertical="center" textRotation="0" wrapText="false" indent="0" shrinkToFit="false"/>
      <protection locked="true" hidden="true"/>
    </xf>
    <xf numFmtId="164" fontId="14" fillId="2" borderId="10" xfId="0" applyFont="true" applyBorder="true" applyAlignment="true" applyProtection="true">
      <alignment horizontal="center" vertical="center" textRotation="0" wrapText="true" indent="0" shrinkToFit="false"/>
      <protection locked="true" hidden="true"/>
    </xf>
    <xf numFmtId="164" fontId="14" fillId="4" borderId="1" xfId="0" applyFont="true" applyBorder="true" applyAlignment="true" applyProtection="true">
      <alignment horizontal="center" vertical="center" textRotation="0" wrapText="false" indent="0" shrinkToFit="false"/>
      <protection locked="false" hidden="true"/>
    </xf>
    <xf numFmtId="164" fontId="25" fillId="5" borderId="1" xfId="0" applyFont="true" applyBorder="true" applyAlignment="true" applyProtection="true">
      <alignment horizontal="center" vertical="center" textRotation="0" wrapText="false" indent="0" shrinkToFit="false"/>
      <protection locked="false" hidden="true"/>
    </xf>
    <xf numFmtId="164" fontId="25" fillId="2" borderId="49" xfId="0" applyFont="true" applyBorder="true" applyAlignment="true" applyProtection="true">
      <alignment horizontal="left" vertical="center" textRotation="0" wrapText="false" indent="0" shrinkToFit="false"/>
      <protection locked="true" hidden="true"/>
    </xf>
    <xf numFmtId="164" fontId="25" fillId="2" borderId="55" xfId="0" applyFont="true" applyBorder="true" applyAlignment="true" applyProtection="true">
      <alignment horizontal="center" vertical="center" textRotation="0" wrapText="false" indent="0" shrinkToFit="false"/>
      <protection locked="true" hidden="true"/>
    </xf>
    <xf numFmtId="164" fontId="25" fillId="2" borderId="36" xfId="0" applyFont="true" applyBorder="true" applyAlignment="true" applyProtection="true">
      <alignment horizontal="right" vertical="center" textRotation="0" wrapText="false" indent="0" shrinkToFit="false"/>
      <protection locked="true" hidden="true"/>
    </xf>
    <xf numFmtId="164" fontId="14" fillId="4" borderId="1" xfId="0" applyFont="true" applyBorder="true" applyAlignment="true" applyProtection="true">
      <alignment horizontal="center" vertical="center" textRotation="0" wrapText="true" indent="0" shrinkToFit="false"/>
      <protection locked="false" hidden="true"/>
    </xf>
    <xf numFmtId="164" fontId="25" fillId="4" borderId="1" xfId="0" applyFont="true" applyBorder="true" applyAlignment="true" applyProtection="true">
      <alignment horizontal="center" vertical="center" textRotation="0" wrapText="false" indent="0" shrinkToFit="false"/>
      <protection locked="false" hidden="true"/>
    </xf>
    <xf numFmtId="164" fontId="9" fillId="4" borderId="5" xfId="0" applyFont="true" applyBorder="true" applyAlignment="true" applyProtection="true">
      <alignment horizontal="general" vertical="center" textRotation="0" wrapText="false" indent="0" shrinkToFit="false"/>
      <protection locked="true" hidden="true"/>
    </xf>
    <xf numFmtId="164" fontId="9" fillId="0" borderId="5" xfId="0" applyFont="true" applyBorder="true" applyAlignment="true" applyProtection="true">
      <alignment horizontal="general" vertical="center" textRotation="0" wrapText="false" indent="0" shrinkToFit="false"/>
      <protection locked="true" hidden="true"/>
    </xf>
    <xf numFmtId="164" fontId="9" fillId="2" borderId="49" xfId="0" applyFont="true" applyBorder="true" applyAlignment="true" applyProtection="true">
      <alignment horizontal="center" vertical="center" textRotation="0" wrapText="false" indent="0" shrinkToFit="false"/>
      <protection locked="true" hidden="true"/>
    </xf>
    <xf numFmtId="164" fontId="9" fillId="2" borderId="55" xfId="0" applyFont="true" applyBorder="true" applyAlignment="true" applyProtection="true">
      <alignment horizontal="center" vertical="center" textRotation="0" wrapText="false" indent="0" shrinkToFit="false"/>
      <protection locked="true" hidden="true"/>
    </xf>
    <xf numFmtId="164" fontId="9" fillId="2" borderId="55" xfId="0" applyFont="true" applyBorder="true" applyAlignment="true" applyProtection="true">
      <alignment horizontal="general" vertical="center" textRotation="0" wrapText="false" indent="0" shrinkToFit="false"/>
      <protection locked="true" hidden="true"/>
    </xf>
    <xf numFmtId="164" fontId="9" fillId="2" borderId="36" xfId="0" applyFont="true" applyBorder="true" applyAlignment="true" applyProtection="true">
      <alignment horizontal="center" vertical="center" textRotation="0" wrapText="false" indent="0" shrinkToFit="false"/>
      <protection locked="true" hidden="true"/>
    </xf>
    <xf numFmtId="164" fontId="25" fillId="4" borderId="0" xfId="0" applyFont="true" applyBorder="false" applyAlignment="true" applyProtection="true">
      <alignment horizontal="general" vertical="center" textRotation="0" wrapText="false" indent="0" shrinkToFit="false"/>
      <protection locked="true" hidden="true"/>
    </xf>
    <xf numFmtId="164" fontId="14" fillId="4" borderId="0" xfId="0" applyFont="true" applyBorder="true" applyAlignment="true" applyProtection="true">
      <alignment horizontal="general" vertical="center" textRotation="0" wrapText="false" indent="0" shrinkToFit="false"/>
      <protection locked="false" hidden="true"/>
    </xf>
    <xf numFmtId="164" fontId="25" fillId="4" borderId="26" xfId="0" applyFont="true" applyBorder="true" applyAlignment="true" applyProtection="true">
      <alignment horizontal="center" vertical="center" textRotation="0" wrapText="false" indent="0" shrinkToFit="false"/>
      <protection locked="true" hidden="true"/>
    </xf>
    <xf numFmtId="164" fontId="9" fillId="4" borderId="0" xfId="0" applyFont="true" applyBorder="false" applyAlignment="true" applyProtection="true">
      <alignment horizontal="general" vertical="center" textRotation="0" wrapText="false" indent="0" shrinkToFit="false"/>
      <protection locked="true" hidden="true"/>
    </xf>
    <xf numFmtId="164" fontId="9" fillId="4" borderId="1" xfId="0" applyFont="true" applyBorder="true" applyAlignment="true" applyProtection="true">
      <alignment horizontal="center" vertical="center" textRotation="0" wrapText="false" indent="0" shrinkToFit="false"/>
      <protection locked="false" hidden="true"/>
    </xf>
    <xf numFmtId="164" fontId="25" fillId="0" borderId="5" xfId="0" applyFont="true" applyBorder="true" applyAlignment="true" applyProtection="true">
      <alignment horizontal="general" vertical="center" textRotation="0" wrapText="false" indent="0" shrinkToFit="false"/>
      <protection locked="true" hidden="true"/>
    </xf>
    <xf numFmtId="164" fontId="14" fillId="4" borderId="0" xfId="0" applyFont="true" applyBorder="true" applyAlignment="true" applyProtection="true">
      <alignment horizontal="center" vertical="center" textRotation="0" wrapText="false" indent="0" shrinkToFit="false"/>
      <protection locked="true" hidden="true"/>
    </xf>
    <xf numFmtId="164" fontId="28" fillId="2" borderId="16" xfId="0" applyFont="true" applyBorder="true" applyAlignment="true" applyProtection="true">
      <alignment horizontal="center" vertical="center" textRotation="0" wrapText="true" indent="0" shrinkToFit="false"/>
      <protection locked="true" hidden="true"/>
    </xf>
    <xf numFmtId="164" fontId="28" fillId="2" borderId="17" xfId="0" applyFont="true" applyBorder="true" applyAlignment="true" applyProtection="true">
      <alignment horizontal="center" vertical="center" textRotation="0" wrapText="true" indent="0" shrinkToFit="false"/>
      <protection locked="true" hidden="true"/>
    </xf>
    <xf numFmtId="164" fontId="17" fillId="2" borderId="18" xfId="0" applyFont="true" applyBorder="true" applyAlignment="true" applyProtection="true">
      <alignment horizontal="center" vertical="center" textRotation="0" wrapText="true" indent="0" shrinkToFit="false"/>
      <protection locked="true" hidden="true"/>
    </xf>
    <xf numFmtId="164" fontId="17" fillId="2" borderId="19" xfId="0" applyFont="true" applyBorder="true" applyAlignment="true" applyProtection="true">
      <alignment horizontal="center" vertical="center" textRotation="0" wrapText="true" indent="0" shrinkToFit="false"/>
      <protection locked="true" hidden="true"/>
    </xf>
    <xf numFmtId="164" fontId="15" fillId="4" borderId="0" xfId="0" applyFont="true" applyBorder="true" applyAlignment="true" applyProtection="true">
      <alignment horizontal="general" vertical="center" textRotation="0" wrapText="false" indent="0" shrinkToFit="false"/>
      <protection locked="true" hidden="true"/>
    </xf>
    <xf numFmtId="164" fontId="14" fillId="2" borderId="10" xfId="0" applyFont="true" applyBorder="true" applyAlignment="true" applyProtection="true">
      <alignment horizontal="center" vertical="center" textRotation="0" wrapText="true" indent="0" shrinkToFit="false"/>
      <protection locked="false" hidden="true"/>
    </xf>
    <xf numFmtId="164" fontId="25" fillId="2" borderId="10" xfId="0" applyFont="true" applyBorder="true" applyAlignment="true" applyProtection="true">
      <alignment horizontal="center" vertical="center" textRotation="0" wrapText="true" indent="0" shrinkToFit="false"/>
      <protection locked="true" hidden="true"/>
    </xf>
    <xf numFmtId="164" fontId="14" fillId="2" borderId="1" xfId="0" applyFont="true" applyBorder="true" applyAlignment="true" applyProtection="true">
      <alignment horizontal="center" vertical="center" textRotation="0" wrapText="false" indent="0" shrinkToFit="false"/>
      <protection locked="true" hidden="true"/>
    </xf>
    <xf numFmtId="164" fontId="25" fillId="2" borderId="0" xfId="0" applyFont="true" applyBorder="true" applyAlignment="true" applyProtection="true">
      <alignment horizontal="center" vertical="center" textRotation="0" wrapText="false" indent="0" shrinkToFit="false"/>
      <protection locked="false" hidden="true"/>
    </xf>
    <xf numFmtId="164" fontId="25" fillId="2" borderId="10" xfId="0" applyFont="true" applyBorder="true" applyAlignment="true" applyProtection="true">
      <alignment horizontal="center" vertical="center" textRotation="0" wrapText="false" indent="0" shrinkToFit="false"/>
      <protection locked="true" hidden="true"/>
    </xf>
    <xf numFmtId="164" fontId="25" fillId="2" borderId="10" xfId="0" applyFont="true" applyBorder="true" applyAlignment="true" applyProtection="true">
      <alignment horizontal="center" vertical="center" textRotation="0" wrapText="false" indent="0" shrinkToFit="false"/>
      <protection locked="false" hidden="true"/>
    </xf>
    <xf numFmtId="164" fontId="25" fillId="2" borderId="0" xfId="0" applyFont="true" applyBorder="true" applyAlignment="true" applyProtection="true">
      <alignment horizontal="center" vertical="center" textRotation="0" wrapText="false" indent="0" shrinkToFit="false"/>
      <protection locked="true" hidden="true"/>
    </xf>
    <xf numFmtId="164" fontId="25" fillId="2" borderId="2" xfId="0" applyFont="true" applyBorder="true" applyAlignment="true" applyProtection="true">
      <alignment horizontal="center" vertical="center" textRotation="0" wrapText="false" indent="0" shrinkToFit="false"/>
      <protection locked="false" hidden="true"/>
    </xf>
    <xf numFmtId="164" fontId="25" fillId="2" borderId="16" xfId="0" applyFont="true" applyBorder="true" applyAlignment="true" applyProtection="true">
      <alignment horizontal="center" vertical="center" textRotation="0" wrapText="true" indent="0" shrinkToFit="false"/>
      <protection locked="true" hidden="true"/>
    </xf>
    <xf numFmtId="167" fontId="40" fillId="4" borderId="41" xfId="0" applyFont="true" applyBorder="true" applyAlignment="true" applyProtection="true">
      <alignment horizontal="center" vertical="center" textRotation="0" wrapText="false" indent="0" shrinkToFit="false"/>
      <protection locked="true" hidden="true"/>
    </xf>
    <xf numFmtId="170" fontId="40" fillId="4" borderId="41" xfId="0" applyFont="true" applyBorder="true" applyAlignment="true" applyProtection="true">
      <alignment horizontal="center" vertical="center" textRotation="0" wrapText="true" indent="0" shrinkToFit="false"/>
      <protection locked="true" hidden="true"/>
    </xf>
    <xf numFmtId="170" fontId="40" fillId="4" borderId="38" xfId="0" applyFont="true" applyBorder="true" applyAlignment="true" applyProtection="true">
      <alignment horizontal="center" vertical="center" textRotation="0" wrapText="true" indent="0" shrinkToFit="false"/>
      <protection locked="true" hidden="true"/>
    </xf>
    <xf numFmtId="164" fontId="25" fillId="2" borderId="20" xfId="0" applyFont="true" applyBorder="true" applyAlignment="true" applyProtection="true">
      <alignment horizontal="center" vertical="center" textRotation="0" wrapText="false" indent="0" shrinkToFit="false"/>
      <protection locked="true" hidden="true"/>
    </xf>
    <xf numFmtId="167" fontId="40" fillId="9" borderId="22" xfId="0" applyFont="true" applyBorder="true" applyAlignment="true" applyProtection="true">
      <alignment horizontal="center" vertical="center" textRotation="0" wrapText="false" indent="0" shrinkToFit="false"/>
      <protection locked="true" hidden="true"/>
    </xf>
    <xf numFmtId="167" fontId="40" fillId="4" borderId="22" xfId="0" applyFont="true" applyBorder="true" applyAlignment="true" applyProtection="true">
      <alignment horizontal="center" vertical="center" textRotation="0" wrapText="false" indent="0" shrinkToFit="false"/>
      <protection locked="true" hidden="true"/>
    </xf>
    <xf numFmtId="167" fontId="40" fillId="4" borderId="56" xfId="0" applyFont="true" applyBorder="true" applyAlignment="true" applyProtection="true">
      <alignment horizontal="center" vertical="center" textRotation="0" wrapText="false" indent="0" shrinkToFit="false"/>
      <protection locked="true" hidden="true"/>
    </xf>
    <xf numFmtId="170" fontId="40" fillId="4" borderId="22" xfId="0" applyFont="true" applyBorder="true" applyAlignment="true" applyProtection="true">
      <alignment horizontal="center" vertical="center" textRotation="0" wrapText="true" indent="0" shrinkToFit="false"/>
      <protection locked="true" hidden="true"/>
    </xf>
    <xf numFmtId="170" fontId="40" fillId="4" borderId="23" xfId="0" applyFont="true" applyBorder="true" applyAlignment="true" applyProtection="true">
      <alignment horizontal="center" vertical="center" textRotation="0" wrapText="true" indent="0" shrinkToFit="false"/>
      <protection locked="true" hidden="true"/>
    </xf>
    <xf numFmtId="164" fontId="9" fillId="4" borderId="8" xfId="0" applyFont="true" applyBorder="true" applyAlignment="true" applyProtection="true">
      <alignment horizontal="general" vertical="center" textRotation="0" wrapText="false" indent="0" shrinkToFit="false"/>
      <protection locked="true" hidden="true"/>
    </xf>
    <xf numFmtId="164" fontId="9" fillId="4" borderId="7" xfId="0" applyFont="true" applyBorder="true" applyAlignment="true" applyProtection="true">
      <alignment horizontal="general" vertical="center" textRotation="0" wrapText="false" indent="0" shrinkToFit="false"/>
      <protection locked="true" hidden="true"/>
    </xf>
    <xf numFmtId="164" fontId="9" fillId="4" borderId="7" xfId="0" applyFont="true" applyBorder="true" applyAlignment="true" applyProtection="true">
      <alignment horizontal="general" vertical="center" textRotation="0" wrapText="true" indent="0" shrinkToFit="false"/>
      <protection locked="true" hidden="true"/>
    </xf>
    <xf numFmtId="164" fontId="9" fillId="4" borderId="7" xfId="0" applyFont="true" applyBorder="true" applyAlignment="true" applyProtection="true">
      <alignment horizontal="center" vertical="center" textRotation="0" wrapText="false" indent="0" shrinkToFit="false"/>
      <protection locked="true" hidden="true"/>
    </xf>
    <xf numFmtId="164" fontId="9" fillId="4" borderId="7" xfId="0" applyFont="true" applyBorder="true" applyAlignment="true" applyProtection="true">
      <alignment horizontal="center" vertical="center" textRotation="0" wrapText="true" indent="0" shrinkToFit="false"/>
      <protection locked="true" hidden="true"/>
    </xf>
    <xf numFmtId="164" fontId="9" fillId="4" borderId="9" xfId="0" applyFont="true" applyBorder="true" applyAlignment="true" applyProtection="true">
      <alignment horizontal="general" vertical="center" textRotation="0" wrapText="false" indent="0" shrinkToFit="false"/>
      <protection locked="true" hidden="true"/>
    </xf>
    <xf numFmtId="164" fontId="9" fillId="2" borderId="0" xfId="0" applyFont="true" applyBorder="fals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fals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center" vertical="bottom" textRotation="0" wrapText="false" indent="0" shrinkToFit="false"/>
      <protection locked="true" hidden="false"/>
    </xf>
    <xf numFmtId="164" fontId="8" fillId="2" borderId="0" xfId="0" applyFont="true" applyBorder="true" applyAlignment="true" applyProtection="true">
      <alignment horizontal="general" vertical="bottom" textRotation="0" wrapText="false" indent="0" shrinkToFit="false"/>
      <protection locked="true" hidden="false"/>
    </xf>
    <xf numFmtId="164" fontId="9" fillId="2" borderId="0" xfId="26" applyFont="true" applyBorder="false" applyAlignment="true" applyProtection="true">
      <alignment horizontal="center" vertical="bottom" textRotation="0" wrapText="false" indent="0" shrinkToFit="false"/>
      <protection locked="false" hidden="false"/>
    </xf>
    <xf numFmtId="164" fontId="9" fillId="2" borderId="0" xfId="26" applyFont="true" applyBorder="true" applyAlignment="true" applyProtection="true">
      <alignment horizontal="center" vertical="bottom" textRotation="0" wrapText="false" indent="0" shrinkToFit="false"/>
      <protection locked="false" hidden="false"/>
    </xf>
    <xf numFmtId="164" fontId="9" fillId="2" borderId="0" xfId="26" applyFont="true" applyBorder="false" applyAlignment="true" applyProtection="true">
      <alignment horizontal="center" vertical="bottom" textRotation="0" wrapText="false" indent="0" shrinkToFit="false"/>
      <protection locked="false" hidden="true"/>
    </xf>
    <xf numFmtId="164" fontId="9" fillId="2" borderId="0" xfId="26" applyFont="true" applyBorder="true" applyAlignment="true" applyProtection="true">
      <alignment horizontal="center" vertical="bottom" textRotation="0" wrapText="false" indent="0" shrinkToFit="false"/>
      <protection locked="false" hidden="true"/>
    </xf>
    <xf numFmtId="164" fontId="10" fillId="7" borderId="1" xfId="26" applyFont="true" applyBorder="true" applyAlignment="true" applyProtection="true">
      <alignment horizontal="center" vertical="center" textRotation="90" wrapText="false" indent="0" shrinkToFit="false"/>
      <protection locked="false" hidden="true"/>
    </xf>
    <xf numFmtId="164" fontId="9" fillId="4" borderId="2" xfId="26" applyFont="true" applyBorder="true" applyAlignment="true" applyProtection="true">
      <alignment horizontal="center" vertical="bottom" textRotation="0" wrapText="false" indent="0" shrinkToFit="false"/>
      <protection locked="false" hidden="true"/>
    </xf>
    <xf numFmtId="164" fontId="9" fillId="4" borderId="3" xfId="26" applyFont="true" applyBorder="true" applyAlignment="true" applyProtection="true">
      <alignment horizontal="center" vertical="bottom" textRotation="0" wrapText="false" indent="0" shrinkToFit="false"/>
      <protection locked="false" hidden="true"/>
    </xf>
    <xf numFmtId="164" fontId="9" fillId="4" borderId="4" xfId="26" applyFont="true" applyBorder="true" applyAlignment="true" applyProtection="true">
      <alignment horizontal="center" vertical="bottom" textRotation="0" wrapText="false" indent="0" shrinkToFit="false"/>
      <protection locked="false" hidden="true"/>
    </xf>
    <xf numFmtId="164" fontId="9" fillId="4" borderId="5" xfId="26" applyFont="true" applyBorder="true" applyAlignment="true" applyProtection="true">
      <alignment horizontal="center" vertical="bottom" textRotation="0" wrapText="false" indent="0" shrinkToFit="false"/>
      <protection locked="false" hidden="true"/>
    </xf>
    <xf numFmtId="164" fontId="9" fillId="4" borderId="0" xfId="26" applyFont="true" applyBorder="true" applyAlignment="true" applyProtection="true">
      <alignment horizontal="center" vertical="bottom" textRotation="0" wrapText="false" indent="0" shrinkToFit="false"/>
      <protection locked="false" hidden="true"/>
    </xf>
    <xf numFmtId="164" fontId="51" fillId="4" borderId="0" xfId="26" applyFont="true" applyBorder="true" applyAlignment="true" applyProtection="true">
      <alignment horizontal="center" vertical="bottom" textRotation="0" wrapText="false" indent="0" shrinkToFit="false"/>
      <protection locked="false" hidden="true"/>
    </xf>
    <xf numFmtId="164" fontId="9" fillId="4" borderId="6" xfId="26" applyFont="true" applyBorder="true" applyAlignment="true" applyProtection="true">
      <alignment horizontal="center" vertical="bottom" textRotation="0" wrapText="false" indent="0" shrinkToFit="false"/>
      <protection locked="false" hidden="true"/>
    </xf>
    <xf numFmtId="164" fontId="9" fillId="7" borderId="1" xfId="26" applyFont="true" applyBorder="true" applyAlignment="true" applyProtection="true">
      <alignment horizontal="center" vertical="bottom" textRotation="0" wrapText="false" indent="0" shrinkToFit="false"/>
      <protection locked="false" hidden="true"/>
    </xf>
    <xf numFmtId="164" fontId="9" fillId="11" borderId="0" xfId="26" applyFont="true" applyBorder="true" applyAlignment="true" applyProtection="true">
      <alignment horizontal="center" vertical="bottom" textRotation="0" wrapText="false" indent="0" shrinkToFit="false"/>
      <protection locked="false" hidden="true"/>
    </xf>
    <xf numFmtId="164" fontId="9" fillId="4" borderId="0" xfId="26" applyFont="true" applyBorder="true" applyAlignment="true" applyProtection="true">
      <alignment horizontal="general" vertical="bottom" textRotation="0" wrapText="false" indent="0" shrinkToFit="false"/>
      <protection locked="false" hidden="true"/>
    </xf>
    <xf numFmtId="164" fontId="9" fillId="4" borderId="0" xfId="26" applyFont="true" applyBorder="true" applyAlignment="true" applyProtection="true">
      <alignment horizontal="center" vertical="bottom" textRotation="0" wrapText="false" indent="0" shrinkToFit="false"/>
      <protection locked="false" hidden="false"/>
    </xf>
    <xf numFmtId="168" fontId="9" fillId="4" borderId="30" xfId="26" applyFont="true" applyBorder="true" applyAlignment="true" applyProtection="true">
      <alignment horizontal="center" vertical="bottom" textRotation="0" wrapText="false" indent="0" shrinkToFit="false"/>
      <protection locked="false" hidden="true"/>
    </xf>
    <xf numFmtId="165" fontId="9" fillId="11" borderId="0" xfId="21" applyFont="true" applyBorder="true" applyAlignment="true" applyProtection="true">
      <alignment horizontal="center" vertical="center" textRotation="0" wrapText="true" indent="0" shrinkToFit="false"/>
      <protection locked="false" hidden="true"/>
    </xf>
    <xf numFmtId="164" fontId="9" fillId="11" borderId="30" xfId="26" applyFont="true" applyBorder="true" applyAlignment="true" applyProtection="true">
      <alignment horizontal="center" vertical="bottom" textRotation="0" wrapText="false" indent="0" shrinkToFit="false"/>
      <protection locked="false" hidden="true"/>
    </xf>
    <xf numFmtId="164" fontId="9" fillId="4" borderId="0" xfId="26" applyFont="true" applyBorder="true" applyAlignment="true" applyProtection="true">
      <alignment horizontal="center" vertical="center" textRotation="0" wrapText="true" indent="0" shrinkToFit="false"/>
      <protection locked="false" hidden="true"/>
    </xf>
    <xf numFmtId="164" fontId="25" fillId="7" borderId="1" xfId="26" applyFont="true" applyBorder="true" applyAlignment="true" applyProtection="true">
      <alignment horizontal="center" vertical="center" textRotation="0" wrapText="true" indent="0" shrinkToFit="false"/>
      <protection locked="false" hidden="true"/>
    </xf>
    <xf numFmtId="164" fontId="9" fillId="4" borderId="0" xfId="26" applyFont="true" applyBorder="true" applyAlignment="true" applyProtection="true">
      <alignment horizontal="general" vertical="center" textRotation="0" wrapText="true" indent="0" shrinkToFit="false"/>
      <protection locked="false" hidden="true"/>
    </xf>
    <xf numFmtId="168" fontId="9" fillId="4" borderId="30" xfId="26" applyFont="true" applyBorder="true" applyAlignment="true" applyProtection="true">
      <alignment horizontal="center" vertical="center" textRotation="0" wrapText="true" indent="0" shrinkToFit="false"/>
      <protection locked="false" hidden="true"/>
    </xf>
    <xf numFmtId="164" fontId="9" fillId="7" borderId="1" xfId="26" applyFont="true" applyBorder="true" applyAlignment="true" applyProtection="true">
      <alignment horizontal="center" vertical="center" textRotation="0" wrapText="false" indent="0" shrinkToFit="false"/>
      <protection locked="false" hidden="true"/>
    </xf>
    <xf numFmtId="164" fontId="9" fillId="4" borderId="0" xfId="26" applyFont="true" applyBorder="true" applyAlignment="true" applyProtection="true">
      <alignment horizontal="general" vertical="center" textRotation="0" wrapText="false" indent="0" shrinkToFit="false"/>
      <protection locked="false" hidden="true"/>
    </xf>
    <xf numFmtId="164" fontId="9" fillId="0" borderId="0" xfId="26" applyFont="true" applyBorder="true" applyAlignment="true" applyProtection="true">
      <alignment horizontal="center" vertical="bottom" textRotation="0" wrapText="false" indent="0" shrinkToFit="false"/>
      <protection locked="false" hidden="true"/>
    </xf>
    <xf numFmtId="168" fontId="9" fillId="4" borderId="30" xfId="26" applyFont="true" applyBorder="true" applyAlignment="true" applyProtection="true">
      <alignment horizontal="center" vertical="bottom" textRotation="0" wrapText="false" indent="0" shrinkToFit="false"/>
      <protection locked="false" hidden="true"/>
    </xf>
    <xf numFmtId="164" fontId="25" fillId="7" borderId="1" xfId="26" applyFont="true" applyBorder="true" applyAlignment="true" applyProtection="true">
      <alignment horizontal="center" vertical="center" textRotation="0" wrapText="true" indent="0" shrinkToFit="false"/>
      <protection locked="true" hidden="false"/>
    </xf>
    <xf numFmtId="164" fontId="25" fillId="4" borderId="3" xfId="0" applyFont="true" applyBorder="true" applyAlignment="true" applyProtection="true">
      <alignment horizontal="center" vertical="bottom" textRotation="0" wrapText="false" indent="0" shrinkToFit="false"/>
      <protection locked="true" hidden="false"/>
    </xf>
    <xf numFmtId="164" fontId="9" fillId="2" borderId="0" xfId="26" applyFont="true" applyBorder="true" applyAlignment="true" applyProtection="true">
      <alignment horizontal="general" vertical="bottom" textRotation="0" wrapText="false" indent="0" shrinkToFit="false"/>
      <protection locked="false" hidden="true"/>
    </xf>
    <xf numFmtId="168" fontId="9" fillId="4" borderId="30" xfId="0" applyFont="true" applyBorder="true" applyAlignment="false" applyProtection="true">
      <alignment horizontal="general" vertical="bottom" textRotation="0" wrapText="false" indent="0" shrinkToFit="false"/>
      <protection locked="true" hidden="false"/>
    </xf>
    <xf numFmtId="164" fontId="9" fillId="4" borderId="0" xfId="26" applyFont="true" applyBorder="true" applyAlignment="true" applyProtection="true">
      <alignment horizontal="left" vertical="bottom" textRotation="0" wrapText="false" indent="0" shrinkToFit="false"/>
      <protection locked="false" hidden="true"/>
    </xf>
    <xf numFmtId="164" fontId="9" fillId="4" borderId="0" xfId="26" applyFont="true" applyBorder="true" applyAlignment="true" applyProtection="true">
      <alignment horizontal="left" vertical="bottom" textRotation="0" wrapText="false" indent="0" shrinkToFit="false"/>
      <protection locked="false" hidden="false"/>
    </xf>
    <xf numFmtId="164" fontId="9" fillId="4" borderId="0" xfId="26" applyFont="true" applyBorder="true" applyAlignment="true" applyProtection="true">
      <alignment horizontal="center" vertical="center" textRotation="0" wrapText="false" indent="0" shrinkToFit="false"/>
      <protection locked="false" hidden="true"/>
    </xf>
    <xf numFmtId="168" fontId="9" fillId="4" borderId="30" xfId="26" applyFont="true" applyBorder="true" applyAlignment="true" applyProtection="true">
      <alignment horizontal="center" vertical="bottom" textRotation="0" wrapText="false" indent="0" shrinkToFit="false"/>
      <protection locked="false" hidden="false"/>
    </xf>
    <xf numFmtId="164" fontId="9" fillId="4" borderId="0" xfId="26" applyFont="true" applyBorder="true" applyAlignment="true" applyProtection="true">
      <alignment horizontal="left" vertical="center" textRotation="0" wrapText="true" indent="0" shrinkToFit="false"/>
      <protection locked="false" hidden="true"/>
    </xf>
    <xf numFmtId="164" fontId="9" fillId="4" borderId="6" xfId="26" applyFont="true" applyBorder="true" applyAlignment="true" applyProtection="true">
      <alignment horizontal="left" vertical="center" textRotation="0" wrapText="true" indent="0" shrinkToFit="false"/>
      <protection locked="false" hidden="true"/>
    </xf>
    <xf numFmtId="164" fontId="9" fillId="7" borderId="1" xfId="26" applyFont="true" applyBorder="true" applyAlignment="true" applyProtection="true">
      <alignment horizontal="center" vertical="bottom" textRotation="0" wrapText="true" indent="0" shrinkToFit="false"/>
      <protection locked="false" hidden="true"/>
    </xf>
    <xf numFmtId="164" fontId="9" fillId="4" borderId="57" xfId="26" applyFont="true" applyBorder="true" applyAlignment="true" applyProtection="true">
      <alignment horizontal="general" vertical="bottom" textRotation="0" wrapText="false" indent="0" shrinkToFit="false"/>
      <protection locked="false" hidden="true"/>
    </xf>
    <xf numFmtId="164" fontId="15" fillId="0" borderId="0" xfId="0" applyFont="true" applyBorder="true" applyAlignment="true" applyProtection="false">
      <alignment horizontal="left" vertical="bottom" textRotation="0" wrapText="false" indent="0" shrinkToFit="false"/>
      <protection locked="true" hidden="false"/>
    </xf>
    <xf numFmtId="164" fontId="9" fillId="4" borderId="0" xfId="26" applyFont="true" applyBorder="true" applyAlignment="true" applyProtection="true">
      <alignment horizontal="left" vertical="bottom" textRotation="0" wrapText="false" indent="2" shrinkToFit="false"/>
      <protection locked="false" hidden="true"/>
    </xf>
    <xf numFmtId="168" fontId="9" fillId="4" borderId="53" xfId="26" applyFont="true" applyBorder="true" applyAlignment="true" applyProtection="true">
      <alignment horizontal="center" vertical="center" textRotation="0" wrapText="true" indent="0" shrinkToFit="false"/>
      <protection locked="false" hidden="true"/>
    </xf>
    <xf numFmtId="164" fontId="9" fillId="4" borderId="57" xfId="26" applyFont="true" applyBorder="true" applyAlignment="true" applyProtection="true">
      <alignment horizontal="center" vertical="bottom" textRotation="0" wrapText="false" indent="0" shrinkToFit="false"/>
      <protection locked="false" hidden="false"/>
    </xf>
    <xf numFmtId="164" fontId="9" fillId="4" borderId="0" xfId="26" applyFont="true" applyBorder="true" applyAlignment="true" applyProtection="true">
      <alignment horizontal="center" vertical="bottom" textRotation="0" wrapText="true" indent="0" shrinkToFit="false"/>
      <protection locked="false" hidden="true"/>
    </xf>
    <xf numFmtId="164" fontId="9" fillId="4" borderId="0" xfId="0" applyFont="true" applyBorder="true" applyAlignment="true" applyProtection="true">
      <alignment horizontal="center" vertical="bottom" textRotation="0" wrapText="false" indent="0" shrinkToFit="false"/>
      <protection locked="false" hidden="true"/>
    </xf>
    <xf numFmtId="164" fontId="25" fillId="7" borderId="58" xfId="0" applyFont="true" applyBorder="true" applyAlignment="true" applyProtection="true">
      <alignment horizontal="center" vertical="center" textRotation="0" wrapText="true" indent="0" shrinkToFit="false"/>
      <protection locked="false" hidden="true"/>
    </xf>
    <xf numFmtId="164" fontId="25" fillId="7" borderId="41" xfId="0" applyFont="true" applyBorder="true" applyAlignment="true" applyProtection="true">
      <alignment horizontal="center" vertical="center" textRotation="0" wrapText="true" indent="0" shrinkToFit="false"/>
      <protection locked="false" hidden="true"/>
    </xf>
    <xf numFmtId="164" fontId="25" fillId="7" borderId="59" xfId="0" applyFont="true" applyBorder="true" applyAlignment="true" applyProtection="true">
      <alignment horizontal="center" vertical="center" textRotation="0" wrapText="true" indent="0" shrinkToFit="false"/>
      <protection locked="false" hidden="true"/>
    </xf>
    <xf numFmtId="164" fontId="25" fillId="7" borderId="38" xfId="0" applyFont="true" applyBorder="true" applyAlignment="true" applyProtection="true">
      <alignment horizontal="center" vertical="bottom" textRotation="0" wrapText="false" indent="0" shrinkToFit="false"/>
      <protection locked="false" hidden="true"/>
    </xf>
    <xf numFmtId="164" fontId="9" fillId="4" borderId="5" xfId="26" applyFont="true" applyBorder="true" applyAlignment="true" applyProtection="true">
      <alignment horizontal="center" vertical="bottom" textRotation="0" wrapText="false" indent="0" shrinkToFit="false"/>
      <protection locked="false" hidden="false"/>
    </xf>
    <xf numFmtId="164" fontId="25" fillId="7" borderId="60" xfId="0" applyFont="true" applyBorder="true" applyAlignment="true" applyProtection="true">
      <alignment horizontal="center" vertical="bottom" textRotation="0" wrapText="false" indent="0" shrinkToFit="false"/>
      <protection locked="false" hidden="true"/>
    </xf>
    <xf numFmtId="164" fontId="17" fillId="7" borderId="60" xfId="0" applyFont="true" applyBorder="true" applyAlignment="true" applyProtection="true">
      <alignment horizontal="center" vertical="bottom" textRotation="0" wrapText="false" indent="0" shrinkToFit="false"/>
      <protection locked="false" hidden="true"/>
    </xf>
    <xf numFmtId="164" fontId="17" fillId="7" borderId="61" xfId="0" applyFont="true" applyBorder="true" applyAlignment="true" applyProtection="true">
      <alignment horizontal="center" vertical="bottom" textRotation="0" wrapText="false" indent="0" shrinkToFit="false"/>
      <protection locked="false" hidden="true"/>
    </xf>
    <xf numFmtId="164" fontId="9" fillId="4" borderId="6" xfId="26" applyFont="true" applyBorder="true" applyAlignment="true" applyProtection="true">
      <alignment horizontal="center" vertical="bottom" textRotation="0" wrapText="false" indent="0" shrinkToFit="false"/>
      <protection locked="false" hidden="false"/>
    </xf>
    <xf numFmtId="164" fontId="9" fillId="7" borderId="1" xfId="0" applyFont="true" applyBorder="true" applyAlignment="true" applyProtection="true">
      <alignment horizontal="center" vertical="center" textRotation="0" wrapText="true" indent="0" shrinkToFit="false"/>
      <protection locked="false" hidden="true"/>
    </xf>
    <xf numFmtId="164" fontId="9" fillId="7" borderId="44" xfId="0" applyFont="true" applyBorder="true" applyAlignment="true" applyProtection="true">
      <alignment horizontal="left" vertical="center" textRotation="0" wrapText="true" indent="0" shrinkToFit="false"/>
      <protection locked="false" hidden="true"/>
    </xf>
    <xf numFmtId="168" fontId="15" fillId="4" borderId="16" xfId="0" applyFont="true" applyBorder="true" applyAlignment="true" applyProtection="true">
      <alignment horizontal="center" vertical="center" textRotation="0" wrapText="false" indent="0" shrinkToFit="false"/>
      <protection locked="false" hidden="true"/>
    </xf>
    <xf numFmtId="168" fontId="15" fillId="4" borderId="41" xfId="0" applyFont="true" applyBorder="true" applyAlignment="true" applyProtection="true">
      <alignment horizontal="center" vertical="center" textRotation="0" wrapText="false" indent="0" shrinkToFit="false"/>
      <protection locked="false" hidden="true"/>
    </xf>
    <xf numFmtId="168" fontId="15" fillId="4" borderId="41" xfId="0" applyFont="true" applyBorder="true" applyAlignment="true" applyProtection="true">
      <alignment horizontal="center" vertical="bottom" textRotation="0" wrapText="false" indent="0" shrinkToFit="false"/>
      <protection locked="false" hidden="true"/>
    </xf>
    <xf numFmtId="168" fontId="15" fillId="4" borderId="38" xfId="0" applyFont="true" applyBorder="true" applyAlignment="true" applyProtection="true">
      <alignment horizontal="center" vertical="bottom" textRotation="0" wrapText="false" indent="0" shrinkToFit="false"/>
      <protection locked="false" hidden="true"/>
    </xf>
    <xf numFmtId="164" fontId="15" fillId="7" borderId="2" xfId="0" applyFont="true" applyBorder="true" applyAlignment="true" applyProtection="true">
      <alignment horizontal="center" vertical="center" textRotation="0" wrapText="true" indent="0" shrinkToFit="false"/>
      <protection locked="false" hidden="true"/>
    </xf>
    <xf numFmtId="164" fontId="15" fillId="7" borderId="37" xfId="0" applyFont="true" applyBorder="true" applyAlignment="true" applyProtection="true">
      <alignment horizontal="center" vertical="center" textRotation="0" wrapText="true" indent="0" shrinkToFit="false"/>
      <protection locked="false" hidden="true"/>
    </xf>
    <xf numFmtId="164" fontId="15" fillId="7" borderId="1" xfId="0" applyFont="true" applyBorder="true" applyAlignment="true" applyProtection="true">
      <alignment horizontal="center" vertical="center" textRotation="0" wrapText="true" indent="0" shrinkToFit="false"/>
      <protection locked="false" hidden="true"/>
    </xf>
    <xf numFmtId="164" fontId="9" fillId="7" borderId="49" xfId="0" applyFont="true" applyBorder="true" applyAlignment="true" applyProtection="true">
      <alignment horizontal="left" vertical="center" textRotation="0" wrapText="true" indent="0" shrinkToFit="false"/>
      <protection locked="false" hidden="true"/>
    </xf>
    <xf numFmtId="168" fontId="15" fillId="4" borderId="45" xfId="0" applyFont="true" applyBorder="true" applyAlignment="true" applyProtection="true">
      <alignment horizontal="center" vertical="center" textRotation="0" wrapText="false" indent="0" shrinkToFit="false"/>
      <protection locked="false" hidden="true"/>
    </xf>
    <xf numFmtId="168" fontId="15" fillId="4" borderId="60" xfId="0" applyFont="true" applyBorder="true" applyAlignment="true" applyProtection="true">
      <alignment horizontal="center" vertical="center" textRotation="0" wrapText="false" indent="0" shrinkToFit="false"/>
      <protection locked="false" hidden="true"/>
    </xf>
    <xf numFmtId="168" fontId="15" fillId="4" borderId="60" xfId="0" applyFont="true" applyBorder="true" applyAlignment="true" applyProtection="true">
      <alignment horizontal="center" vertical="bottom" textRotation="0" wrapText="false" indent="0" shrinkToFit="false"/>
      <protection locked="false" hidden="true"/>
    </xf>
    <xf numFmtId="168" fontId="15" fillId="4" borderId="61" xfId="0" applyFont="true" applyBorder="true" applyAlignment="true" applyProtection="true">
      <alignment horizontal="center" vertical="bottom" textRotation="0" wrapText="false" indent="0" shrinkToFit="false"/>
      <protection locked="false" hidden="true"/>
    </xf>
    <xf numFmtId="168" fontId="15" fillId="8" borderId="1" xfId="0" applyFont="true" applyBorder="true" applyAlignment="true" applyProtection="true">
      <alignment horizontal="general" vertical="center" textRotation="0" wrapText="false" indent="0" shrinkToFit="false"/>
      <protection locked="false" hidden="true"/>
    </xf>
    <xf numFmtId="168" fontId="15" fillId="8" borderId="13" xfId="0" applyFont="true" applyBorder="true" applyAlignment="true" applyProtection="true">
      <alignment horizontal="general" vertical="center" textRotation="0" wrapText="false" indent="0" shrinkToFit="false"/>
      <protection locked="false" hidden="true"/>
    </xf>
    <xf numFmtId="164" fontId="9" fillId="8" borderId="44" xfId="0" applyFont="true" applyBorder="true" applyAlignment="true" applyProtection="true">
      <alignment horizontal="left" vertical="center" textRotation="0" wrapText="true" indent="0" shrinkToFit="false"/>
      <protection locked="false" hidden="true"/>
    </xf>
    <xf numFmtId="168" fontId="15" fillId="2" borderId="16" xfId="0" applyFont="true" applyBorder="true" applyAlignment="true" applyProtection="true">
      <alignment horizontal="center" vertical="center" textRotation="0" wrapText="false" indent="0" shrinkToFit="false"/>
      <protection locked="false" hidden="true"/>
    </xf>
    <xf numFmtId="168" fontId="15" fillId="2" borderId="41" xfId="0" applyFont="true" applyBorder="true" applyAlignment="true" applyProtection="true">
      <alignment horizontal="center" vertical="center" textRotation="0" wrapText="false" indent="0" shrinkToFit="false"/>
      <protection locked="false" hidden="true"/>
    </xf>
    <xf numFmtId="169" fontId="15" fillId="2" borderId="41" xfId="0" applyFont="true" applyBorder="true" applyAlignment="true" applyProtection="true">
      <alignment horizontal="center" vertical="bottom" textRotation="0" wrapText="false" indent="0" shrinkToFit="false"/>
      <protection locked="false" hidden="true"/>
    </xf>
    <xf numFmtId="169" fontId="15" fillId="2" borderId="38" xfId="0" applyFont="true" applyBorder="true" applyAlignment="true" applyProtection="true">
      <alignment horizontal="center" vertical="bottom" textRotation="0" wrapText="false" indent="0" shrinkToFit="false"/>
      <protection locked="false" hidden="true"/>
    </xf>
    <xf numFmtId="164" fontId="9" fillId="8" borderId="49" xfId="0" applyFont="true" applyBorder="true" applyAlignment="true" applyProtection="true">
      <alignment horizontal="left" vertical="center" textRotation="0" wrapText="true" indent="0" shrinkToFit="false"/>
      <protection locked="false" hidden="true"/>
    </xf>
    <xf numFmtId="168" fontId="15" fillId="2" borderId="20" xfId="0" applyFont="true" applyBorder="true" applyAlignment="true" applyProtection="true">
      <alignment horizontal="center" vertical="center" textRotation="0" wrapText="false" indent="0" shrinkToFit="false"/>
      <protection locked="false" hidden="true"/>
    </xf>
    <xf numFmtId="168" fontId="15" fillId="2" borderId="22" xfId="0" applyFont="true" applyBorder="true" applyAlignment="true" applyProtection="true">
      <alignment horizontal="center" vertical="center" textRotation="0" wrapText="false" indent="0" shrinkToFit="false"/>
      <protection locked="false" hidden="true"/>
    </xf>
    <xf numFmtId="169" fontId="15" fillId="2" borderId="22" xfId="0" applyFont="true" applyBorder="true" applyAlignment="true" applyProtection="true">
      <alignment horizontal="center" vertical="bottom" textRotation="0" wrapText="false" indent="0" shrinkToFit="false"/>
      <protection locked="false" hidden="true"/>
    </xf>
    <xf numFmtId="169" fontId="15" fillId="2" borderId="23" xfId="0" applyFont="true" applyBorder="true" applyAlignment="true" applyProtection="true">
      <alignment horizontal="center" vertical="bottom" textRotation="0" wrapText="false" indent="0" shrinkToFit="false"/>
      <protection locked="false" hidden="true"/>
    </xf>
    <xf numFmtId="164" fontId="9" fillId="4" borderId="8" xfId="26" applyFont="true" applyBorder="true" applyAlignment="true" applyProtection="true">
      <alignment horizontal="center" vertical="bottom" textRotation="0" wrapText="false" indent="0" shrinkToFit="false"/>
      <protection locked="false" hidden="false"/>
    </xf>
    <xf numFmtId="164" fontId="9" fillId="4" borderId="7" xfId="26" applyFont="true" applyBorder="true" applyAlignment="true" applyProtection="true">
      <alignment horizontal="center" vertical="bottom" textRotation="0" wrapText="false" indent="0" shrinkToFit="false"/>
      <protection locked="false" hidden="false"/>
    </xf>
    <xf numFmtId="164" fontId="9" fillId="4" borderId="9" xfId="26" applyFont="true" applyBorder="true" applyAlignment="true" applyProtection="true">
      <alignment horizontal="center" vertical="bottom" textRotation="0" wrapText="false" indent="0" shrinkToFit="false"/>
      <protection locked="false" hidden="false"/>
    </xf>
    <xf numFmtId="164" fontId="9" fillId="2" borderId="0" xfId="26" applyFont="true" applyBorder="true" applyAlignment="true" applyProtection="true">
      <alignment horizontal="center" vertical="center" textRotation="0" wrapText="true" indent="0" shrinkToFit="false"/>
      <protection locked="false" hidden="false"/>
    </xf>
    <xf numFmtId="164" fontId="9" fillId="2" borderId="0" xfId="26" applyFont="true" applyBorder="true" applyAlignment="true" applyProtection="true">
      <alignment horizontal="center" vertical="center" textRotation="0" wrapText="false" indent="0" shrinkToFit="false"/>
      <protection locked="false" hidden="false"/>
    </xf>
    <xf numFmtId="164" fontId="15" fillId="2" borderId="0" xfId="26" applyFont="true" applyBorder="true" applyAlignment="true" applyProtection="true">
      <alignment horizontal="center" vertical="center" textRotation="0" wrapText="false" indent="0" shrinkToFit="false"/>
      <protection locked="false" hidden="false"/>
    </xf>
    <xf numFmtId="164" fontId="52" fillId="2" borderId="0" xfId="0" applyFont="true" applyBorder="true" applyAlignment="true" applyProtection="true">
      <alignment horizontal="general" vertical="center" textRotation="0" wrapText="true" indent="0" shrinkToFit="false"/>
      <protection locked="true" hidden="false"/>
    </xf>
    <xf numFmtId="164" fontId="10" fillId="3" borderId="1" xfId="0" applyFont="true" applyBorder="true" applyAlignment="true" applyProtection="true">
      <alignment horizontal="center" vertical="center" textRotation="90" wrapText="false" indent="0" shrinkToFit="false"/>
      <protection locked="true" hidden="false"/>
    </xf>
    <xf numFmtId="164" fontId="52" fillId="4" borderId="2" xfId="0" applyFont="true" applyBorder="true" applyAlignment="true" applyProtection="true">
      <alignment horizontal="general" vertical="center" textRotation="0" wrapText="true" indent="0" shrinkToFit="false"/>
      <protection locked="true" hidden="false"/>
    </xf>
    <xf numFmtId="164" fontId="52" fillId="4" borderId="3" xfId="0" applyFont="true" applyBorder="true" applyAlignment="true" applyProtection="true">
      <alignment horizontal="general" vertical="center" textRotation="0" wrapText="true" indent="0" shrinkToFit="false"/>
      <protection locked="true" hidden="false"/>
    </xf>
    <xf numFmtId="164" fontId="9" fillId="4" borderId="4" xfId="0" applyFont="true" applyBorder="true" applyAlignment="false" applyProtection="true">
      <alignment horizontal="general" vertical="bottom" textRotation="0" wrapText="false" indent="0" shrinkToFit="false"/>
      <protection locked="true" hidden="false"/>
    </xf>
    <xf numFmtId="164" fontId="53" fillId="4" borderId="1" xfId="0" applyFont="true" applyBorder="true" applyAlignment="true" applyProtection="true">
      <alignment horizontal="left" vertical="top" textRotation="0" wrapText="true" indent="0" shrinkToFit="false"/>
      <protection locked="true" hidden="true"/>
    </xf>
    <xf numFmtId="164" fontId="23" fillId="2"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68" fontId="9" fillId="12" borderId="30" xfId="0" applyFont="true" applyBorder="true" applyAlignment="true" applyProtection="true">
      <alignment horizontal="center" vertical="center" textRotation="0" wrapText="false" indent="0" shrinkToFit="false"/>
      <protection locked="true" hidden="false"/>
    </xf>
    <xf numFmtId="168" fontId="9" fillId="4" borderId="30" xfId="0" applyFont="true" applyBorder="true" applyAlignment="true" applyProtection="true">
      <alignment horizontal="center" vertical="center" textRotation="0" wrapText="true" indent="0" shrinkToFit="false"/>
      <protection locked="true" hidden="false"/>
    </xf>
    <xf numFmtId="164" fontId="9" fillId="5" borderId="30" xfId="0" applyFont="true" applyBorder="true" applyAlignment="true" applyProtection="true">
      <alignment horizontal="center" vertical="center" textRotation="0" wrapText="false" indent="0" shrinkToFit="false"/>
      <protection locked="false" hidden="false"/>
    </xf>
    <xf numFmtId="164" fontId="25" fillId="2" borderId="1" xfId="0" applyFont="true" applyBorder="true" applyAlignment="true" applyProtection="true">
      <alignment horizontal="center" vertical="center" textRotation="0" wrapText="true" indent="0" shrinkToFit="false"/>
      <protection locked="true" hidden="false"/>
    </xf>
    <xf numFmtId="168" fontId="9" fillId="0" borderId="30" xfId="0" applyFont="true" applyBorder="true" applyAlignment="true" applyProtection="true">
      <alignment horizontal="center" vertical="center" textRotation="0" wrapText="true" indent="0" shrinkToFit="false"/>
      <protection locked="true" hidden="false"/>
    </xf>
    <xf numFmtId="164" fontId="9" fillId="5" borderId="30" xfId="0" applyFont="true" applyBorder="true" applyAlignment="true" applyProtection="true">
      <alignment horizontal="center" vertical="center" textRotation="0" wrapText="false" indent="0" shrinkToFit="false"/>
      <protection locked="false" hidden="true"/>
    </xf>
    <xf numFmtId="164" fontId="53" fillId="4" borderId="0" xfId="0" applyFont="true" applyBorder="true" applyAlignment="true" applyProtection="true">
      <alignment horizontal="general" vertical="center" textRotation="0" wrapText="true" indent="0" shrinkToFit="false"/>
      <protection locked="true" hidden="false"/>
    </xf>
    <xf numFmtId="164" fontId="28" fillId="2" borderId="1" xfId="0" applyFont="true" applyBorder="true" applyAlignment="true" applyProtection="true">
      <alignment horizontal="center" vertical="center" textRotation="0" wrapText="true" indent="0" shrinkToFit="false"/>
      <protection locked="true" hidden="false"/>
    </xf>
    <xf numFmtId="164" fontId="15" fillId="2" borderId="1" xfId="0" applyFont="true" applyBorder="true" applyAlignment="true" applyProtection="true">
      <alignment horizontal="center" vertical="bottom" textRotation="0" wrapText="false" indent="0" shrinkToFit="false"/>
      <protection locked="true" hidden="false"/>
    </xf>
    <xf numFmtId="164" fontId="9" fillId="2" borderId="1" xfId="0" applyFont="true" applyBorder="true" applyAlignment="true" applyProtection="true">
      <alignment horizontal="center" vertical="bottom" textRotation="0" wrapText="false" indent="0" shrinkToFit="false"/>
      <protection locked="false" hidden="true"/>
    </xf>
    <xf numFmtId="164" fontId="9" fillId="2" borderId="1" xfId="0" applyFont="true" applyBorder="true" applyAlignment="true" applyProtection="true">
      <alignment horizontal="center" vertical="bottom" textRotation="0" wrapText="false" indent="0" shrinkToFit="false"/>
      <protection locked="true" hidden="false"/>
    </xf>
    <xf numFmtId="164" fontId="9" fillId="2" borderId="7" xfId="0" applyFont="true" applyBorder="true" applyAlignment="true" applyProtection="true">
      <alignment horizontal="center" vertical="bottom" textRotation="0" wrapText="false" indent="0" shrinkToFit="false"/>
      <protection locked="false" hidden="true"/>
    </xf>
    <xf numFmtId="164" fontId="15" fillId="2" borderId="1" xfId="0" applyFont="true" applyBorder="true" applyAlignment="true" applyProtection="true">
      <alignment horizontal="center" vertical="bottom" textRotation="0" wrapText="false" indent="0" shrinkToFit="false"/>
      <protection locked="false" hidden="true"/>
    </xf>
    <xf numFmtId="164" fontId="9" fillId="4" borderId="5" xfId="0" applyFont="true" applyBorder="true" applyAlignment="true" applyProtection="true">
      <alignment horizontal="general" vertical="center" textRotation="0" wrapText="true" indent="0" shrinkToFit="false"/>
      <protection locked="true" hidden="false"/>
    </xf>
    <xf numFmtId="167" fontId="40" fillId="12" borderId="8" xfId="0" applyFont="true" applyBorder="true" applyAlignment="true" applyProtection="true">
      <alignment horizontal="center" vertical="center" textRotation="0" wrapText="true" indent="0" shrinkToFit="false"/>
      <protection locked="true" hidden="false"/>
    </xf>
    <xf numFmtId="167" fontId="40" fillId="12" borderId="13" xfId="0" applyFont="true" applyBorder="true" applyAlignment="true" applyProtection="true">
      <alignment horizontal="center" vertical="center" textRotation="0" wrapText="true" indent="0" shrinkToFit="false"/>
      <protection locked="true" hidden="false"/>
    </xf>
    <xf numFmtId="167" fontId="40" fillId="12" borderId="7" xfId="0" applyFont="true" applyBorder="true" applyAlignment="true" applyProtection="true">
      <alignment horizontal="center" vertical="center" textRotation="0" wrapText="true" indent="0" shrinkToFit="false"/>
      <protection locked="true" hidden="false"/>
    </xf>
    <xf numFmtId="171" fontId="17" fillId="12" borderId="7" xfId="0" applyFont="true" applyBorder="true" applyAlignment="true" applyProtection="true">
      <alignment horizontal="center" vertical="center" textRotation="0" wrapText="true" indent="0" shrinkToFit="false"/>
      <protection locked="true" hidden="false"/>
    </xf>
    <xf numFmtId="171" fontId="17" fillId="12" borderId="1" xfId="0" applyFont="true" applyBorder="true" applyAlignment="true" applyProtection="true">
      <alignment horizontal="center" vertical="center" textRotation="0" wrapText="true" indent="0" shrinkToFit="false"/>
      <protection locked="true" hidden="false"/>
    </xf>
    <xf numFmtId="167" fontId="40" fillId="0" borderId="8" xfId="0" applyFont="true" applyBorder="true" applyAlignment="true" applyProtection="true">
      <alignment horizontal="center" vertical="center" textRotation="0" wrapText="true" indent="0" shrinkToFit="false"/>
      <protection locked="true" hidden="false"/>
    </xf>
    <xf numFmtId="167" fontId="40" fillId="0" borderId="13" xfId="0" applyFont="true" applyBorder="true" applyAlignment="true" applyProtection="true">
      <alignment horizontal="center" vertical="center" textRotation="0" wrapText="true" indent="0" shrinkToFit="false"/>
      <protection locked="true" hidden="false"/>
    </xf>
    <xf numFmtId="167" fontId="40" fillId="0" borderId="7" xfId="0" applyFont="true" applyBorder="true" applyAlignment="true" applyProtection="true">
      <alignment horizontal="center" vertical="center" textRotation="0" wrapText="true" indent="0" shrinkToFit="false"/>
      <protection locked="true" hidden="false"/>
    </xf>
    <xf numFmtId="171" fontId="17" fillId="4" borderId="1" xfId="0" applyFont="true" applyBorder="true" applyAlignment="true" applyProtection="true">
      <alignment horizontal="center" vertical="center" textRotation="0" wrapText="true" indent="0" shrinkToFit="false"/>
      <protection locked="true" hidden="false"/>
    </xf>
    <xf numFmtId="164" fontId="54" fillId="4" borderId="5" xfId="0" applyFont="true" applyBorder="true" applyAlignment="true" applyProtection="true">
      <alignment horizontal="general" vertical="center" textRotation="0" wrapText="true" indent="0" shrinkToFit="false"/>
      <protection locked="true" hidden="false"/>
    </xf>
    <xf numFmtId="164" fontId="54" fillId="4" borderId="0" xfId="0" applyFont="true" applyBorder="true" applyAlignment="true" applyProtection="true">
      <alignment horizontal="general" vertical="center" textRotation="0" wrapText="true" indent="0" shrinkToFit="false"/>
      <protection locked="true" hidden="false"/>
    </xf>
    <xf numFmtId="164" fontId="40" fillId="13" borderId="37" xfId="0" applyFont="true" applyBorder="true" applyAlignment="true" applyProtection="true">
      <alignment horizontal="center" vertical="center" textRotation="0" wrapText="false" indent="0" shrinkToFit="false"/>
      <protection locked="true" hidden="false"/>
    </xf>
    <xf numFmtId="167" fontId="40" fillId="0" borderId="1" xfId="0" applyFont="true" applyBorder="true" applyAlignment="true" applyProtection="true">
      <alignment horizontal="center" vertical="center" textRotation="0" wrapText="false" indent="0" shrinkToFit="false"/>
      <protection locked="true" hidden="false"/>
    </xf>
    <xf numFmtId="167" fontId="40" fillId="0" borderId="26" xfId="0" applyFont="true" applyBorder="true" applyAlignment="true" applyProtection="true">
      <alignment horizontal="center" vertical="center" textRotation="0" wrapText="false" indent="0" shrinkToFit="false"/>
      <protection locked="true" hidden="false"/>
    </xf>
    <xf numFmtId="171" fontId="17" fillId="0" borderId="26" xfId="0" applyFont="true" applyBorder="true" applyAlignment="true" applyProtection="true">
      <alignment horizontal="center" vertical="center" textRotation="0" wrapText="true" indent="0" shrinkToFit="false"/>
      <protection locked="true" hidden="false"/>
    </xf>
    <xf numFmtId="171" fontId="17" fillId="0" borderId="1" xfId="0" applyFont="true" applyBorder="true" applyAlignment="true" applyProtection="true">
      <alignment horizontal="center" vertical="center" textRotation="0" wrapText="true" indent="0" shrinkToFit="false"/>
      <protection locked="true" hidden="false"/>
    </xf>
    <xf numFmtId="164" fontId="15" fillId="4" borderId="0" xfId="0" applyFont="true" applyBorder="true" applyAlignment="true" applyProtection="true">
      <alignment horizontal="general" vertical="center" textRotation="0" wrapText="false" indent="0" shrinkToFit="false"/>
      <protection locked="true" hidden="false"/>
    </xf>
    <xf numFmtId="164" fontId="12" fillId="4" borderId="7" xfId="0" applyFont="true" applyBorder="true" applyAlignment="fals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general" vertical="center" textRotation="90" wrapText="fals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xf numFmtId="164" fontId="19" fillId="2" borderId="0" xfId="0" applyFont="true" applyBorder="true" applyAlignment="true" applyProtection="true">
      <alignment horizontal="general" vertical="center" textRotation="0" wrapText="false" indent="0" shrinkToFit="false"/>
      <protection locked="true" hidden="false"/>
    </xf>
    <xf numFmtId="164" fontId="52" fillId="2" borderId="0" xfId="0" applyFont="true" applyBorder="true" applyAlignment="true" applyProtection="true">
      <alignment horizontal="general" vertical="center" textRotation="0" wrapText="true" indent="0" shrinkToFit="false"/>
      <protection locked="true" hidden="true"/>
    </xf>
    <xf numFmtId="164" fontId="52" fillId="4" borderId="2" xfId="0" applyFont="true" applyBorder="true" applyAlignment="true" applyProtection="true">
      <alignment horizontal="general" vertical="center" textRotation="0" wrapText="true" indent="0" shrinkToFit="false"/>
      <protection locked="true" hidden="true"/>
    </xf>
    <xf numFmtId="164" fontId="52" fillId="4" borderId="3" xfId="0" applyFont="true" applyBorder="true" applyAlignment="true" applyProtection="true">
      <alignment horizontal="general" vertical="center" textRotation="0" wrapText="true" indent="0" shrinkToFit="false"/>
      <protection locked="true" hidden="true"/>
    </xf>
    <xf numFmtId="164" fontId="52" fillId="4" borderId="4" xfId="0" applyFont="true" applyBorder="true" applyAlignment="true" applyProtection="true">
      <alignment horizontal="general" vertical="center" textRotation="0" wrapText="true" indent="0" shrinkToFit="false"/>
      <protection locked="true" hidden="true"/>
    </xf>
    <xf numFmtId="164" fontId="36" fillId="3" borderId="1" xfId="0" applyFont="true" applyBorder="true" applyAlignment="true" applyProtection="true">
      <alignment horizontal="center" vertical="center" textRotation="0" wrapText="false" indent="0" shrinkToFit="false"/>
      <protection locked="true" hidden="true"/>
    </xf>
    <xf numFmtId="164" fontId="12" fillId="4" borderId="0" xfId="0" applyFont="true" applyBorder="true" applyAlignment="true" applyProtection="true">
      <alignment horizontal="left" vertical="center" textRotation="0" wrapText="true" indent="0" shrinkToFit="false"/>
      <protection locked="true" hidden="true"/>
    </xf>
    <xf numFmtId="164" fontId="9" fillId="4" borderId="0" xfId="0" applyFont="true" applyBorder="true" applyAlignment="true" applyProtection="true">
      <alignment horizontal="left" vertical="bottom" textRotation="0" wrapText="false" indent="0" shrinkToFit="false"/>
      <protection locked="true" hidden="true"/>
    </xf>
    <xf numFmtId="164" fontId="53" fillId="4" borderId="0" xfId="0" applyFont="true" applyBorder="true" applyAlignment="false" applyProtection="true">
      <alignment horizontal="general" vertical="bottom" textRotation="0" wrapText="false" indent="0" shrinkToFit="false"/>
      <protection locked="true" hidden="true"/>
    </xf>
    <xf numFmtId="164" fontId="53" fillId="4" borderId="0" xfId="0" applyFont="true" applyBorder="true" applyAlignment="true" applyProtection="true">
      <alignment horizontal="general" vertical="center" textRotation="0" wrapText="true" indent="0" shrinkToFit="false"/>
      <protection locked="true" hidden="true"/>
    </xf>
    <xf numFmtId="164" fontId="53" fillId="4" borderId="0" xfId="0" applyFont="true" applyBorder="false" applyAlignment="true" applyProtection="true">
      <alignment horizontal="general" vertical="bottom" textRotation="0" wrapText="false" indent="0" shrinkToFit="false"/>
      <protection locked="true" hidden="true"/>
    </xf>
    <xf numFmtId="164" fontId="9" fillId="4" borderId="0" xfId="0" applyFont="true" applyBorder="true" applyAlignment="true" applyProtection="true">
      <alignment horizontal="left" vertical="bottom" textRotation="0" wrapText="true" indent="0" shrinkToFit="false"/>
      <protection locked="true" hidden="true"/>
    </xf>
    <xf numFmtId="164" fontId="9" fillId="4" borderId="6" xfId="0" applyFont="true" applyBorder="true" applyAlignment="true" applyProtection="true">
      <alignment horizontal="left" vertical="bottom" textRotation="0" wrapText="true" indent="0" shrinkToFit="false"/>
      <protection locked="true" hidden="true"/>
    </xf>
    <xf numFmtId="164" fontId="12" fillId="4" borderId="0" xfId="0" applyFont="true" applyBorder="true" applyAlignment="true" applyProtection="true">
      <alignment horizontal="left" vertical="bottom" textRotation="0" wrapText="false" indent="0" shrinkToFit="false"/>
      <protection locked="true" hidden="true"/>
    </xf>
    <xf numFmtId="164" fontId="55" fillId="4" borderId="0" xfId="0" applyFont="true" applyBorder="false" applyAlignment="true" applyProtection="true">
      <alignment horizontal="left" vertical="bottom" textRotation="0" wrapText="false" indent="1"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false" hidden="true"/>
    </xf>
    <xf numFmtId="164" fontId="15" fillId="2" borderId="0" xfId="0" applyFont="true" applyBorder="false" applyAlignment="true" applyProtection="true">
      <alignment horizontal="general" vertical="center" textRotation="0" wrapText="false" indent="0" shrinkToFit="false"/>
      <protection locked="false" hidden="true"/>
    </xf>
    <xf numFmtId="164" fontId="15" fillId="2" borderId="0" xfId="0" applyFont="true" applyBorder="true" applyAlignment="true" applyProtection="true">
      <alignment horizontal="general" vertical="center" textRotation="0" wrapText="false" indent="0" shrinkToFit="false"/>
      <protection locked="false" hidden="true"/>
    </xf>
    <xf numFmtId="164" fontId="15" fillId="4" borderId="2" xfId="0" applyFont="true" applyBorder="true" applyAlignment="true" applyProtection="true">
      <alignment horizontal="general" vertical="center" textRotation="0" wrapText="false" indent="0" shrinkToFit="false"/>
      <protection locked="false" hidden="true"/>
    </xf>
    <xf numFmtId="164" fontId="15" fillId="4" borderId="3" xfId="0" applyFont="true" applyBorder="true" applyAlignment="true" applyProtection="true">
      <alignment horizontal="general" vertical="center" textRotation="0" wrapText="false" indent="0" shrinkToFit="false"/>
      <protection locked="false" hidden="true"/>
    </xf>
    <xf numFmtId="164" fontId="15" fillId="4" borderId="4" xfId="0" applyFont="true" applyBorder="true" applyAlignment="true" applyProtection="true">
      <alignment horizontal="general" vertical="center" textRotation="0" wrapText="false" indent="0" shrinkToFit="false"/>
      <protection locked="false" hidden="true"/>
    </xf>
    <xf numFmtId="164" fontId="15" fillId="4" borderId="5" xfId="0" applyFont="true" applyBorder="true" applyAlignment="true" applyProtection="true">
      <alignment horizontal="general" vertical="center" textRotation="0" wrapText="false" indent="0" shrinkToFit="false"/>
      <protection locked="false" hidden="true"/>
    </xf>
    <xf numFmtId="164" fontId="15" fillId="4" borderId="0" xfId="0" applyFont="true" applyBorder="true" applyAlignment="true" applyProtection="true">
      <alignment horizontal="general" vertical="center" textRotation="0" wrapText="false" indent="0" shrinkToFit="false"/>
      <protection locked="false" hidden="true"/>
    </xf>
    <xf numFmtId="164" fontId="39" fillId="4" borderId="0" xfId="0" applyFont="true" applyBorder="true" applyAlignment="true" applyProtection="true">
      <alignment horizontal="general" vertical="center" textRotation="0" wrapText="false" indent="0" shrinkToFit="false"/>
      <protection locked="false" hidden="true"/>
    </xf>
    <xf numFmtId="164" fontId="39" fillId="0" borderId="0" xfId="0" applyFont="true" applyBorder="true" applyAlignment="true" applyProtection="true">
      <alignment horizontal="center" vertical="center" textRotation="0" wrapText="false" indent="0" shrinkToFit="false"/>
      <protection locked="false" hidden="true"/>
    </xf>
    <xf numFmtId="164" fontId="15" fillId="4" borderId="6" xfId="0" applyFont="true" applyBorder="true" applyAlignment="true" applyProtection="true">
      <alignment horizontal="general" vertical="center" textRotation="0" wrapText="false" indent="0" shrinkToFit="false"/>
      <protection locked="false" hidden="true"/>
    </xf>
    <xf numFmtId="164" fontId="15" fillId="4" borderId="0" xfId="0" applyFont="true" applyBorder="false" applyAlignment="true" applyProtection="true">
      <alignment horizontal="general" vertical="center" textRotation="0" wrapText="false" indent="0" shrinkToFit="false"/>
      <protection locked="false" hidden="true"/>
    </xf>
    <xf numFmtId="164" fontId="36" fillId="3" borderId="1" xfId="0" applyFont="true" applyBorder="true" applyAlignment="true" applyProtection="true">
      <alignment horizontal="center" vertical="center" textRotation="0" wrapText="false" indent="0" shrinkToFit="false"/>
      <protection locked="false" hidden="true"/>
    </xf>
    <xf numFmtId="164" fontId="36" fillId="3" borderId="10" xfId="0" applyFont="true" applyBorder="true" applyAlignment="true" applyProtection="true">
      <alignment horizontal="center" vertical="center" textRotation="0" wrapText="false" indent="0" shrinkToFit="false"/>
      <protection locked="false" hidden="true"/>
    </xf>
    <xf numFmtId="164" fontId="15" fillId="2" borderId="2" xfId="0" applyFont="true" applyBorder="true" applyAlignment="true" applyProtection="true">
      <alignment horizontal="general" vertical="center" textRotation="0" wrapText="false" indent="0" shrinkToFit="false"/>
      <protection locked="false" hidden="true"/>
    </xf>
    <xf numFmtId="164" fontId="15" fillId="2" borderId="3" xfId="0" applyFont="true" applyBorder="true" applyAlignment="true" applyProtection="true">
      <alignment horizontal="general" vertical="center" textRotation="0" wrapText="false" indent="0" shrinkToFit="false"/>
      <protection locked="false" hidden="true"/>
    </xf>
    <xf numFmtId="164" fontId="15" fillId="2" borderId="4" xfId="0" applyFont="true" applyBorder="true" applyAlignment="true" applyProtection="true">
      <alignment horizontal="general" vertical="center" textRotation="0" wrapText="false" indent="0" shrinkToFit="false"/>
      <protection locked="false" hidden="true"/>
    </xf>
    <xf numFmtId="164" fontId="15" fillId="2" borderId="5" xfId="0" applyFont="true" applyBorder="true" applyAlignment="true" applyProtection="true">
      <alignment horizontal="general" vertical="center" textRotation="0" wrapText="false" indent="0" shrinkToFit="false"/>
      <protection locked="false" hidden="true"/>
    </xf>
    <xf numFmtId="164" fontId="15" fillId="2" borderId="6" xfId="0" applyFont="true" applyBorder="true" applyAlignment="true" applyProtection="true">
      <alignment horizontal="general" vertical="center" textRotation="0" wrapText="false" indent="0" shrinkToFit="false"/>
      <protection locked="false" hidden="true"/>
    </xf>
    <xf numFmtId="164" fontId="9" fillId="2" borderId="5" xfId="0" applyFont="true" applyBorder="true" applyAlignment="true" applyProtection="true">
      <alignment horizontal="general" vertical="center" textRotation="0" wrapText="false" indent="0" shrinkToFit="false"/>
      <protection locked="false" hidden="true"/>
    </xf>
    <xf numFmtId="164" fontId="9" fillId="2" borderId="0" xfId="0" applyFont="true" applyBorder="true" applyAlignment="true" applyProtection="true">
      <alignment horizontal="general" vertical="center" textRotation="0" wrapText="false" indent="0" shrinkToFit="false"/>
      <protection locked="false" hidden="true"/>
    </xf>
    <xf numFmtId="164" fontId="15" fillId="2" borderId="6" xfId="0" applyFont="true" applyBorder="true" applyAlignment="true" applyProtection="true">
      <alignment horizontal="left" vertical="center" textRotation="0" wrapText="false" indent="0" shrinkToFit="false"/>
      <protection locked="false" hidden="true"/>
    </xf>
    <xf numFmtId="168" fontId="15" fillId="2" borderId="6" xfId="0" applyFont="true" applyBorder="true" applyAlignment="true" applyProtection="true">
      <alignment horizontal="center" vertical="center" textRotation="0" wrapText="false" indent="0" shrinkToFit="false"/>
      <protection locked="true" hidden="true"/>
    </xf>
    <xf numFmtId="171" fontId="15" fillId="2" borderId="6" xfId="0" applyFont="true" applyBorder="true" applyAlignment="true" applyProtection="true">
      <alignment horizontal="center" vertical="center" textRotation="0" wrapText="true" indent="0" shrinkToFit="false"/>
      <protection locked="true" hidden="true"/>
    </xf>
    <xf numFmtId="164" fontId="15" fillId="2" borderId="0" xfId="0" applyFont="true" applyBorder="true" applyAlignment="true" applyProtection="true">
      <alignment horizontal="center" vertical="center" textRotation="0" wrapText="false" indent="0" shrinkToFit="false"/>
      <protection locked="false" hidden="true"/>
    </xf>
    <xf numFmtId="164" fontId="17" fillId="2" borderId="5" xfId="0" applyFont="true" applyBorder="true" applyAlignment="true" applyProtection="true">
      <alignment horizontal="center" vertical="center" textRotation="0" wrapText="false" indent="0" shrinkToFit="false"/>
      <protection locked="false" hidden="true"/>
    </xf>
    <xf numFmtId="164" fontId="17" fillId="2" borderId="0" xfId="0" applyFont="true" applyBorder="true" applyAlignment="true" applyProtection="true">
      <alignment horizontal="center" vertical="center" textRotation="0" wrapText="false" indent="0" shrinkToFit="false"/>
      <protection locked="false" hidden="true"/>
    </xf>
    <xf numFmtId="164" fontId="17" fillId="2" borderId="0" xfId="0" applyFont="true" applyBorder="true" applyAlignment="true" applyProtection="true">
      <alignment horizontal="center" vertical="center" textRotation="0" wrapText="true" indent="0" shrinkToFit="false"/>
      <protection locked="true" hidden="true"/>
    </xf>
    <xf numFmtId="168" fontId="15" fillId="2" borderId="0" xfId="0" applyFont="true" applyBorder="true" applyAlignment="true" applyProtection="true">
      <alignment horizontal="general" vertical="center" textRotation="0" wrapText="false" indent="0" shrinkToFit="false"/>
      <protection locked="true" hidden="true"/>
    </xf>
    <xf numFmtId="164" fontId="17" fillId="2" borderId="5" xfId="0" applyFont="true" applyBorder="true" applyAlignment="true" applyProtection="true">
      <alignment horizontal="general" vertical="center" textRotation="0" wrapText="false" indent="0" shrinkToFit="false"/>
      <protection locked="false" hidden="true"/>
    </xf>
    <xf numFmtId="164" fontId="17" fillId="2" borderId="0" xfId="0" applyFont="true" applyBorder="true" applyAlignment="true" applyProtection="true">
      <alignment horizontal="general" vertical="center" textRotation="0" wrapText="false" indent="0" shrinkToFit="false"/>
      <protection locked="false" hidden="true"/>
    </xf>
    <xf numFmtId="164" fontId="9" fillId="2" borderId="5" xfId="0" applyFont="true" applyBorder="true" applyAlignment="true" applyProtection="true">
      <alignment horizontal="left" vertical="center" textRotation="0" wrapText="false" indent="0" shrinkToFit="false"/>
      <protection locked="false" hidden="true"/>
    </xf>
    <xf numFmtId="164" fontId="9" fillId="2" borderId="0" xfId="0" applyFont="true" applyBorder="true" applyAlignment="true" applyProtection="true">
      <alignment horizontal="left" vertical="center" textRotation="0" wrapText="false" indent="0" shrinkToFit="false"/>
      <protection locked="false" hidden="true"/>
    </xf>
    <xf numFmtId="164" fontId="15" fillId="2" borderId="8" xfId="0" applyFont="true" applyBorder="true" applyAlignment="true" applyProtection="true">
      <alignment horizontal="general" vertical="center" textRotation="0" wrapText="false" indent="0" shrinkToFit="false"/>
      <protection locked="false" hidden="true"/>
    </xf>
    <xf numFmtId="164" fontId="15" fillId="2" borderId="7" xfId="0" applyFont="true" applyBorder="true" applyAlignment="true" applyProtection="true">
      <alignment horizontal="general" vertical="center" textRotation="0" wrapText="false" indent="0" shrinkToFit="false"/>
      <protection locked="false" hidden="true"/>
    </xf>
    <xf numFmtId="164" fontId="15" fillId="2" borderId="9" xfId="0" applyFont="true" applyBorder="true" applyAlignment="true" applyProtection="true">
      <alignment horizontal="general" vertical="center" textRotation="0" wrapText="false" indent="0" shrinkToFit="false"/>
      <protection locked="false" hidden="true"/>
    </xf>
    <xf numFmtId="167" fontId="40" fillId="4" borderId="0" xfId="0" applyFont="true" applyBorder="true" applyAlignment="true" applyProtection="true">
      <alignment horizontal="center" vertical="center" textRotation="0" wrapText="true" indent="0" shrinkToFit="false"/>
      <protection locked="true" hidden="false"/>
    </xf>
    <xf numFmtId="171" fontId="17" fillId="4" borderId="0" xfId="0" applyFont="true" applyBorder="true" applyAlignment="true" applyProtection="true">
      <alignment horizontal="center" vertical="center" textRotation="0" wrapText="true" indent="0" shrinkToFit="false"/>
      <protection locked="true" hidden="false"/>
    </xf>
    <xf numFmtId="164" fontId="9" fillId="4" borderId="0" xfId="0" applyFont="true" applyBorder="true" applyAlignment="true" applyProtection="true">
      <alignment horizontal="general" vertical="center" textRotation="0" wrapText="false" indent="0" shrinkToFit="false"/>
      <protection locked="false" hidden="true"/>
    </xf>
    <xf numFmtId="164" fontId="9" fillId="2" borderId="1" xfId="0" applyFont="true" applyBorder="true" applyAlignment="true" applyProtection="true">
      <alignment horizontal="center" vertical="center" textRotation="0" wrapText="false" indent="0" shrinkToFit="false"/>
      <protection locked="false" hidden="true"/>
    </xf>
    <xf numFmtId="164" fontId="28" fillId="2" borderId="37" xfId="0" applyFont="true" applyBorder="true" applyAlignment="true" applyProtection="true">
      <alignment horizontal="center" vertical="center" textRotation="0" wrapText="true" indent="0" shrinkToFit="false"/>
      <protection locked="false" hidden="true"/>
    </xf>
    <xf numFmtId="164" fontId="15" fillId="2" borderId="12" xfId="0" applyFont="true" applyBorder="true" applyAlignment="true" applyProtection="true">
      <alignment horizontal="center" vertical="center" textRotation="0" wrapText="true" indent="0" shrinkToFit="false"/>
      <protection locked="false" hidden="true"/>
    </xf>
    <xf numFmtId="164" fontId="28" fillId="2" borderId="1" xfId="0" applyFont="true" applyBorder="true" applyAlignment="true" applyProtection="true">
      <alignment horizontal="center" vertical="center" textRotation="0" wrapText="true" indent="0" shrinkToFit="false"/>
      <protection locked="false" hidden="true"/>
    </xf>
    <xf numFmtId="164" fontId="15" fillId="2" borderId="12" xfId="0" applyFont="true" applyBorder="true" applyAlignment="true" applyProtection="true">
      <alignment horizontal="center" vertical="center" textRotation="0" wrapText="false" indent="0" shrinkToFit="false"/>
      <protection locked="false" hidden="true"/>
    </xf>
    <xf numFmtId="164" fontId="15" fillId="2" borderId="23" xfId="0" applyFont="true" applyBorder="true" applyAlignment="true" applyProtection="true">
      <alignment horizontal="center" vertical="center" textRotation="0" wrapText="false" indent="0" shrinkToFit="false"/>
      <protection locked="false" hidden="true"/>
    </xf>
    <xf numFmtId="164" fontId="9" fillId="2" borderId="27" xfId="0" applyFont="true" applyBorder="true" applyAlignment="true" applyProtection="true">
      <alignment horizontal="center" vertical="center" textRotation="0" wrapText="true" indent="0" shrinkToFit="false"/>
      <protection locked="false" hidden="true"/>
    </xf>
    <xf numFmtId="167" fontId="40" fillId="4" borderId="62" xfId="0" applyFont="true" applyBorder="true" applyAlignment="true" applyProtection="true">
      <alignment horizontal="center" vertical="center" textRotation="0" wrapText="false" indent="0" shrinkToFit="false"/>
      <protection locked="true" hidden="true"/>
    </xf>
    <xf numFmtId="167" fontId="40" fillId="4" borderId="27" xfId="0" applyFont="true" applyBorder="true" applyAlignment="true" applyProtection="true">
      <alignment horizontal="center" vertical="center" textRotation="0" wrapText="false" indent="0" shrinkToFit="false"/>
      <protection locked="true" hidden="true"/>
    </xf>
    <xf numFmtId="167" fontId="40" fillId="4" borderId="28" xfId="0" applyFont="true" applyBorder="true" applyAlignment="true" applyProtection="true">
      <alignment horizontal="center" vertical="center" textRotation="0" wrapText="false" indent="0" shrinkToFit="false"/>
      <protection locked="true" hidden="true"/>
    </xf>
    <xf numFmtId="167" fontId="40" fillId="4" borderId="1" xfId="0" applyFont="true" applyBorder="true" applyAlignment="true" applyProtection="true">
      <alignment horizontal="center" vertical="center" textRotation="0" wrapText="false" indent="0" shrinkToFit="false"/>
      <protection locked="true" hidden="true"/>
    </xf>
    <xf numFmtId="171" fontId="17" fillId="4" borderId="27" xfId="0" applyFont="true" applyBorder="true" applyAlignment="true" applyProtection="true">
      <alignment horizontal="center" vertical="center" textRotation="0" wrapText="true" indent="0" shrinkToFit="false"/>
      <protection locked="true" hidden="true"/>
    </xf>
    <xf numFmtId="171" fontId="17" fillId="4" borderId="28" xfId="0" applyFont="true" applyBorder="true" applyAlignment="true" applyProtection="true">
      <alignment horizontal="center" vertical="center" textRotation="0" wrapText="true" indent="0" shrinkToFit="false"/>
      <protection locked="true" hidden="true"/>
    </xf>
    <xf numFmtId="164" fontId="40" fillId="13" borderId="62" xfId="0" applyFont="true" applyBorder="true" applyAlignment="true" applyProtection="true">
      <alignment horizontal="center" vertical="center" textRotation="0" wrapText="false" indent="0" shrinkToFit="false"/>
      <protection locked="true" hidden="true"/>
    </xf>
    <xf numFmtId="164" fontId="15" fillId="4" borderId="8" xfId="0" applyFont="true" applyBorder="true" applyAlignment="true" applyProtection="true">
      <alignment horizontal="general" vertical="center" textRotation="0" wrapText="false" indent="0" shrinkToFit="false"/>
      <protection locked="false" hidden="true"/>
    </xf>
    <xf numFmtId="164" fontId="15" fillId="4" borderId="7" xfId="0" applyFont="true" applyBorder="true" applyAlignment="true" applyProtection="true">
      <alignment horizontal="general" vertical="center" textRotation="0" wrapText="false" indent="0" shrinkToFit="false"/>
      <protection locked="false" hidden="true"/>
    </xf>
    <xf numFmtId="164" fontId="15" fillId="4" borderId="9" xfId="0" applyFont="true" applyBorder="true" applyAlignment="true" applyProtection="true">
      <alignment horizontal="general" vertical="center" textRotation="0" wrapText="false" indent="0" shrinkToFit="false"/>
      <protection locked="false" hidden="true"/>
    </xf>
    <xf numFmtId="164" fontId="18" fillId="4" borderId="0" xfId="0" applyFont="true" applyBorder="false" applyAlignment="true" applyProtection="false">
      <alignment horizontal="center" vertical="bottom" textRotation="0" wrapText="false" indent="0" shrinkToFit="false"/>
      <protection locked="true" hidden="false"/>
    </xf>
    <xf numFmtId="164" fontId="18" fillId="4"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true" applyAlignment="true" applyProtection="false">
      <alignment horizontal="center" vertical="center" textRotation="0" wrapText="true" indent="0" shrinkToFit="false"/>
      <protection locked="true" hidden="false"/>
    </xf>
    <xf numFmtId="164" fontId="56" fillId="4" borderId="0" xfId="0" applyFont="true" applyBorder="true" applyAlignment="true" applyProtection="false">
      <alignment horizontal="center" vertical="center" textRotation="0" wrapText="true" indent="0" shrinkToFit="false"/>
      <protection locked="true" hidden="false"/>
    </xf>
    <xf numFmtId="164" fontId="47" fillId="4" borderId="0" xfId="0" applyFont="true" applyBorder="true" applyAlignment="true" applyProtection="false">
      <alignment horizontal="general" vertical="center" textRotation="90" wrapText="true" indent="0" shrinkToFit="false"/>
      <protection locked="true" hidden="false"/>
    </xf>
    <xf numFmtId="164" fontId="56" fillId="4" borderId="0" xfId="0" applyFont="true" applyBorder="false" applyAlignment="true" applyProtection="false">
      <alignment horizontal="center" vertical="bottom" textRotation="0" wrapText="false" indent="0" shrinkToFit="false"/>
      <protection locked="true" hidden="false"/>
    </xf>
    <xf numFmtId="164" fontId="56" fillId="4" borderId="0" xfId="0" applyFont="true" applyBorder="true" applyAlignment="true" applyProtection="false">
      <alignment horizontal="center" vertical="bottom" textRotation="0" wrapText="false" indent="0" shrinkToFit="false"/>
      <protection locked="true" hidden="false"/>
    </xf>
    <xf numFmtId="164" fontId="18" fillId="4" borderId="0" xfId="0" applyFont="true" applyBorder="true" applyAlignment="true" applyProtection="false">
      <alignment horizontal="general" vertical="top" textRotation="0" wrapText="true" indent="0" shrinkToFit="false"/>
      <protection locked="true" hidden="false"/>
    </xf>
    <xf numFmtId="164" fontId="42" fillId="2" borderId="27" xfId="0" applyFont="true" applyBorder="true" applyAlignment="true" applyProtection="false">
      <alignment horizontal="center" vertical="center" textRotation="0" wrapText="true" indent="0" shrinkToFit="false"/>
      <protection locked="true" hidden="false"/>
    </xf>
    <xf numFmtId="164" fontId="42" fillId="2" borderId="40" xfId="0" applyFont="true" applyBorder="true" applyAlignment="true" applyProtection="false">
      <alignment horizontal="center" vertical="center" textRotation="0" wrapText="true" indent="0" shrinkToFit="false"/>
      <protection locked="true" hidden="false"/>
    </xf>
    <xf numFmtId="164" fontId="42" fillId="2" borderId="28" xfId="0" applyFont="true" applyBorder="true" applyAlignment="true" applyProtection="false">
      <alignment horizontal="center" vertical="center" textRotation="0" wrapText="true" indent="0" shrinkToFit="false"/>
      <protection locked="true" hidden="false"/>
    </xf>
    <xf numFmtId="164" fontId="47" fillId="2" borderId="1" xfId="0" applyFont="true" applyBorder="true" applyAlignment="true" applyProtection="false">
      <alignment horizontal="center" vertical="center" textRotation="90" wrapText="true" indent="0" shrinkToFit="false"/>
      <protection locked="true" hidden="false"/>
    </xf>
    <xf numFmtId="164" fontId="18" fillId="4" borderId="18" xfId="0" applyFont="true" applyBorder="true" applyAlignment="true" applyProtection="false">
      <alignment horizontal="general" vertical="center" textRotation="0" wrapText="true" indent="0" shrinkToFit="false"/>
      <protection locked="true" hidden="false"/>
    </xf>
    <xf numFmtId="164" fontId="18" fillId="4" borderId="18" xfId="0" applyFont="true" applyBorder="true" applyAlignment="true" applyProtection="false">
      <alignment horizontal="left" vertical="bottom" textRotation="0" wrapText="false" indent="0" shrinkToFit="false"/>
      <protection locked="true" hidden="false"/>
    </xf>
    <xf numFmtId="164" fontId="18" fillId="0" borderId="18" xfId="0" applyFont="true" applyBorder="true" applyAlignment="true" applyProtection="false">
      <alignment horizontal="left" vertical="bottom" textRotation="0" wrapText="false" indent="0" shrinkToFit="false"/>
      <protection locked="true" hidden="false"/>
    </xf>
    <xf numFmtId="164" fontId="18" fillId="4" borderId="30" xfId="0" applyFont="true" applyBorder="true" applyAlignment="true" applyProtection="false">
      <alignment horizontal="general" vertical="center" textRotation="0" wrapText="true" indent="0" shrinkToFit="false"/>
      <protection locked="true" hidden="false"/>
    </xf>
    <xf numFmtId="164" fontId="18" fillId="4" borderId="30" xfId="0" applyFont="true" applyBorder="true" applyAlignment="true" applyProtection="false">
      <alignment horizontal="left" vertical="bottom" textRotation="0" wrapText="false" indent="0" shrinkToFit="false"/>
      <protection locked="true" hidden="false"/>
    </xf>
    <xf numFmtId="164" fontId="18" fillId="0" borderId="30" xfId="0" applyFont="true" applyBorder="true" applyAlignment="true" applyProtection="false">
      <alignment horizontal="left" vertical="bottom" textRotation="0" wrapText="false" indent="0" shrinkToFit="false"/>
      <protection locked="true" hidden="false"/>
    </xf>
    <xf numFmtId="164" fontId="18" fillId="9" borderId="30" xfId="0" applyFont="true" applyBorder="true" applyAlignment="true" applyProtection="false">
      <alignment horizontal="general" vertical="center" textRotation="0" wrapText="true" indent="0" shrinkToFit="false"/>
      <protection locked="true" hidden="false"/>
    </xf>
    <xf numFmtId="164" fontId="18" fillId="9" borderId="30" xfId="0" applyFont="true" applyBorder="true" applyAlignment="true" applyProtection="false">
      <alignment horizontal="left" vertical="bottom" textRotation="0" wrapText="false" indent="0" shrinkToFit="false"/>
      <protection locked="true" hidden="false"/>
    </xf>
    <xf numFmtId="164" fontId="18" fillId="9" borderId="30" xfId="0" applyFont="true" applyBorder="true" applyAlignment="true" applyProtection="false">
      <alignment horizontal="center" vertical="bottom" textRotation="0" wrapText="false" indent="0" shrinkToFit="false"/>
      <protection locked="true" hidden="false"/>
    </xf>
    <xf numFmtId="164" fontId="18" fillId="4" borderId="30" xfId="0" applyFont="true" applyBorder="true" applyAlignment="true" applyProtection="false">
      <alignment horizontal="general" vertical="bottom" textRotation="0" wrapText="false" indent="0" shrinkToFit="false"/>
      <protection locked="true" hidden="false"/>
    </xf>
    <xf numFmtId="164" fontId="18" fillId="9" borderId="30" xfId="0" applyFont="true" applyBorder="true" applyAlignment="true" applyProtection="false">
      <alignment horizontal="general" vertical="bottom" textRotation="0" wrapText="false" indent="0" shrinkToFit="false"/>
      <protection locked="true" hidden="false"/>
    </xf>
    <xf numFmtId="164" fontId="18" fillId="9" borderId="22" xfId="0" applyFont="true" applyBorder="true" applyAlignment="true" applyProtection="false">
      <alignment horizontal="left" vertical="bottom" textRotation="0" wrapText="false" indent="0" shrinkToFit="false"/>
      <protection locked="true" hidden="false"/>
    </xf>
    <xf numFmtId="164" fontId="18" fillId="4" borderId="5" xfId="0" applyFont="true" applyBorder="true" applyAlignment="true" applyProtection="false">
      <alignment horizontal="center" vertical="bottom" textRotation="0" wrapText="false" indent="0" shrinkToFit="false"/>
      <protection locked="true" hidden="false"/>
    </xf>
    <xf numFmtId="164" fontId="42" fillId="2" borderId="62" xfId="0" applyFont="true" applyBorder="true" applyAlignment="true" applyProtection="false">
      <alignment horizontal="center" vertical="center" textRotation="0" wrapText="true" indent="0" shrinkToFit="false"/>
      <protection locked="true" hidden="false"/>
    </xf>
    <xf numFmtId="164" fontId="18" fillId="0" borderId="63" xfId="26" applyFont="true" applyBorder="true" applyAlignment="true" applyProtection="false">
      <alignment horizontal="general" vertical="bottom" textRotation="0" wrapText="false" indent="0" shrinkToFit="false"/>
      <protection locked="true" hidden="false"/>
    </xf>
    <xf numFmtId="164" fontId="18" fillId="0" borderId="18" xfId="26" applyFont="true" applyBorder="true" applyAlignment="true" applyProtection="false">
      <alignment horizontal="general" vertical="bottom" textRotation="0" wrapText="false" indent="0" shrinkToFit="false"/>
      <protection locked="true" hidden="false"/>
    </xf>
    <xf numFmtId="164" fontId="18" fillId="0" borderId="64" xfId="26" applyFont="true" applyBorder="true" applyAlignment="true" applyProtection="false">
      <alignment horizontal="general" vertical="bottom" textRotation="0" wrapText="false" indent="0" shrinkToFit="false"/>
      <protection locked="true" hidden="false"/>
    </xf>
    <xf numFmtId="164" fontId="18" fillId="0" borderId="32" xfId="26" applyFont="true" applyBorder="true" applyAlignment="true" applyProtection="false">
      <alignment horizontal="general" vertical="bottom" textRotation="0" wrapText="false" indent="0" shrinkToFit="false"/>
      <protection locked="true" hidden="false"/>
    </xf>
    <xf numFmtId="164" fontId="18" fillId="0" borderId="30" xfId="26" applyFont="true" applyBorder="true" applyAlignment="true" applyProtection="false">
      <alignment horizontal="general" vertical="bottom" textRotation="0" wrapText="false" indent="0" shrinkToFit="false"/>
      <protection locked="true" hidden="false"/>
    </xf>
    <xf numFmtId="164" fontId="18" fillId="0" borderId="53" xfId="26" applyFont="true" applyBorder="true" applyAlignment="true" applyProtection="false">
      <alignment horizontal="general" vertical="bottom" textRotation="0" wrapText="false" indent="0" shrinkToFit="false"/>
      <protection locked="true" hidden="false"/>
    </xf>
    <xf numFmtId="169" fontId="18" fillId="9" borderId="30" xfId="26" applyFont="true" applyBorder="true" applyAlignment="true" applyProtection="false">
      <alignment horizontal="general" vertical="bottom" textRotation="0" wrapText="false" indent="0" shrinkToFit="false"/>
      <protection locked="true" hidden="false"/>
    </xf>
    <xf numFmtId="164" fontId="18" fillId="9" borderId="53" xfId="0" applyFont="true" applyBorder="true" applyAlignment="true" applyProtection="false">
      <alignment horizontal="general" vertical="bottom" textRotation="0" wrapText="false" indent="0" shrinkToFit="false"/>
      <protection locked="true" hidden="false"/>
    </xf>
    <xf numFmtId="164" fontId="18" fillId="4" borderId="30" xfId="26" applyFont="true" applyBorder="true" applyAlignment="true" applyProtection="false">
      <alignment horizontal="general" vertical="bottom" textRotation="0" wrapText="false" indent="0" shrinkToFit="false"/>
      <protection locked="true" hidden="false"/>
    </xf>
    <xf numFmtId="164" fontId="18" fillId="4" borderId="53" xfId="26" applyFont="true" applyBorder="true" applyAlignment="true" applyProtection="false">
      <alignment horizontal="general" vertical="bottom" textRotation="0" wrapText="false" indent="0" shrinkToFit="false"/>
      <protection locked="true" hidden="false"/>
    </xf>
    <xf numFmtId="164" fontId="18" fillId="9" borderId="32" xfId="0" applyFont="true" applyBorder="true" applyAlignment="true" applyProtection="false">
      <alignment horizontal="general" vertical="bottom" textRotation="0" wrapText="false" indent="0" shrinkToFit="false"/>
      <protection locked="true" hidden="false"/>
    </xf>
    <xf numFmtId="164" fontId="18" fillId="9" borderId="20" xfId="0" applyFont="true" applyBorder="true" applyAlignment="true" applyProtection="false">
      <alignment horizontal="general" vertical="bottom" textRotation="0" wrapText="false" indent="0" shrinkToFit="false"/>
      <protection locked="true" hidden="false"/>
    </xf>
    <xf numFmtId="164" fontId="18" fillId="9" borderId="22" xfId="0" applyFont="true" applyBorder="true" applyAlignment="true" applyProtection="false">
      <alignment horizontal="general" vertical="bottom" textRotation="0" wrapText="false" indent="0" shrinkToFit="false"/>
      <protection locked="true" hidden="false"/>
    </xf>
    <xf numFmtId="169" fontId="19" fillId="4" borderId="0" xfId="26" applyFont="true" applyBorder="false" applyAlignment="false" applyProtection="false">
      <alignment horizontal="general" vertical="bottom" textRotation="0" wrapText="false" indent="0" shrinkToFit="false"/>
      <protection locked="true" hidden="false"/>
    </xf>
    <xf numFmtId="164" fontId="57" fillId="2" borderId="27" xfId="0" applyFont="true" applyBorder="true" applyAlignment="true" applyProtection="false">
      <alignment horizontal="center" vertical="center" textRotation="0" wrapText="false" indent="0" shrinkToFit="false"/>
      <protection locked="true" hidden="false"/>
    </xf>
    <xf numFmtId="164" fontId="8" fillId="2" borderId="59" xfId="0" applyFont="true" applyBorder="true" applyAlignment="true" applyProtection="false">
      <alignment horizontal="center" vertical="center" textRotation="0" wrapText="true" indent="0" shrinkToFit="false"/>
      <protection locked="true" hidden="false"/>
    </xf>
    <xf numFmtId="164" fontId="8" fillId="2" borderId="65" xfId="0" applyFont="true" applyBorder="true" applyAlignment="true" applyProtection="false">
      <alignment horizontal="center" vertical="center" textRotation="0" wrapText="true" indent="0" shrinkToFit="false"/>
      <protection locked="true" hidden="false"/>
    </xf>
    <xf numFmtId="164" fontId="8" fillId="2" borderId="27" xfId="26" applyFont="true" applyBorder="true" applyAlignment="true" applyProtection="false">
      <alignment horizontal="center" vertical="center" textRotation="0" wrapText="true" indent="0" shrinkToFit="false"/>
      <protection locked="true" hidden="false"/>
    </xf>
    <xf numFmtId="169" fontId="8" fillId="2" borderId="28" xfId="26" applyFont="true" applyBorder="true" applyAlignment="true" applyProtection="false">
      <alignment horizontal="center" vertical="center" textRotation="0" wrapText="false" indent="0" shrinkToFit="false"/>
      <protection locked="true" hidden="false"/>
    </xf>
    <xf numFmtId="169" fontId="19" fillId="4" borderId="0" xfId="26" applyFont="true" applyBorder="true" applyAlignment="false" applyProtection="false">
      <alignment horizontal="general" vertical="bottom" textRotation="0" wrapText="false" indent="0" shrinkToFit="false"/>
      <protection locked="true" hidden="false"/>
    </xf>
    <xf numFmtId="164" fontId="8" fillId="2" borderId="10" xfId="26" applyFont="true" applyBorder="true" applyAlignment="true" applyProtection="false">
      <alignment horizontal="center" vertical="center" textRotation="0" wrapText="true" indent="0" shrinkToFit="false"/>
      <protection locked="true" hidden="false"/>
    </xf>
    <xf numFmtId="164" fontId="8" fillId="2" borderId="29" xfId="26" applyFont="true" applyBorder="true" applyAlignment="true" applyProtection="false">
      <alignment horizontal="center" vertical="bottom" textRotation="0" wrapText="false" indent="0" shrinkToFit="false"/>
      <protection locked="true" hidden="false"/>
    </xf>
    <xf numFmtId="164" fontId="8" fillId="2" borderId="1" xfId="26" applyFont="true" applyBorder="true" applyAlignment="true" applyProtection="false">
      <alignment horizontal="center" vertical="bottom" textRotation="0" wrapText="false" indent="0" shrinkToFit="false"/>
      <protection locked="true" hidden="false"/>
    </xf>
    <xf numFmtId="164" fontId="8" fillId="2" borderId="26" xfId="26" applyFont="true" applyBorder="true" applyAlignment="true" applyProtection="false">
      <alignment horizontal="center" vertical="bottom" textRotation="0" wrapText="false" indent="0" shrinkToFit="false"/>
      <protection locked="true" hidden="false"/>
    </xf>
    <xf numFmtId="164" fontId="8" fillId="4" borderId="0" xfId="26" applyFont="true" applyBorder="true" applyAlignment="true" applyProtection="false">
      <alignment horizontal="center" vertical="bottom" textRotation="0" wrapText="false" indent="0" shrinkToFit="false"/>
      <protection locked="true" hidden="false"/>
    </xf>
    <xf numFmtId="164" fontId="8" fillId="2" borderId="11" xfId="26" applyFont="true" applyBorder="true" applyAlignment="true" applyProtection="false">
      <alignment horizontal="center" vertical="center" textRotation="0" wrapText="true" indent="0" shrinkToFit="false"/>
      <protection locked="true" hidden="false"/>
    </xf>
    <xf numFmtId="164" fontId="8" fillId="2" borderId="3" xfId="26" applyFont="true" applyBorder="true" applyAlignment="true" applyProtection="false">
      <alignment horizontal="center" vertical="bottom" textRotation="0" wrapText="false" indent="0" shrinkToFit="false"/>
      <protection locked="true" hidden="false"/>
    </xf>
    <xf numFmtId="164" fontId="8" fillId="2" borderId="10" xfId="26" applyFont="true" applyBorder="true" applyAlignment="true" applyProtection="false">
      <alignment horizontal="center" vertical="bottom" textRotation="0" wrapText="false" indent="0" shrinkToFit="false"/>
      <protection locked="true" hidden="false"/>
    </xf>
    <xf numFmtId="164" fontId="8" fillId="2" borderId="2" xfId="26" applyFont="true" applyBorder="true" applyAlignment="true" applyProtection="false">
      <alignment horizontal="center" vertical="bottom" textRotation="0" wrapText="false" indent="0" shrinkToFit="false"/>
      <protection locked="true" hidden="false"/>
    </xf>
    <xf numFmtId="164" fontId="42" fillId="2" borderId="37" xfId="0" applyFont="true" applyBorder="true" applyAlignment="true" applyProtection="false">
      <alignment horizontal="center" vertical="center" textRotation="90" wrapText="true" indent="0" shrinkToFit="false"/>
      <protection locked="true" hidden="false"/>
    </xf>
    <xf numFmtId="164" fontId="18" fillId="0" borderId="16" xfId="0" applyFont="true" applyBorder="true" applyAlignment="false" applyProtection="false">
      <alignment horizontal="general" vertical="bottom" textRotation="0" wrapText="false" indent="0" shrinkToFit="false"/>
      <protection locked="true" hidden="false"/>
    </xf>
    <xf numFmtId="164" fontId="18" fillId="0" borderId="30" xfId="0" applyFont="true" applyBorder="true" applyAlignment="false" applyProtection="false">
      <alignment horizontal="general" vertical="bottom" textRotation="0" wrapText="false" indent="0" shrinkToFit="false"/>
      <protection locked="true" hidden="false"/>
    </xf>
    <xf numFmtId="164" fontId="18" fillId="0" borderId="18" xfId="0" applyFont="true" applyBorder="true" applyAlignment="false" applyProtection="false">
      <alignment horizontal="general" vertical="bottom" textRotation="0" wrapText="false" indent="0" shrinkToFit="false"/>
      <protection locked="true" hidden="false"/>
    </xf>
    <xf numFmtId="164" fontId="18" fillId="4" borderId="38" xfId="0" applyFont="true" applyBorder="true" applyAlignment="false" applyProtection="false">
      <alignment horizontal="general" vertical="bottom" textRotation="0" wrapText="false" indent="0" shrinkToFit="false"/>
      <protection locked="true" hidden="false"/>
    </xf>
    <xf numFmtId="172" fontId="18" fillId="0" borderId="12" xfId="15" applyFont="true" applyBorder="true" applyAlignment="true" applyProtection="true">
      <alignment horizontal="general" vertical="bottom" textRotation="0" wrapText="false" indent="0" shrinkToFit="false"/>
      <protection locked="true" hidden="false"/>
    </xf>
    <xf numFmtId="164" fontId="18" fillId="0" borderId="16" xfId="26" applyFont="true" applyBorder="true" applyAlignment="false" applyProtection="false">
      <alignment horizontal="general" vertical="bottom" textRotation="0" wrapText="false" indent="0" shrinkToFit="false"/>
      <protection locked="true" hidden="false"/>
    </xf>
    <xf numFmtId="164" fontId="18" fillId="0" borderId="32" xfId="26" applyFont="true" applyBorder="true" applyAlignment="false" applyProtection="false">
      <alignment horizontal="general" vertical="bottom" textRotation="0" wrapText="false" indent="0" shrinkToFit="false"/>
      <protection locked="true" hidden="false"/>
    </xf>
    <xf numFmtId="164" fontId="18" fillId="4" borderId="33" xfId="26" applyFont="true" applyBorder="true" applyAlignment="false" applyProtection="false">
      <alignment horizontal="general" vertical="bottom" textRotation="0" wrapText="false" indent="0" shrinkToFit="false"/>
      <protection locked="true" hidden="false"/>
    </xf>
    <xf numFmtId="172" fontId="18" fillId="0" borderId="34" xfId="15" applyFont="true" applyBorder="true" applyAlignment="true" applyProtection="true">
      <alignment horizontal="general" vertical="bottom" textRotation="0" wrapText="false" indent="0" shrinkToFit="false"/>
      <protection locked="true" hidden="false"/>
    </xf>
    <xf numFmtId="164" fontId="18" fillId="4" borderId="23" xfId="26" applyFont="true" applyBorder="true" applyAlignment="false" applyProtection="false">
      <alignment horizontal="general" vertical="bottom" textRotation="0" wrapText="false" indent="0" shrinkToFit="false"/>
      <protection locked="true" hidden="false"/>
    </xf>
    <xf numFmtId="164" fontId="18" fillId="9" borderId="63" xfId="26" applyFont="true" applyBorder="true" applyAlignment="false" applyProtection="false">
      <alignment horizontal="general" vertical="bottom" textRotation="0" wrapText="false" indent="0" shrinkToFit="false"/>
      <protection locked="true" hidden="false"/>
    </xf>
    <xf numFmtId="164" fontId="18" fillId="9" borderId="18" xfId="0" applyFont="true" applyBorder="true" applyAlignment="false" applyProtection="false">
      <alignment horizontal="general" vertical="bottom" textRotation="0" wrapText="false" indent="0" shrinkToFit="false"/>
      <protection locked="true" hidden="false"/>
    </xf>
    <xf numFmtId="164" fontId="18" fillId="9" borderId="19" xfId="0" applyFont="true" applyBorder="true" applyAlignment="false" applyProtection="false">
      <alignment horizontal="general" vertical="bottom" textRotation="0" wrapText="false" indent="0" shrinkToFit="false"/>
      <protection locked="true" hidden="false"/>
    </xf>
    <xf numFmtId="164" fontId="18" fillId="9" borderId="32" xfId="26" applyFont="true" applyBorder="true" applyAlignment="false" applyProtection="false">
      <alignment horizontal="general" vertical="bottom" textRotation="0" wrapText="false" indent="0" shrinkToFit="false"/>
      <protection locked="true" hidden="false"/>
    </xf>
    <xf numFmtId="164" fontId="18" fillId="9" borderId="30" xfId="0" applyFont="true" applyBorder="true" applyAlignment="false" applyProtection="false">
      <alignment horizontal="general" vertical="bottom" textRotation="0" wrapText="false" indent="0" shrinkToFit="false"/>
      <protection locked="true" hidden="false"/>
    </xf>
    <xf numFmtId="164" fontId="18" fillId="9" borderId="33" xfId="0" applyFont="true" applyBorder="true" applyAlignment="false" applyProtection="false">
      <alignment horizontal="general" vertical="bottom" textRotation="0" wrapText="false" indent="0" shrinkToFit="false"/>
      <protection locked="true" hidden="false"/>
    </xf>
    <xf numFmtId="169" fontId="19" fillId="4" borderId="0" xfId="26" applyFont="true" applyBorder="true" applyAlignment="true" applyProtection="false">
      <alignment horizontal="left" vertical="bottom" textRotation="0" wrapText="false" indent="0" shrinkToFit="false"/>
      <protection locked="true" hidden="false"/>
    </xf>
    <xf numFmtId="164" fontId="18" fillId="9" borderId="20" xfId="26" applyFont="true" applyBorder="true" applyAlignment="false" applyProtection="false">
      <alignment horizontal="general" vertical="bottom" textRotation="0" wrapText="false" indent="0" shrinkToFit="false"/>
      <protection locked="true" hidden="false"/>
    </xf>
    <xf numFmtId="164" fontId="18" fillId="9" borderId="22" xfId="26" applyFont="true" applyBorder="true" applyAlignment="false" applyProtection="false">
      <alignment horizontal="general" vertical="bottom" textRotation="0" wrapText="false" indent="0" shrinkToFit="false"/>
      <protection locked="true" hidden="false"/>
    </xf>
    <xf numFmtId="164" fontId="18" fillId="9" borderId="23" xfId="26" applyFont="true" applyBorder="true" applyAlignment="false" applyProtection="false">
      <alignment horizontal="general" vertical="bottom" textRotation="0" wrapText="false" indent="0" shrinkToFit="false"/>
      <protection locked="true" hidden="false"/>
    </xf>
    <xf numFmtId="164" fontId="42" fillId="2" borderId="26" xfId="0" applyFont="true" applyBorder="true" applyAlignment="true" applyProtection="false">
      <alignment horizontal="center" vertical="center" textRotation="0" wrapText="true" indent="0" shrinkToFit="false"/>
      <protection locked="true" hidden="false"/>
    </xf>
    <xf numFmtId="164" fontId="18" fillId="0" borderId="41" xfId="0" applyFont="true" applyBorder="true" applyAlignment="false" applyProtection="false">
      <alignment horizontal="general" vertical="bottom" textRotation="0" wrapText="false" indent="0" shrinkToFit="false"/>
      <protection locked="true" hidden="false"/>
    </xf>
    <xf numFmtId="164" fontId="18" fillId="0" borderId="38" xfId="0" applyFont="true" applyBorder="true" applyAlignment="false" applyProtection="false">
      <alignment horizontal="general" vertical="bottom" textRotation="0" wrapText="false" indent="0" shrinkToFit="false"/>
      <protection locked="true" hidden="false"/>
    </xf>
    <xf numFmtId="164" fontId="18" fillId="4" borderId="0" xfId="26" applyFont="true" applyBorder="true" applyAlignment="true" applyProtection="false">
      <alignment horizontal="left" vertical="bottom" textRotation="0" wrapText="false" indent="0" shrinkToFit="false"/>
      <protection locked="true" hidden="false"/>
    </xf>
    <xf numFmtId="164" fontId="18" fillId="0" borderId="32" xfId="0" applyFont="true" applyBorder="true" applyAlignment="false" applyProtection="false">
      <alignment horizontal="general" vertical="bottom" textRotation="0" wrapText="false" indent="0" shrinkToFit="false"/>
      <protection locked="true" hidden="false"/>
    </xf>
    <xf numFmtId="164" fontId="18" fillId="9" borderId="63" xfId="0" applyFont="true" applyBorder="true" applyAlignment="false" applyProtection="false">
      <alignment horizontal="general" vertical="bottom" textRotation="0" wrapText="false" indent="0" shrinkToFit="false"/>
      <protection locked="true" hidden="false"/>
    </xf>
    <xf numFmtId="164" fontId="18" fillId="9" borderId="32" xfId="0" applyFont="true" applyBorder="true" applyAlignment="false" applyProtection="false">
      <alignment horizontal="general" vertical="bottom" textRotation="0" wrapText="false" indent="0" shrinkToFit="false"/>
      <protection locked="true" hidden="false"/>
    </xf>
    <xf numFmtId="164" fontId="18" fillId="9" borderId="24" xfId="0" applyFont="true" applyBorder="true" applyAlignment="false" applyProtection="false">
      <alignment horizontal="general" vertical="bottom" textRotation="0" wrapText="false" indent="0" shrinkToFit="false"/>
      <protection locked="true" hidden="false"/>
    </xf>
    <xf numFmtId="164" fontId="18" fillId="9" borderId="66" xfId="0" applyFont="true" applyBorder="true" applyAlignment="false" applyProtection="false">
      <alignment horizontal="general" vertical="bottom" textRotation="0" wrapText="false" indent="0" shrinkToFit="false"/>
      <protection locked="true" hidden="false"/>
    </xf>
    <xf numFmtId="164" fontId="18" fillId="9" borderId="25"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false" applyProtection="false">
      <alignment horizontal="general" vertical="bottom" textRotation="0" wrapText="false" indent="0" shrinkToFit="false"/>
      <protection locked="true" hidden="false"/>
    </xf>
    <xf numFmtId="164" fontId="18" fillId="0" borderId="41" xfId="0" applyFont="true" applyBorder="true" applyAlignment="true" applyProtection="false">
      <alignment horizontal="left" vertical="bottom" textRotation="0" wrapText="false" indent="0" shrinkToFit="false"/>
      <protection locked="true" hidden="false"/>
    </xf>
    <xf numFmtId="164" fontId="18" fillId="0" borderId="38" xfId="26" applyFont="true" applyBorder="true" applyAlignment="true" applyProtection="false">
      <alignment horizontal="right" vertical="bottom" textRotation="0" wrapText="false" indent="0" shrinkToFit="false"/>
      <protection locked="true" hidden="false"/>
    </xf>
    <xf numFmtId="164" fontId="18" fillId="0" borderId="32" xfId="0" applyFont="true" applyBorder="true" applyAlignment="false" applyProtection="false">
      <alignment horizontal="general" vertical="bottom" textRotation="0" wrapText="false" indent="0" shrinkToFit="false"/>
      <protection locked="true" hidden="false"/>
    </xf>
    <xf numFmtId="164" fontId="18" fillId="0" borderId="30" xfId="0" applyFont="true" applyBorder="true" applyAlignment="true" applyProtection="false">
      <alignment horizontal="left" vertical="bottom" textRotation="0" wrapText="false" indent="0" shrinkToFit="false"/>
      <protection locked="true" hidden="false"/>
    </xf>
    <xf numFmtId="164" fontId="18" fillId="9" borderId="33" xfId="26" applyFont="true" applyBorder="true" applyAlignment="true" applyProtection="false">
      <alignment horizontal="left" vertical="bottom" textRotation="0" wrapText="false" indent="0" shrinkToFit="false"/>
      <protection locked="true" hidden="false"/>
    </xf>
    <xf numFmtId="164" fontId="18" fillId="9" borderId="20" xfId="0" applyFont="true" applyBorder="true" applyAlignment="false" applyProtection="false">
      <alignment horizontal="general" vertical="bottom" textRotation="0" wrapText="false" indent="0" shrinkToFit="false"/>
      <protection locked="true" hidden="false"/>
    </xf>
    <xf numFmtId="164" fontId="18" fillId="9" borderId="22" xfId="0" applyFont="true" applyBorder="true" applyAlignment="false" applyProtection="false">
      <alignment horizontal="general" vertical="bottom" textRotation="0" wrapText="false" indent="0" shrinkToFit="false"/>
      <protection locked="true" hidden="false"/>
    </xf>
    <xf numFmtId="164" fontId="18" fillId="9" borderId="23" xfId="26" applyFont="true" applyBorder="true" applyAlignment="true" applyProtection="false">
      <alignment horizontal="left" vertical="bottom" textRotation="0" wrapText="false" indent="0" shrinkToFit="false"/>
      <protection locked="true" hidden="false"/>
    </xf>
    <xf numFmtId="164" fontId="42" fillId="2" borderId="1" xfId="0" applyFont="true" applyBorder="true" applyAlignment="true" applyProtection="false">
      <alignment horizontal="center" vertical="center" textRotation="90" wrapText="true" indent="0" shrinkToFit="false"/>
      <protection locked="true" hidden="false"/>
    </xf>
    <xf numFmtId="164" fontId="18" fillId="0" borderId="17" xfId="0" applyFont="true" applyBorder="true" applyAlignment="false" applyProtection="false">
      <alignment horizontal="general" vertical="bottom" textRotation="0" wrapText="false" indent="0" shrinkToFit="false"/>
      <protection locked="true" hidden="false"/>
    </xf>
    <xf numFmtId="164" fontId="18" fillId="0" borderId="19" xfId="0" applyFont="true" applyBorder="true" applyAlignment="false" applyProtection="false">
      <alignment horizontal="general" vertical="bottom" textRotation="0" wrapText="false" indent="0" shrinkToFit="false"/>
      <protection locked="true" hidden="false"/>
    </xf>
    <xf numFmtId="164" fontId="18" fillId="0" borderId="43" xfId="0" applyFont="true" applyBorder="true" applyAlignment="false" applyProtection="false">
      <alignment horizontal="general" vertical="bottom" textRotation="0" wrapText="false" indent="0" shrinkToFit="false"/>
      <protection locked="true" hidden="false"/>
    </xf>
    <xf numFmtId="164" fontId="18" fillId="0" borderId="33" xfId="0" applyFont="true" applyBorder="true" applyAlignment="false" applyProtection="false">
      <alignment horizontal="general" vertical="bottom" textRotation="0" wrapText="false" indent="0" shrinkToFit="false"/>
      <protection locked="true" hidden="false"/>
    </xf>
    <xf numFmtId="164" fontId="18" fillId="9" borderId="43" xfId="0" applyFont="true" applyBorder="true" applyAlignment="false" applyProtection="false">
      <alignment horizontal="general" vertical="bottom" textRotation="0" wrapText="false" indent="0" shrinkToFit="false"/>
      <protection locked="true" hidden="false"/>
    </xf>
    <xf numFmtId="164" fontId="18" fillId="9" borderId="21" xfId="0" applyFont="true" applyBorder="true" applyAlignment="false" applyProtection="false">
      <alignment horizontal="general" vertical="bottom" textRotation="0" wrapText="false" indent="0" shrinkToFit="false"/>
      <protection locked="true" hidden="false"/>
    </xf>
    <xf numFmtId="164" fontId="18" fillId="9" borderId="23" xfId="0" applyFont="true" applyBorder="true" applyAlignment="false" applyProtection="false">
      <alignment horizontal="general" vertical="bottom" textRotation="0" wrapText="false" indent="0" shrinkToFit="false"/>
      <protection locked="true" hidden="false"/>
    </xf>
    <xf numFmtId="164" fontId="42" fillId="2" borderId="10" xfId="0" applyFont="true" applyBorder="true" applyAlignment="true" applyProtection="false">
      <alignment horizontal="center" vertical="center" textRotation="90" wrapText="true" indent="0" shrinkToFit="false"/>
      <protection locked="true" hidden="false"/>
    </xf>
    <xf numFmtId="164" fontId="18" fillId="0" borderId="51" xfId="0" applyFont="true" applyBorder="true" applyAlignment="false" applyProtection="false">
      <alignment horizontal="general" vertical="bottom" textRotation="0" wrapText="false" indent="0" shrinkToFit="false"/>
      <protection locked="true" hidden="false"/>
    </xf>
    <xf numFmtId="164" fontId="18" fillId="9" borderId="17" xfId="0" applyFont="true" applyBorder="true" applyAlignment="false" applyProtection="false">
      <alignment horizontal="general" vertical="bottom" textRotation="0" wrapText="false" indent="0" shrinkToFit="false"/>
      <protection locked="true" hidden="false"/>
    </xf>
    <xf numFmtId="164" fontId="18" fillId="9" borderId="67" xfId="0" applyFont="true" applyBorder="true" applyAlignment="false" applyProtection="false">
      <alignment horizontal="general" vertical="bottom" textRotation="0" wrapText="false" indent="0" shrinkToFit="false"/>
      <protection locked="true" hidden="false"/>
    </xf>
    <xf numFmtId="164" fontId="42" fillId="2" borderId="1" xfId="26" applyFont="true" applyBorder="true" applyAlignment="true" applyProtection="false">
      <alignment horizontal="center" vertical="center" textRotation="0" wrapText="true" indent="0" shrinkToFit="false"/>
      <protection locked="true" hidden="false"/>
    </xf>
    <xf numFmtId="164" fontId="18" fillId="0" borderId="51" xfId="26" applyFont="true" applyBorder="true" applyAlignment="true" applyProtection="false">
      <alignment horizontal="left" vertical="bottom" textRotation="0" wrapText="false" indent="0" shrinkToFit="false"/>
      <protection locked="true" hidden="false"/>
    </xf>
    <xf numFmtId="169" fontId="18" fillId="0" borderId="41" xfId="26" applyFont="true" applyBorder="true" applyAlignment="true" applyProtection="false">
      <alignment horizontal="right" vertical="bottom" textRotation="0" wrapText="false" indent="0" shrinkToFit="false"/>
      <protection locked="true" hidden="false"/>
    </xf>
    <xf numFmtId="169" fontId="18" fillId="0" borderId="38" xfId="26" applyFont="true" applyBorder="true" applyAlignment="true" applyProtection="false">
      <alignment horizontal="right" vertical="bottom" textRotation="0" wrapText="false" indent="0" shrinkToFit="false"/>
      <protection locked="true" hidden="false"/>
    </xf>
    <xf numFmtId="164" fontId="18" fillId="0" borderId="21" xfId="26" applyFont="true" applyBorder="true" applyAlignment="true" applyProtection="false">
      <alignment horizontal="left" vertical="bottom" textRotation="0" wrapText="false" indent="0" shrinkToFit="false"/>
      <protection locked="true" hidden="false"/>
    </xf>
    <xf numFmtId="169" fontId="18" fillId="0" borderId="22" xfId="26" applyFont="true" applyBorder="true" applyAlignment="true" applyProtection="false">
      <alignment horizontal="right" vertical="bottom" textRotation="0" wrapText="false" indent="0" shrinkToFit="false"/>
      <protection locked="true" hidden="false"/>
    </xf>
    <xf numFmtId="169" fontId="18" fillId="0" borderId="23" xfId="26" applyFont="true" applyBorder="true" applyAlignment="true" applyProtection="false">
      <alignment horizontal="right" vertical="bottom" textRotation="0" wrapText="false" indent="0" shrinkToFit="false"/>
      <protection locked="true" hidden="false"/>
    </xf>
    <xf numFmtId="164" fontId="18" fillId="0" borderId="51" xfId="26" applyFont="true" applyBorder="true" applyAlignment="true" applyProtection="false">
      <alignment horizontal="left" vertical="bottom" textRotation="0" wrapText="false" indent="0" shrinkToFit="false"/>
      <protection locked="true" hidden="false"/>
    </xf>
    <xf numFmtId="164" fontId="18" fillId="4" borderId="0" xfId="26" applyFont="true" applyBorder="false" applyAlignment="false" applyProtection="false">
      <alignment horizontal="general" vertical="bottom" textRotation="0" wrapText="false" indent="0" shrinkToFit="false"/>
      <protection locked="true" hidden="false"/>
    </xf>
    <xf numFmtId="164" fontId="18" fillId="0" borderId="21" xfId="26" applyFont="true" applyBorder="true" applyAlignment="true" applyProtection="false">
      <alignment horizontal="left" vertical="bottom" textRotation="0" wrapText="false" indent="0" shrinkToFit="false"/>
      <protection locked="true" hidden="false"/>
    </xf>
    <xf numFmtId="164" fontId="42" fillId="2" borderId="1" xfId="26" applyFont="true" applyBorder="true" applyAlignment="true" applyProtection="false">
      <alignment horizontal="center" vertical="center" textRotation="0" wrapText="false" indent="0" shrinkToFit="false"/>
      <protection locked="true" hidden="false"/>
    </xf>
    <xf numFmtId="169" fontId="18" fillId="0" borderId="41" xfId="26" applyFont="true" applyBorder="true" applyAlignment="false" applyProtection="false">
      <alignment horizontal="general" vertical="bottom" textRotation="0" wrapText="false" indent="0" shrinkToFit="false"/>
      <protection locked="true" hidden="false"/>
    </xf>
    <xf numFmtId="169" fontId="18" fillId="0" borderId="38" xfId="26" applyFont="true" applyBorder="true" applyAlignment="false" applyProtection="false">
      <alignment horizontal="general" vertical="bottom" textRotation="0" wrapText="false" indent="0" shrinkToFit="false"/>
      <protection locked="true" hidden="false"/>
    </xf>
    <xf numFmtId="164" fontId="18" fillId="0" borderId="43" xfId="26" applyFont="true" applyBorder="true" applyAlignment="true" applyProtection="false">
      <alignment horizontal="left" vertical="bottom" textRotation="0" wrapText="false" indent="0" shrinkToFit="false"/>
      <protection locked="true" hidden="false"/>
    </xf>
    <xf numFmtId="169" fontId="18" fillId="0" borderId="30" xfId="26" applyFont="true" applyBorder="true" applyAlignment="false" applyProtection="false">
      <alignment horizontal="general" vertical="bottom" textRotation="0" wrapText="false" indent="0" shrinkToFit="false"/>
      <protection locked="true" hidden="false"/>
    </xf>
    <xf numFmtId="169" fontId="18" fillId="0" borderId="33" xfId="26" applyFont="true" applyBorder="true" applyAlignment="false" applyProtection="false">
      <alignment horizontal="general" vertical="bottom" textRotation="0" wrapText="false" indent="0" shrinkToFit="false"/>
      <protection locked="true" hidden="false"/>
    </xf>
    <xf numFmtId="164" fontId="18" fillId="4" borderId="0" xfId="26" applyFont="true" applyBorder="true" applyAlignment="false" applyProtection="false">
      <alignment horizontal="general" vertical="bottom" textRotation="0" wrapText="false" indent="0" shrinkToFit="false"/>
      <protection locked="true" hidden="false"/>
    </xf>
    <xf numFmtId="164" fontId="18" fillId="9" borderId="43" xfId="26" applyFont="true" applyBorder="true" applyAlignment="true" applyProtection="false">
      <alignment horizontal="left" vertical="bottom" textRotation="0" wrapText="false" indent="0" shrinkToFit="false"/>
      <protection locked="true" hidden="false"/>
    </xf>
    <xf numFmtId="169" fontId="18" fillId="9" borderId="30" xfId="26" applyFont="true" applyBorder="true" applyAlignment="false" applyProtection="false">
      <alignment horizontal="general" vertical="bottom" textRotation="0" wrapText="false" indent="0" shrinkToFit="false"/>
      <protection locked="true" hidden="false"/>
    </xf>
    <xf numFmtId="169" fontId="18" fillId="9" borderId="33" xfId="26" applyFont="true" applyBorder="true" applyAlignment="false" applyProtection="false">
      <alignment horizontal="general" vertical="bottom" textRotation="0" wrapText="false" indent="0" shrinkToFit="false"/>
      <protection locked="true" hidden="false"/>
    </xf>
    <xf numFmtId="164" fontId="18" fillId="9" borderId="21" xfId="26" applyFont="true" applyBorder="true" applyAlignment="true" applyProtection="false">
      <alignment horizontal="left" vertical="bottom" textRotation="0" wrapText="false" indent="0" shrinkToFit="false"/>
      <protection locked="true" hidden="false"/>
    </xf>
    <xf numFmtId="169" fontId="18" fillId="9" borderId="22" xfId="26" applyFont="true" applyBorder="true" applyAlignment="false" applyProtection="false">
      <alignment horizontal="general" vertical="bottom" textRotation="0" wrapText="false" indent="0" shrinkToFit="false"/>
      <protection locked="true" hidden="false"/>
    </xf>
    <xf numFmtId="169" fontId="18" fillId="9" borderId="23" xfId="26" applyFont="true" applyBorder="true" applyAlignment="false" applyProtection="false">
      <alignment horizontal="general" vertical="bottom" textRotation="0" wrapText="false" indent="0" shrinkToFit="false"/>
      <protection locked="true" hidden="false"/>
    </xf>
    <xf numFmtId="164" fontId="42" fillId="2" borderId="1" xfId="26" applyFont="true" applyBorder="true" applyAlignment="true" applyProtection="false">
      <alignment horizontal="center" vertical="center" textRotation="90" wrapText="false" indent="0" shrinkToFit="false"/>
      <protection locked="true" hidden="false"/>
    </xf>
    <xf numFmtId="164" fontId="18" fillId="10" borderId="51" xfId="26" applyFont="true" applyBorder="true" applyAlignment="true" applyProtection="false">
      <alignment horizontal="left" vertical="bottom" textRotation="0" wrapText="false" indent="0" shrinkToFit="false"/>
      <protection locked="true" hidden="false"/>
    </xf>
    <xf numFmtId="169" fontId="18" fillId="10" borderId="41" xfId="26" applyFont="true" applyBorder="true" applyAlignment="false" applyProtection="false">
      <alignment horizontal="general" vertical="bottom" textRotation="0" wrapText="false" indent="0" shrinkToFit="false"/>
      <protection locked="true" hidden="false"/>
    </xf>
    <xf numFmtId="169" fontId="18" fillId="10" borderId="38" xfId="26" applyFont="true" applyBorder="true" applyAlignment="false" applyProtection="false">
      <alignment horizontal="general" vertical="bottom" textRotation="0" wrapText="false" indent="0" shrinkToFit="false"/>
      <protection locked="true" hidden="false"/>
    </xf>
    <xf numFmtId="164" fontId="18" fillId="10" borderId="43" xfId="26" applyFont="true" applyBorder="true" applyAlignment="true" applyProtection="false">
      <alignment horizontal="left" vertical="bottom" textRotation="0" wrapText="false" indent="0" shrinkToFit="false"/>
      <protection locked="true" hidden="false"/>
    </xf>
    <xf numFmtId="169" fontId="18" fillId="10" borderId="30" xfId="26" applyFont="true" applyBorder="true" applyAlignment="false" applyProtection="false">
      <alignment horizontal="general" vertical="bottom" textRotation="0" wrapText="false" indent="0" shrinkToFit="false"/>
      <protection locked="true" hidden="false"/>
    </xf>
    <xf numFmtId="169" fontId="18" fillId="10" borderId="33" xfId="26" applyFont="true" applyBorder="true" applyAlignment="false" applyProtection="false">
      <alignment horizontal="general" vertical="bottom" textRotation="0" wrapText="false" indent="0" shrinkToFit="false"/>
      <protection locked="true" hidden="false"/>
    </xf>
    <xf numFmtId="164" fontId="42" fillId="2" borderId="10" xfId="26" applyFont="true" applyBorder="true" applyAlignment="true" applyProtection="false">
      <alignment horizontal="center" vertical="center" textRotation="90" wrapText="false" indent="0" shrinkToFit="false"/>
      <protection locked="true" hidden="false"/>
    </xf>
    <xf numFmtId="164" fontId="18" fillId="4" borderId="43" xfId="26" applyFont="true" applyBorder="true" applyAlignment="true" applyProtection="false">
      <alignment horizontal="left" vertical="bottom" textRotation="0" wrapText="false" indent="0" shrinkToFit="false"/>
      <protection locked="true" hidden="false"/>
    </xf>
    <xf numFmtId="169" fontId="18" fillId="4" borderId="30" xfId="26" applyFont="true" applyBorder="true" applyAlignment="false" applyProtection="false">
      <alignment horizontal="general" vertical="bottom" textRotation="0" wrapText="false" indent="0" shrinkToFit="false"/>
      <protection locked="true" hidden="false"/>
    </xf>
    <xf numFmtId="169" fontId="18" fillId="4" borderId="33" xfId="26" applyFont="true" applyBorder="true" applyAlignment="false" applyProtection="false">
      <alignment horizontal="general" vertical="bottom" textRotation="0" wrapText="false" indent="0" shrinkToFit="false"/>
      <protection locked="true" hidden="false"/>
    </xf>
    <xf numFmtId="164" fontId="18" fillId="0" borderId="43" xfId="26" applyFont="true" applyBorder="true" applyAlignment="false" applyProtection="false">
      <alignment horizontal="general" vertical="bottom" textRotation="0" wrapText="false" indent="0" shrinkToFit="false"/>
      <protection locked="true" hidden="false"/>
    </xf>
    <xf numFmtId="164" fontId="18" fillId="0" borderId="0" xfId="26" applyFont="true" applyBorder="true" applyAlignment="false" applyProtection="false">
      <alignment horizontal="general" vertical="bottom" textRotation="0" wrapText="false" indent="0" shrinkToFit="false"/>
      <protection locked="true" hidden="false"/>
    </xf>
    <xf numFmtId="169" fontId="18" fillId="9" borderId="18" xfId="26" applyFont="true" applyBorder="true" applyAlignment="false" applyProtection="false">
      <alignment horizontal="general" vertical="bottom" textRotation="0" wrapText="false" indent="0" shrinkToFit="false"/>
      <protection locked="true" hidden="false"/>
    </xf>
    <xf numFmtId="164" fontId="18" fillId="9" borderId="68" xfId="26" applyFont="true" applyBorder="true" applyAlignment="true" applyProtection="false">
      <alignment horizontal="left" vertical="bottom" textRotation="0" wrapText="false" indent="0" shrinkToFit="false"/>
      <protection locked="true" hidden="false"/>
    </xf>
    <xf numFmtId="169" fontId="18" fillId="9" borderId="66" xfId="26" applyFont="true" applyBorder="true" applyAlignment="false" applyProtection="false">
      <alignment horizontal="general" vertical="bottom" textRotation="0" wrapText="false" indent="0" shrinkToFit="false"/>
      <protection locked="true" hidden="false"/>
    </xf>
    <xf numFmtId="169" fontId="18" fillId="9" borderId="61" xfId="26" applyFont="true" applyBorder="true" applyAlignment="false" applyProtection="false">
      <alignment horizontal="general" vertical="bottom" textRotation="0" wrapText="false" indent="0" shrinkToFit="false"/>
      <protection locked="true" hidden="false"/>
    </xf>
    <xf numFmtId="164" fontId="18" fillId="4" borderId="0" xfId="26" applyFont="true" applyBorder="false" applyAlignment="true" applyProtection="false">
      <alignment horizontal="general" vertical="bottom" textRotation="0" wrapText="false" indent="0" shrinkToFit="false"/>
      <protection locked="true" hidden="false"/>
    </xf>
    <xf numFmtId="164" fontId="42" fillId="2" borderId="1" xfId="26" applyFont="true" applyBorder="true" applyAlignment="true" applyProtection="false">
      <alignment horizontal="center" vertical="center" textRotation="90" wrapText="true" indent="0" shrinkToFit="false"/>
      <protection locked="true" hidden="false"/>
    </xf>
    <xf numFmtId="164" fontId="18" fillId="0" borderId="51" xfId="26" applyFont="true" applyBorder="true" applyAlignment="true" applyProtection="false">
      <alignment horizontal="general" vertical="bottom" textRotation="0" wrapText="false" indent="0" shrinkToFit="false"/>
      <protection locked="true" hidden="false"/>
    </xf>
    <xf numFmtId="164" fontId="18" fillId="0" borderId="41" xfId="26" applyFont="true" applyBorder="true" applyAlignment="true" applyProtection="false">
      <alignment horizontal="general" vertical="bottom" textRotation="0" wrapText="false" indent="0" shrinkToFit="false"/>
      <protection locked="true" hidden="false"/>
    </xf>
    <xf numFmtId="164" fontId="18" fillId="0" borderId="38" xfId="26" applyFont="true" applyBorder="true" applyAlignment="true" applyProtection="false">
      <alignment horizontal="general" vertical="bottom" textRotation="0" wrapText="false" indent="0" shrinkToFit="false"/>
      <protection locked="true" hidden="false"/>
    </xf>
    <xf numFmtId="164" fontId="18" fillId="0" borderId="43" xfId="26" applyFont="true" applyBorder="true" applyAlignment="true" applyProtection="false">
      <alignment horizontal="general" vertical="bottom" textRotation="0" wrapText="false" indent="0" shrinkToFit="false"/>
      <protection locked="true" hidden="false"/>
    </xf>
    <xf numFmtId="164" fontId="7" fillId="0" borderId="0" xfId="28" applyFont="false" applyBorder="false" applyAlignment="false" applyProtection="false">
      <alignment horizontal="general" vertical="bottom" textRotation="0" wrapText="false" indent="0" shrinkToFit="false"/>
      <protection locked="true" hidden="false"/>
    </xf>
    <xf numFmtId="164" fontId="18" fillId="0" borderId="30" xfId="26" applyFont="true" applyBorder="true" applyAlignment="true" applyProtection="false">
      <alignment horizontal="general" vertical="bottom" textRotation="0" wrapText="false" indent="0" shrinkToFit="false"/>
      <protection locked="true" hidden="false"/>
    </xf>
    <xf numFmtId="164" fontId="18" fillId="0" borderId="33" xfId="26" applyFont="true" applyBorder="true" applyAlignment="true" applyProtection="false">
      <alignment horizontal="general" vertical="bottom" textRotation="0" wrapText="false" indent="0" shrinkToFit="false"/>
      <protection locked="true" hidden="false"/>
    </xf>
    <xf numFmtId="164" fontId="18" fillId="9" borderId="43" xfId="26" applyFont="true" applyBorder="true" applyAlignment="true" applyProtection="false">
      <alignment horizontal="general" vertical="bottom" textRotation="0" wrapText="false" indent="0" shrinkToFit="false"/>
      <protection locked="true" hidden="false"/>
    </xf>
    <xf numFmtId="169" fontId="18" fillId="9" borderId="33" xfId="26" applyFont="true" applyBorder="true" applyAlignment="true" applyProtection="false">
      <alignment horizontal="general" vertical="bottom" textRotation="0" wrapText="false" indent="0" shrinkToFit="false"/>
      <protection locked="true" hidden="false"/>
    </xf>
    <xf numFmtId="164" fontId="18" fillId="4" borderId="43" xfId="26" applyFont="true" applyBorder="true" applyAlignment="true" applyProtection="false">
      <alignment horizontal="general" vertical="bottom" textRotation="0" wrapText="false" indent="0" shrinkToFit="false"/>
      <protection locked="true" hidden="false"/>
    </xf>
    <xf numFmtId="164" fontId="18" fillId="4" borderId="30" xfId="26" applyFont="true" applyBorder="true" applyAlignment="false" applyProtection="false">
      <alignment horizontal="general" vertical="bottom" textRotation="0" wrapText="false" indent="0" shrinkToFit="false"/>
      <protection locked="true" hidden="false"/>
    </xf>
    <xf numFmtId="164" fontId="18" fillId="9" borderId="21" xfId="26" applyFont="true" applyBorder="true" applyAlignment="true" applyProtection="false">
      <alignment horizontal="general" vertical="bottom" textRotation="0" wrapText="false" indent="0" shrinkToFit="false"/>
      <protection locked="true" hidden="false"/>
    </xf>
    <xf numFmtId="169" fontId="18" fillId="9" borderId="22" xfId="26" applyFont="true" applyBorder="true" applyAlignment="true" applyProtection="false">
      <alignment horizontal="general" vertical="bottom" textRotation="0" wrapText="false" indent="0" shrinkToFit="false"/>
      <protection locked="true" hidden="false"/>
    </xf>
    <xf numFmtId="169" fontId="18" fillId="9" borderId="23" xfId="26" applyFont="true" applyBorder="true" applyAlignment="true" applyProtection="false">
      <alignment horizontal="general" vertical="bottom" textRotation="0" wrapText="false" indent="0" shrinkToFit="false"/>
      <protection locked="true" hidden="false"/>
    </xf>
    <xf numFmtId="164" fontId="18" fillId="0" borderId="41" xfId="26" applyFont="true" applyBorder="true" applyAlignment="true" applyProtection="false">
      <alignment horizontal="general" vertical="bottom" textRotation="0" wrapText="false" indent="0" shrinkToFit="false"/>
      <protection locked="true" hidden="false"/>
    </xf>
    <xf numFmtId="164" fontId="18" fillId="0" borderId="38" xfId="26" applyFont="true" applyBorder="true" applyAlignment="true" applyProtection="false">
      <alignment horizontal="general" vertical="bottom" textRotation="0" wrapText="false" indent="0" shrinkToFit="false"/>
      <protection locked="true" hidden="false"/>
    </xf>
    <xf numFmtId="164" fontId="18" fillId="0" borderId="33" xfId="26" applyFont="true" applyBorder="true" applyAlignment="true" applyProtection="false">
      <alignment horizontal="general" vertical="bottom" textRotation="0" wrapText="false" indent="0" shrinkToFit="false"/>
      <protection locked="true" hidden="false"/>
    </xf>
    <xf numFmtId="164" fontId="18" fillId="9" borderId="43" xfId="26" applyFont="true" applyBorder="true" applyAlignment="false" applyProtection="false">
      <alignment horizontal="general" vertical="bottom" textRotation="0" wrapText="false" indent="0" shrinkToFit="false"/>
      <protection locked="true" hidden="false"/>
    </xf>
    <xf numFmtId="164" fontId="18" fillId="9" borderId="30" xfId="26" applyFont="true" applyBorder="true" applyAlignment="false" applyProtection="false">
      <alignment horizontal="general" vertical="bottom" textRotation="0" wrapText="false" indent="0" shrinkToFit="false"/>
      <protection locked="true" hidden="false"/>
    </xf>
    <xf numFmtId="164" fontId="18" fillId="9" borderId="33" xfId="26" applyFont="true" applyBorder="true" applyAlignment="false" applyProtection="false">
      <alignment horizontal="general" vertical="bottom" textRotation="0" wrapText="false" indent="0" shrinkToFit="false"/>
      <protection locked="true" hidden="false"/>
    </xf>
    <xf numFmtId="164" fontId="18" fillId="9" borderId="21" xfId="26" applyFont="true" applyBorder="true" applyAlignment="false" applyProtection="false">
      <alignment horizontal="general" vertical="bottom" textRotation="0" wrapText="false" indent="0" shrinkToFit="false"/>
      <protection locked="true" hidden="false"/>
    </xf>
    <xf numFmtId="172" fontId="18" fillId="0" borderId="69" xfId="15" applyFont="true" applyBorder="true" applyAlignment="true" applyProtection="true">
      <alignment horizontal="general" vertical="bottom" textRotation="0" wrapText="false" indent="0" shrinkToFit="false"/>
      <protection locked="true" hidden="false"/>
    </xf>
    <xf numFmtId="164" fontId="18" fillId="0" borderId="45" xfId="26" applyFont="true" applyBorder="true" applyAlignment="false" applyProtection="false">
      <alignment horizontal="general" vertical="bottom" textRotation="0" wrapText="false" indent="0" shrinkToFit="false"/>
      <protection locked="true" hidden="false"/>
    </xf>
    <xf numFmtId="164" fontId="18" fillId="0" borderId="61" xfId="26" applyFont="true" applyBorder="true" applyAlignment="false" applyProtection="false">
      <alignment horizontal="general" vertical="bottom" textRotation="0" wrapText="false" indent="0" shrinkToFit="false"/>
      <protection locked="true" hidden="false"/>
    </xf>
    <xf numFmtId="164" fontId="18" fillId="10" borderId="1" xfId="15" applyFont="true" applyBorder="true" applyAlignment="true" applyProtection="true">
      <alignment horizontal="right" vertical="bottom" textRotation="0" wrapText="false" indent="0" shrinkToFit="false"/>
      <protection locked="true" hidden="false"/>
    </xf>
    <xf numFmtId="164" fontId="19" fillId="10" borderId="27" xfId="26" applyFont="true" applyBorder="true" applyAlignment="false" applyProtection="false">
      <alignment horizontal="general" vertical="bottom" textRotation="0" wrapText="false" indent="0" shrinkToFit="false"/>
      <protection locked="true" hidden="false"/>
    </xf>
    <xf numFmtId="164" fontId="19" fillId="10" borderId="28" xfId="26"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4" fontId="57" fillId="2" borderId="30" xfId="0" applyFont="true" applyBorder="true" applyAlignment="true" applyProtection="false">
      <alignment horizontal="center" vertical="center" textRotation="90" wrapText="false" indent="0" shrinkToFit="false"/>
      <protection locked="true" hidden="false"/>
    </xf>
    <xf numFmtId="164" fontId="43" fillId="2" borderId="30"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true" applyAlignment="true" applyProtection="false">
      <alignment horizontal="center" vertical="bottom" textRotation="0" wrapText="false" indent="0" shrinkToFit="false"/>
      <protection locked="true" hidden="false"/>
    </xf>
    <xf numFmtId="164" fontId="43" fillId="2" borderId="30" xfId="0" applyFont="true" applyBorder="true" applyAlignment="true" applyProtection="false">
      <alignment horizontal="center" vertical="bottom" textRotation="0" wrapText="false" indent="0" shrinkToFit="false"/>
      <protection locked="true" hidden="false"/>
    </xf>
    <xf numFmtId="164" fontId="47" fillId="2" borderId="30" xfId="0" applyFont="true" applyBorder="true" applyAlignment="true" applyProtection="false">
      <alignment horizontal="center" vertical="center" textRotation="0" wrapText="false" indent="0" shrinkToFit="false"/>
      <protection locked="true" hidden="false"/>
    </xf>
    <xf numFmtId="164" fontId="6" fillId="2" borderId="43" xfId="0" applyFont="true" applyBorder="true" applyAlignment="true" applyProtection="false">
      <alignment horizontal="center" vertical="bottom" textRotation="0" wrapText="false" indent="0" shrinkToFit="false"/>
      <protection locked="true" hidden="false"/>
    </xf>
    <xf numFmtId="164" fontId="6" fillId="2" borderId="30" xfId="26" applyFont="true" applyBorder="true" applyAlignment="true" applyProtection="false">
      <alignment horizontal="center" vertical="bottom" textRotation="0" wrapText="false" indent="0" shrinkToFit="false"/>
      <protection locked="true" hidden="false"/>
    </xf>
    <xf numFmtId="164" fontId="6" fillId="2" borderId="30" xfId="0" applyFont="true" applyBorder="true" applyAlignment="true" applyProtection="false">
      <alignment horizontal="center" vertical="bottom" textRotation="0" wrapText="false" indent="0" shrinkToFit="false"/>
      <protection locked="true" hidden="false"/>
    </xf>
    <xf numFmtId="164" fontId="6" fillId="4" borderId="0" xfId="0" applyFont="true" applyBorder="false" applyAlignment="true" applyProtection="false">
      <alignment horizontal="center" vertical="bottom" textRotation="0" wrapText="false" indent="0" shrinkToFit="false"/>
      <protection locked="true" hidden="false"/>
    </xf>
    <xf numFmtId="164" fontId="6" fillId="2" borderId="53" xfId="0" applyFont="true" applyBorder="true" applyAlignment="true" applyProtection="false">
      <alignment horizontal="center" vertical="bottom" textRotation="0" wrapText="false" indent="0" shrinkToFit="false"/>
      <protection locked="true" hidden="false"/>
    </xf>
    <xf numFmtId="164" fontId="6" fillId="4" borderId="57" xfId="0" applyFont="true" applyBorder="true" applyAlignment="true" applyProtection="false">
      <alignment horizontal="center" vertical="bottom" textRotation="0" wrapText="false" indent="0" shrinkToFit="false"/>
      <protection locked="true" hidden="false"/>
    </xf>
    <xf numFmtId="164" fontId="6" fillId="4" borderId="0" xfId="26" applyFont="true" applyBorder="true" applyAlignment="true" applyProtection="false">
      <alignment horizontal="center" vertical="bottom" textRotation="0" wrapText="false" indent="0" shrinkToFit="false"/>
      <protection locked="true" hidden="false"/>
    </xf>
    <xf numFmtId="168" fontId="6" fillId="2" borderId="30" xfId="0" applyFont="true" applyBorder="true" applyAlignment="true" applyProtection="false">
      <alignment horizontal="center" vertical="bottom" textRotation="0" wrapText="false" indent="0" shrinkToFit="false"/>
      <protection locked="true" hidden="false"/>
    </xf>
    <xf numFmtId="164" fontId="6" fillId="0" borderId="43" xfId="0" applyFont="tru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true" applyProtection="false">
      <alignment horizontal="center" vertical="bottom" textRotation="0" wrapText="false" indent="0" shrinkToFit="false"/>
      <protection locked="true" hidden="false"/>
    </xf>
    <xf numFmtId="164" fontId="0" fillId="4" borderId="30" xfId="0" applyFont="true" applyBorder="true" applyAlignment="true" applyProtection="false">
      <alignment horizontal="center" vertical="bottom" textRotation="0" wrapText="false" indent="0" shrinkToFit="false"/>
      <protection locked="true" hidden="false"/>
    </xf>
    <xf numFmtId="164" fontId="0" fillId="0" borderId="53" xfId="0" applyFont="true" applyBorder="true" applyAlignment="true" applyProtection="false">
      <alignment horizontal="center" vertical="bottom" textRotation="0" wrapText="false" indent="0" shrinkToFit="false"/>
      <protection locked="true" hidden="false"/>
    </xf>
    <xf numFmtId="164" fontId="0" fillId="4" borderId="57" xfId="0" applyFont="fals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6" fillId="4" borderId="57" xfId="26" applyFont="fals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true" applyProtection="false">
      <alignment horizontal="center" vertical="bottom" textRotation="0" wrapText="false" indent="0" shrinkToFit="false"/>
      <protection locked="true" hidden="false"/>
    </xf>
    <xf numFmtId="164" fontId="57" fillId="2" borderId="30" xfId="0" applyFont="true" applyBorder="true" applyAlignment="true" applyProtection="false">
      <alignment horizontal="center" vertical="center" textRotation="90" wrapText="true" indent="0" shrinkToFit="false"/>
      <protection locked="true" hidden="false"/>
    </xf>
    <xf numFmtId="164" fontId="47" fillId="2" borderId="30" xfId="0" applyFont="true" applyBorder="true" applyAlignment="true" applyProtection="false">
      <alignment horizontal="center" vertical="bottom" textRotation="0" wrapText="false" indent="0" shrinkToFit="false"/>
      <protection locked="true" hidden="false"/>
    </xf>
    <xf numFmtId="164" fontId="0" fillId="2" borderId="43" xfId="0" applyFont="false" applyBorder="true" applyAlignment="true" applyProtection="false">
      <alignment horizontal="center" vertical="bottom" textRotation="0" wrapText="false" indent="0" shrinkToFit="false"/>
      <protection locked="true" hidden="false"/>
    </xf>
    <xf numFmtId="164" fontId="0" fillId="2" borderId="30" xfId="0" applyFont="true" applyBorder="true" applyAlignment="true" applyProtection="false">
      <alignment horizontal="center" vertical="bottom" textRotation="0" wrapText="false" indent="0" shrinkToFit="false"/>
      <protection locked="true" hidden="false"/>
    </xf>
    <xf numFmtId="168" fontId="0" fillId="2" borderId="30" xfId="0" applyFont="false" applyBorder="true" applyAlignment="true" applyProtection="false">
      <alignment horizontal="center" vertical="bottom" textRotation="0" wrapText="false" indent="0" shrinkToFit="false"/>
      <protection locked="true" hidden="false"/>
    </xf>
    <xf numFmtId="164" fontId="0" fillId="0" borderId="43" xfId="0" applyFont="false" applyBorder="true" applyAlignment="true" applyProtection="false">
      <alignment horizontal="center" vertical="bottom" textRotation="0" wrapText="false" indent="0" shrinkToFit="false"/>
      <protection locked="true" hidden="false"/>
    </xf>
    <xf numFmtId="164" fontId="58" fillId="4" borderId="0" xfId="26" applyFont="true" applyBorder="true" applyAlignment="true" applyProtection="false">
      <alignment horizontal="center" vertical="center" textRotation="0" wrapText="false" indent="0" shrinkToFit="false"/>
      <protection locked="true" hidden="false"/>
    </xf>
    <xf numFmtId="164" fontId="6" fillId="4" borderId="0" xfId="26" applyFont="false" applyBorder="true" applyAlignment="true" applyProtection="false">
      <alignment horizontal="center"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59" fillId="2" borderId="0" xfId="0" applyFont="true" applyBorder="false" applyAlignment="false" applyProtection="true">
      <alignment horizontal="general" vertical="bottom" textRotation="0" wrapText="false" indent="0" shrinkToFit="false"/>
      <protection locked="false" hidden="true"/>
    </xf>
    <xf numFmtId="164" fontId="15" fillId="2" borderId="0" xfId="0" applyFont="true" applyBorder="tru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center" vertical="bottom" textRotation="0" wrapText="false" indent="0" shrinkToFit="false"/>
      <protection locked="true" hidden="false"/>
    </xf>
    <xf numFmtId="164" fontId="15" fillId="4" borderId="2" xfId="0" applyFont="true" applyBorder="true" applyAlignment="false" applyProtection="false">
      <alignment horizontal="general" vertical="bottom" textRotation="0" wrapText="false" indent="0" shrinkToFit="false"/>
      <protection locked="true" hidden="false"/>
    </xf>
    <xf numFmtId="164" fontId="15" fillId="4" borderId="3" xfId="0" applyFont="true" applyBorder="true" applyAlignment="false" applyProtection="false">
      <alignment horizontal="general" vertical="bottom" textRotation="0" wrapText="false" indent="0" shrinkToFit="false"/>
      <protection locked="true" hidden="false"/>
    </xf>
    <xf numFmtId="164" fontId="15" fillId="4" borderId="4" xfId="0" applyFont="true" applyBorder="true" applyAlignment="false" applyProtection="false">
      <alignment horizontal="general" vertical="bottom" textRotation="0" wrapText="false" indent="0" shrinkToFit="false"/>
      <protection locked="true" hidden="false"/>
    </xf>
    <xf numFmtId="164" fontId="15" fillId="4" borderId="5" xfId="0" applyFont="true" applyBorder="true" applyAlignment="false" applyProtection="false">
      <alignment horizontal="general" vertical="bottom" textRotation="0" wrapText="false" indent="0" shrinkToFit="false"/>
      <protection locked="true" hidden="false"/>
    </xf>
    <xf numFmtId="164" fontId="15" fillId="4" borderId="0" xfId="0" applyFont="true" applyBorder="true" applyAlignment="false" applyProtection="false">
      <alignment horizontal="general" vertical="bottom" textRotation="0" wrapText="false" indent="0" shrinkToFit="false"/>
      <protection locked="true" hidden="false"/>
    </xf>
    <xf numFmtId="164" fontId="41" fillId="4" borderId="0" xfId="0" applyFont="true" applyBorder="true" applyAlignment="true" applyProtection="false">
      <alignment horizontal="general" vertical="bottom" textRotation="0" wrapText="false" indent="0" shrinkToFit="false"/>
      <protection locked="true" hidden="false"/>
    </xf>
    <xf numFmtId="164" fontId="41" fillId="4" borderId="0" xfId="0" applyFont="true" applyBorder="true" applyAlignment="true" applyProtection="false">
      <alignment horizontal="center" vertical="bottom" textRotation="0" wrapText="false" indent="0" shrinkToFit="false"/>
      <protection locked="true" hidden="false"/>
    </xf>
    <xf numFmtId="164" fontId="15" fillId="4" borderId="6" xfId="0" applyFont="true" applyBorder="true" applyAlignment="false" applyProtection="false">
      <alignment horizontal="general" vertical="bottom" textRotation="0" wrapText="false" indent="0" shrinkToFit="false"/>
      <protection locked="true" hidden="false"/>
    </xf>
    <xf numFmtId="164" fontId="15" fillId="4" borderId="0" xfId="0" applyFont="true" applyBorder="true" applyAlignment="true" applyProtection="false">
      <alignment horizontal="general" vertical="center" textRotation="0" wrapText="true" indent="0" shrinkToFit="false"/>
      <protection locked="true" hidden="false"/>
    </xf>
    <xf numFmtId="164" fontId="15" fillId="4" borderId="8" xfId="0" applyFont="true" applyBorder="true" applyAlignment="false" applyProtection="false">
      <alignment horizontal="general" vertical="bottom" textRotation="0" wrapText="false" indent="0" shrinkToFit="false"/>
      <protection locked="true" hidden="false"/>
    </xf>
    <xf numFmtId="164" fontId="15" fillId="4" borderId="7" xfId="0" applyFont="true" applyBorder="true" applyAlignment="false" applyProtection="false">
      <alignment horizontal="general" vertical="bottom" textRotation="0" wrapText="false" indent="0" shrinkToFit="false"/>
      <protection locked="true" hidden="false"/>
    </xf>
    <xf numFmtId="164" fontId="15" fillId="4" borderId="9" xfId="0" applyFont="true" applyBorder="tru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Comma 4" xfId="23"/>
    <cellStyle name="Hyperlink 2" xfId="24"/>
    <cellStyle name="Hyperlink 3" xfId="25"/>
    <cellStyle name="Normal 2" xfId="26"/>
    <cellStyle name="Normal 3" xfId="27"/>
    <cellStyle name="Normal 4" xfId="28"/>
    <cellStyle name="*unknown*" xfId="20" builtinId="8"/>
  </cellStyles>
  <dxfs count="79">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font>
      <fill>
        <patternFill>
          <bgColor rgb="FFFF0000"/>
        </patternFill>
      </fill>
    </dxf>
    <dxf>
      <font>
        <name val="Arial"/>
        <family val="0"/>
      </font>
      <fill>
        <patternFill>
          <bgColor rgb="FFFF0000"/>
        </patternFill>
      </fill>
    </dxf>
    <dxf>
      <font>
        <name val="Arial"/>
        <family val="0"/>
        <color rgb="FF00000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808080"/>
      </font>
    </dxf>
    <dxf>
      <font>
        <name val="Arial"/>
        <family val="0"/>
        <color rgb="FF808080"/>
      </font>
    </dxf>
    <dxf>
      <font>
        <name val="Arial"/>
        <family val="0"/>
      </font>
      <fill>
        <patternFill>
          <bgColor rgb="FFFF0000"/>
        </patternFill>
      </fill>
    </dxf>
    <dxf>
      <font>
        <name val="Arial"/>
        <family val="0"/>
      </font>
      <fill>
        <patternFill>
          <bgColor rgb="FFFF0000"/>
        </patternFill>
      </fill>
    </dxf>
    <dxf>
      <font>
        <name val="Arial"/>
        <family val="0"/>
        <color rgb="FFFFFFFF"/>
      </font>
    </dxf>
    <dxf>
      <font>
        <name val="Arial"/>
        <family val="0"/>
        <color rgb="FFFFFFFF"/>
      </font>
    </dxf>
    <dxf>
      <font>
        <name val="Arial"/>
        <family val="0"/>
        <color rgb="FFFFFFFF"/>
      </font>
    </dxf>
    <dxf>
      <font>
        <name val="Arial"/>
        <family val="0"/>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99BF99"/>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0240</xdr:colOff>
      <xdr:row>19</xdr:row>
      <xdr:rowOff>85680</xdr:rowOff>
    </xdr:from>
    <xdr:to>
      <xdr:col>6</xdr:col>
      <xdr:colOff>653760</xdr:colOff>
      <xdr:row>27</xdr:row>
      <xdr:rowOff>95040</xdr:rowOff>
    </xdr:to>
    <xdr:pic>
      <xdr:nvPicPr>
        <xdr:cNvPr id="0" name="Picture 27" descr="8345R_519395"/>
        <xdr:cNvPicPr/>
      </xdr:nvPicPr>
      <xdr:blipFill>
        <a:blip r:embed="rId1"/>
        <a:stretch/>
      </xdr:blipFill>
      <xdr:spPr>
        <a:xfrm>
          <a:off x="1688400" y="3343320"/>
          <a:ext cx="1950480" cy="1380960"/>
        </a:xfrm>
        <a:prstGeom prst="rect">
          <a:avLst/>
        </a:prstGeom>
        <a:ln w="0">
          <a:noFill/>
        </a:ln>
      </xdr:spPr>
    </xdr:pic>
    <xdr:clientData/>
  </xdr:twoCellAnchor>
  <xdr:twoCellAnchor editAs="oneCell">
    <xdr:from>
      <xdr:col>4</xdr:col>
      <xdr:colOff>50400</xdr:colOff>
      <xdr:row>11</xdr:row>
      <xdr:rowOff>104400</xdr:rowOff>
    </xdr:from>
    <xdr:to>
      <xdr:col>7</xdr:col>
      <xdr:colOff>20880</xdr:colOff>
      <xdr:row>19</xdr:row>
      <xdr:rowOff>133200</xdr:rowOff>
    </xdr:to>
    <xdr:pic>
      <xdr:nvPicPr>
        <xdr:cNvPr id="1" name="Picture 28" descr="8345RT_519409"/>
        <xdr:cNvPicPr/>
      </xdr:nvPicPr>
      <xdr:blipFill>
        <a:blip r:embed="rId2"/>
        <a:stretch/>
      </xdr:blipFill>
      <xdr:spPr>
        <a:xfrm>
          <a:off x="1708560" y="1990440"/>
          <a:ext cx="1960920" cy="1400400"/>
        </a:xfrm>
        <a:prstGeom prst="rect">
          <a:avLst/>
        </a:prstGeom>
        <a:ln w="0">
          <a:noFill/>
        </a:ln>
      </xdr:spPr>
    </xdr:pic>
    <xdr:clientData/>
  </xdr:twoCellAnchor>
  <xdr:twoCellAnchor editAs="oneCell">
    <xdr:from>
      <xdr:col>1</xdr:col>
      <xdr:colOff>0</xdr:colOff>
      <xdr:row>1</xdr:row>
      <xdr:rowOff>0</xdr:rowOff>
    </xdr:from>
    <xdr:to>
      <xdr:col>2</xdr:col>
      <xdr:colOff>10440</xdr:colOff>
      <xdr:row>41</xdr:row>
      <xdr:rowOff>9360</xdr:rowOff>
    </xdr:to>
    <xdr:sp>
      <xdr:nvSpPr>
        <xdr:cNvPr id="2" name="TextBox 3"/>
        <xdr:cNvSpPr/>
      </xdr:nvSpPr>
      <xdr:spPr>
        <a:xfrm>
          <a:off x="331560" y="171360"/>
          <a:ext cx="673920" cy="6867360"/>
        </a:xfrm>
        <a:prstGeom prst="rect">
          <a:avLst/>
        </a:prstGeom>
        <a:noFill/>
        <a:ln w="0">
          <a:noFill/>
        </a:ln>
      </xdr:spPr>
      <xdr:style>
        <a:lnRef idx="0"/>
        <a:fillRef idx="0"/>
        <a:effectRef idx="0"/>
        <a:fontRef idx="minor"/>
      </xdr:style>
      <xdr:txBody>
        <a:bodyPr lIns="20160" rIns="20160" tIns="20160" bIns="20160" anchor="t" anchorCtr="1" vert="eaVert">
          <a:noAutofit/>
        </a:bodyPr>
        <a:p>
          <a:pPr algn="ctr"/>
          <a:r>
            <a:rPr b="1" lang="en-US" sz="2000" spc="-1" strike="noStrike">
              <a:solidFill>
                <a:srgbClr val="ffffff"/>
              </a:solidFill>
              <a:latin typeface="Trebuchet MS"/>
            </a:rPr>
            <a:t>BALLAST CALCULATOR</a:t>
          </a:r>
          <a:endParaRPr b="0" lang="en-US" sz="2000" spc="-1" strike="noStrike">
            <a:latin typeface="Times New Roman"/>
          </a:endParaRPr>
        </a:p>
      </xdr:txBody>
    </xdr:sp>
    <xdr:clientData/>
  </xdr:twoCellAnchor>
  <xdr:twoCellAnchor editAs="oneCell">
    <xdr:from>
      <xdr:col>7</xdr:col>
      <xdr:colOff>30600</xdr:colOff>
      <xdr:row>12</xdr:row>
      <xdr:rowOff>76320</xdr:rowOff>
    </xdr:from>
    <xdr:to>
      <xdr:col>16</xdr:col>
      <xdr:colOff>292320</xdr:colOff>
      <xdr:row>19</xdr:row>
      <xdr:rowOff>18720</xdr:rowOff>
    </xdr:to>
    <xdr:clientData/>
  </xdr:twoCellAnchor>
  <xdr:twoCellAnchor editAs="oneCell">
    <xdr:from>
      <xdr:col>7</xdr:col>
      <xdr:colOff>30600</xdr:colOff>
      <xdr:row>20</xdr:row>
      <xdr:rowOff>38160</xdr:rowOff>
    </xdr:from>
    <xdr:to>
      <xdr:col>16</xdr:col>
      <xdr:colOff>292320</xdr:colOff>
      <xdr:row>26</xdr:row>
      <xdr:rowOff>152640</xdr:rowOff>
    </xdr:to>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552960</xdr:colOff>
      <xdr:row>33</xdr:row>
      <xdr:rowOff>18720</xdr:rowOff>
    </xdr:from>
    <xdr:to>
      <xdr:col>18</xdr:col>
      <xdr:colOff>171360</xdr:colOff>
      <xdr:row>35</xdr:row>
      <xdr:rowOff>56880</xdr:rowOff>
    </xdr:to>
    <xdr:clientData/>
  </xdr:twoCellAnchor>
  <xdr:twoCellAnchor editAs="oneCell">
    <xdr:from>
      <xdr:col>15</xdr:col>
      <xdr:colOff>552960</xdr:colOff>
      <xdr:row>35</xdr:row>
      <xdr:rowOff>95040</xdr:rowOff>
    </xdr:from>
    <xdr:to>
      <xdr:col>18</xdr:col>
      <xdr:colOff>171360</xdr:colOff>
      <xdr:row>37</xdr:row>
      <xdr:rowOff>133200</xdr:rowOff>
    </xdr:to>
    <xdr:clientData/>
  </xdr:twoCellAnchor>
  <xdr:twoCellAnchor editAs="oneCell">
    <xdr:from>
      <xdr:col>4</xdr:col>
      <xdr:colOff>512280</xdr:colOff>
      <xdr:row>26</xdr:row>
      <xdr:rowOff>47520</xdr:rowOff>
    </xdr:from>
    <xdr:to>
      <xdr:col>5</xdr:col>
      <xdr:colOff>543600</xdr:colOff>
      <xdr:row>28</xdr:row>
      <xdr:rowOff>142560</xdr:rowOff>
    </xdr:to>
    <xdr:clientData/>
  </xdr:twoCellAnchor>
  <xdr:twoCellAnchor editAs="oneCell">
    <xdr:from>
      <xdr:col>4</xdr:col>
      <xdr:colOff>512280</xdr:colOff>
      <xdr:row>29</xdr:row>
      <xdr:rowOff>28800</xdr:rowOff>
    </xdr:from>
    <xdr:to>
      <xdr:col>5</xdr:col>
      <xdr:colOff>543600</xdr:colOff>
      <xdr:row>31</xdr:row>
      <xdr:rowOff>123840</xdr:rowOff>
    </xdr:to>
    <xdr:clientData/>
  </xdr:twoCellAnchor>
  <xdr:twoCellAnchor editAs="oneCell">
    <xdr:from>
      <xdr:col>15</xdr:col>
      <xdr:colOff>552960</xdr:colOff>
      <xdr:row>38</xdr:row>
      <xdr:rowOff>0</xdr:rowOff>
    </xdr:from>
    <xdr:to>
      <xdr:col>18</xdr:col>
      <xdr:colOff>171360</xdr:colOff>
      <xdr:row>40</xdr:row>
      <xdr:rowOff>38160</xdr:rowOff>
    </xdr:to>
    <xdr:clientData/>
  </xdr:twoCellAnchor>
  <xdr:twoCellAnchor editAs="oneCell">
    <xdr:from>
      <xdr:col>17</xdr:col>
      <xdr:colOff>442440</xdr:colOff>
      <xdr:row>2</xdr:row>
      <xdr:rowOff>66960</xdr:rowOff>
    </xdr:from>
    <xdr:to>
      <xdr:col>18</xdr:col>
      <xdr:colOff>271800</xdr:colOff>
      <xdr:row>5</xdr:row>
      <xdr:rowOff>18720</xdr:rowOff>
    </xdr:to>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0640</xdr:colOff>
      <xdr:row>8</xdr:row>
      <xdr:rowOff>85680</xdr:rowOff>
    </xdr:from>
    <xdr:to>
      <xdr:col>3</xdr:col>
      <xdr:colOff>10440</xdr:colOff>
      <xdr:row>31</xdr:row>
      <xdr:rowOff>152640</xdr:rowOff>
    </xdr:to>
    <xdr:sp>
      <xdr:nvSpPr>
        <xdr:cNvPr id="7" name="WordArt 21"/>
        <xdr:cNvSpPr/>
      </xdr:nvSpPr>
      <xdr:spPr>
        <a:xfrm rot="5400000">
          <a:off x="-1085400" y="3044880"/>
          <a:ext cx="4010400" cy="834840"/>
        </a:xfrm>
        <a:prstGeom prst="rect">
          <a:avLst/>
        </a:prstGeom>
        <a:noFill/>
        <a:ln w="0">
          <a:noFill/>
        </a:ln>
      </xdr:spPr>
      <xdr:style>
        <a:lnRef idx="0"/>
        <a:fillRef idx="0"/>
        <a:effectRef idx="0"/>
        <a:fontRef idx="minor"/>
      </xdr:style>
      <xdr:txBody>
        <a:bodyPr wrap="none" lIns="20160" rIns="20160" tIns="20160" bIns="20160" anchor="b" vert="eaVert" rot="5400000">
          <a:noAutofit/>
        </a:bodyPr>
        <a:p>
          <a:pPr algn="ctr"/>
          <a:r>
            <a:rPr b="1" lang="en-US" sz="2000" spc="-1" strike="sngStrike" u="sng">
              <a:solidFill>
                <a:srgbClr val="ffffff"/>
              </a:solidFill>
              <a:uFillTx/>
              <a:latin typeface="Trebuchet MS"/>
            </a:rPr>
            <a:t>BALLAST CALCULATOR</a:t>
          </a:r>
          <a:endParaRPr b="0" lang="en-US" sz="2000" spc="-1" strike="noStrike">
            <a:latin typeface="Times New Roman"/>
          </a:endParaRPr>
        </a:p>
        <a:p>
          <a:pPr algn="ctr"/>
          <a:endParaRPr b="0" lang="en-US" sz="2000" spc="-1" strike="noStrike">
            <a:latin typeface="Times New Roman"/>
          </a:endParaRPr>
        </a:p>
      </xdr:txBody>
    </xdr:sp>
    <xdr:clientData/>
  </xdr:twoCellAnchor>
  <xdr:twoCellAnchor editAs="oneCell">
    <xdr:from>
      <xdr:col>17</xdr:col>
      <xdr:colOff>60480</xdr:colOff>
      <xdr:row>1</xdr:row>
      <xdr:rowOff>123840</xdr:rowOff>
    </xdr:from>
    <xdr:to>
      <xdr:col>19</xdr:col>
      <xdr:colOff>553320</xdr:colOff>
      <xdr:row>3</xdr:row>
      <xdr:rowOff>171360</xdr:rowOff>
    </xdr:to>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0640</xdr:colOff>
      <xdr:row>8</xdr:row>
      <xdr:rowOff>85680</xdr:rowOff>
    </xdr:from>
    <xdr:to>
      <xdr:col>3</xdr:col>
      <xdr:colOff>10440</xdr:colOff>
      <xdr:row>31</xdr:row>
      <xdr:rowOff>152640</xdr:rowOff>
    </xdr:to>
    <xdr:sp>
      <xdr:nvSpPr>
        <xdr:cNvPr id="8" name="WordArt 21"/>
        <xdr:cNvSpPr/>
      </xdr:nvSpPr>
      <xdr:spPr>
        <a:xfrm rot="5400000">
          <a:off x="-1085400" y="3044880"/>
          <a:ext cx="4010400" cy="834840"/>
        </a:xfrm>
        <a:prstGeom prst="rect">
          <a:avLst/>
        </a:prstGeom>
        <a:noFill/>
        <a:ln w="0">
          <a:noFill/>
        </a:ln>
      </xdr:spPr>
      <xdr:style>
        <a:lnRef idx="0"/>
        <a:fillRef idx="0"/>
        <a:effectRef idx="0"/>
        <a:fontRef idx="minor"/>
      </xdr:style>
      <xdr:txBody>
        <a:bodyPr wrap="none" lIns="20160" rIns="20160" tIns="20160" bIns="20160" anchor="b" vert="eaVert" rot="5400000">
          <a:noAutofit/>
        </a:bodyPr>
        <a:p>
          <a:pPr algn="ctr"/>
          <a:r>
            <a:rPr b="1" lang="en-US" sz="2000" spc="-1" strike="sngStrike" u="sng">
              <a:solidFill>
                <a:srgbClr val="ffffff"/>
              </a:solidFill>
              <a:uFillTx/>
              <a:latin typeface="Trebuchet MS"/>
            </a:rPr>
            <a:t>BALLAST CALCULATOR</a:t>
          </a:r>
          <a:endParaRPr b="0" lang="en-US" sz="2000" spc="-1" strike="noStrike">
            <a:latin typeface="Times New Roman"/>
          </a:endParaRPr>
        </a:p>
        <a:p>
          <a:pPr algn="ctr"/>
          <a:endParaRPr b="0" lang="en-US" sz="2000" spc="-1" strike="noStrike">
            <a:latin typeface="Times New Roman"/>
          </a:endParaRPr>
        </a:p>
      </xdr:txBody>
    </xdr:sp>
    <xdr:clientData/>
  </xdr:twoCellAnchor>
  <xdr:twoCellAnchor editAs="oneCell">
    <xdr:from>
      <xdr:col>17</xdr:col>
      <xdr:colOff>60480</xdr:colOff>
      <xdr:row>1</xdr:row>
      <xdr:rowOff>123840</xdr:rowOff>
    </xdr:from>
    <xdr:to>
      <xdr:col>19</xdr:col>
      <xdr:colOff>553320</xdr:colOff>
      <xdr:row>3</xdr:row>
      <xdr:rowOff>1713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563040</xdr:colOff>
      <xdr:row>35</xdr:row>
      <xdr:rowOff>95040</xdr:rowOff>
    </xdr:from>
    <xdr:to>
      <xdr:col>19</xdr:col>
      <xdr:colOff>181440</xdr:colOff>
      <xdr:row>37</xdr:row>
      <xdr:rowOff>133200</xdr:rowOff>
    </xdr:to>
    <xdr:clientData/>
  </xdr:twoCellAnchor>
  <xdr:twoCellAnchor editAs="oneCell">
    <xdr:from>
      <xdr:col>16</xdr:col>
      <xdr:colOff>563040</xdr:colOff>
      <xdr:row>38</xdr:row>
      <xdr:rowOff>0</xdr:rowOff>
    </xdr:from>
    <xdr:to>
      <xdr:col>19</xdr:col>
      <xdr:colOff>181440</xdr:colOff>
      <xdr:row>40</xdr:row>
      <xdr:rowOff>38160</xdr:rowOff>
    </xdr:to>
    <xdr:clientData/>
  </xdr:twoCellAnchor>
  <xdr:twoCellAnchor editAs="oneCell">
    <xdr:from>
      <xdr:col>18</xdr:col>
      <xdr:colOff>572760</xdr:colOff>
      <xdr:row>1</xdr:row>
      <xdr:rowOff>76320</xdr:rowOff>
    </xdr:from>
    <xdr:to>
      <xdr:col>19</xdr:col>
      <xdr:colOff>241560</xdr:colOff>
      <xdr:row>3</xdr:row>
      <xdr:rowOff>475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45200</xdr:colOff>
      <xdr:row>32</xdr:row>
      <xdr:rowOff>85680</xdr:rowOff>
    </xdr:from>
    <xdr:to>
      <xdr:col>10</xdr:col>
      <xdr:colOff>360</xdr:colOff>
      <xdr:row>32</xdr:row>
      <xdr:rowOff>86400</xdr:rowOff>
    </xdr:to>
    <xdr:cxnSp>
      <xdr:nvCxnSpPr>
        <xdr:cNvPr id="3" name="Straight Arrow Connector 2"/>
        <xdr:cNvCxnSpPr/>
      </xdr:nvCxnSpPr>
      <xdr:spPr>
        <a:xfrm>
          <a:off x="4705560" y="5600520"/>
          <a:ext cx="865440" cy="1080"/>
        </a:xfrm>
        <a:prstGeom prst="straightConnector1">
          <a:avLst/>
        </a:prstGeom>
        <a:ln w="9360">
          <a:solidFill>
            <a:srgbClr val="000000"/>
          </a:solidFill>
          <a:miter/>
          <a:tailEnd len="med" type="arrow" w="med"/>
        </a:ln>
      </xdr:spPr>
    </xdr:cxnSp>
    <xdr:clientData/>
  </xdr:twoCellAnchor>
  <xdr:twoCellAnchor editAs="oneCell">
    <xdr:from>
      <xdr:col>4</xdr:col>
      <xdr:colOff>371880</xdr:colOff>
      <xdr:row>10</xdr:row>
      <xdr:rowOff>104400</xdr:rowOff>
    </xdr:from>
    <xdr:to>
      <xdr:col>6</xdr:col>
      <xdr:colOff>312480</xdr:colOff>
      <xdr:row>12</xdr:row>
      <xdr:rowOff>66960</xdr:rowOff>
    </xdr:to>
    <xdr:clientData/>
  </xdr:twoCellAnchor>
  <xdr:twoCellAnchor editAs="oneCell">
    <xdr:from>
      <xdr:col>4</xdr:col>
      <xdr:colOff>371880</xdr:colOff>
      <xdr:row>12</xdr:row>
      <xdr:rowOff>114480</xdr:rowOff>
    </xdr:from>
    <xdr:to>
      <xdr:col>6</xdr:col>
      <xdr:colOff>312480</xdr:colOff>
      <xdr:row>14</xdr:row>
      <xdr:rowOff>76320</xdr:rowOff>
    </xdr:to>
    <xdr:clientData/>
  </xdr:twoCellAnchor>
  <xdr:twoCellAnchor editAs="oneCell">
    <xdr:from>
      <xdr:col>4</xdr:col>
      <xdr:colOff>0</xdr:colOff>
      <xdr:row>25</xdr:row>
      <xdr:rowOff>133200</xdr:rowOff>
    </xdr:from>
    <xdr:to>
      <xdr:col>7</xdr:col>
      <xdr:colOff>281520</xdr:colOff>
      <xdr:row>27</xdr:row>
      <xdr:rowOff>47520</xdr:rowOff>
    </xdr:to>
    <xdr:clientData/>
  </xdr:twoCellAnchor>
  <xdr:twoCellAnchor editAs="oneCell">
    <xdr:from>
      <xdr:col>17</xdr:col>
      <xdr:colOff>39960</xdr:colOff>
      <xdr:row>38</xdr:row>
      <xdr:rowOff>9360</xdr:rowOff>
    </xdr:from>
    <xdr:to>
      <xdr:col>20</xdr:col>
      <xdr:colOff>191160</xdr:colOff>
      <xdr:row>40</xdr:row>
      <xdr:rowOff>47520</xdr:rowOff>
    </xdr:to>
    <xdr:clientData/>
  </xdr:twoCellAnchor>
  <xdr:twoCellAnchor editAs="oneCell">
    <xdr:from>
      <xdr:col>10</xdr:col>
      <xdr:colOff>251280</xdr:colOff>
      <xdr:row>12</xdr:row>
      <xdr:rowOff>133560</xdr:rowOff>
    </xdr:from>
    <xdr:to>
      <xdr:col>12</xdr:col>
      <xdr:colOff>423360</xdr:colOff>
      <xdr:row>16</xdr:row>
      <xdr:rowOff>18720</xdr:rowOff>
    </xdr:to>
    <xdr:clientData/>
  </xdr:twoCellAnchor>
  <xdr:twoCellAnchor editAs="oneCell">
    <xdr:from>
      <xdr:col>17</xdr:col>
      <xdr:colOff>39960</xdr:colOff>
      <xdr:row>35</xdr:row>
      <xdr:rowOff>95040</xdr:rowOff>
    </xdr:from>
    <xdr:to>
      <xdr:col>20</xdr:col>
      <xdr:colOff>191160</xdr:colOff>
      <xdr:row>37</xdr:row>
      <xdr:rowOff>133200</xdr:rowOff>
    </xdr:to>
    <xdr:clientData/>
  </xdr:twoCellAnchor>
  <xdr:twoCellAnchor editAs="oneCell">
    <xdr:from>
      <xdr:col>17</xdr:col>
      <xdr:colOff>180720</xdr:colOff>
      <xdr:row>7</xdr:row>
      <xdr:rowOff>152640</xdr:rowOff>
    </xdr:from>
    <xdr:to>
      <xdr:col>18</xdr:col>
      <xdr:colOff>20520</xdr:colOff>
      <xdr:row>9</xdr:row>
      <xdr:rowOff>28800</xdr:rowOff>
    </xdr:to>
    <xdr:clientData/>
  </xdr:twoCellAnchor>
  <xdr:twoCellAnchor editAs="oneCell">
    <xdr:from>
      <xdr:col>17</xdr:col>
      <xdr:colOff>180720</xdr:colOff>
      <xdr:row>5</xdr:row>
      <xdr:rowOff>133200</xdr:rowOff>
    </xdr:from>
    <xdr:to>
      <xdr:col>18</xdr:col>
      <xdr:colOff>20520</xdr:colOff>
      <xdr:row>7</xdr:row>
      <xdr:rowOff>9360</xdr:rowOff>
    </xdr:to>
    <xdr:clientData/>
  </xdr:twoCellAnchor>
  <xdr:twoCellAnchor editAs="oneCell">
    <xdr:from>
      <xdr:col>17</xdr:col>
      <xdr:colOff>180720</xdr:colOff>
      <xdr:row>9</xdr:row>
      <xdr:rowOff>152640</xdr:rowOff>
    </xdr:from>
    <xdr:to>
      <xdr:col>18</xdr:col>
      <xdr:colOff>20520</xdr:colOff>
      <xdr:row>11</xdr:row>
      <xdr:rowOff>28800</xdr:rowOff>
    </xdr:to>
    <xdr:clientData/>
  </xdr:twoCellAnchor>
  <xdr:twoCellAnchor editAs="oneCell">
    <xdr:from>
      <xdr:col>17</xdr:col>
      <xdr:colOff>180720</xdr:colOff>
      <xdr:row>12</xdr:row>
      <xdr:rowOff>0</xdr:rowOff>
    </xdr:from>
    <xdr:to>
      <xdr:col>18</xdr:col>
      <xdr:colOff>20520</xdr:colOff>
      <xdr:row>13</xdr:row>
      <xdr:rowOff>47520</xdr:rowOff>
    </xdr:to>
    <xdr:clientData/>
  </xdr:twoCellAnchor>
  <xdr:twoCellAnchor editAs="oneCell">
    <xdr:from>
      <xdr:col>4</xdr:col>
      <xdr:colOff>0</xdr:colOff>
      <xdr:row>17</xdr:row>
      <xdr:rowOff>133200</xdr:rowOff>
    </xdr:from>
    <xdr:to>
      <xdr:col>7</xdr:col>
      <xdr:colOff>20160</xdr:colOff>
      <xdr:row>19</xdr:row>
      <xdr:rowOff>47520</xdr:rowOff>
    </xdr:to>
    <xdr:clientData/>
  </xdr:twoCellAnchor>
  <xdr:twoCellAnchor editAs="oneCell">
    <xdr:from>
      <xdr:col>4</xdr:col>
      <xdr:colOff>382320</xdr:colOff>
      <xdr:row>5</xdr:row>
      <xdr:rowOff>162000</xdr:rowOff>
    </xdr:from>
    <xdr:to>
      <xdr:col>6</xdr:col>
      <xdr:colOff>272160</xdr:colOff>
      <xdr:row>7</xdr:row>
      <xdr:rowOff>76320</xdr:rowOff>
    </xdr:to>
    <xdr:clientData/>
  </xdr:twoCellAnchor>
  <xdr:twoCellAnchor editAs="oneCell">
    <xdr:from>
      <xdr:col>4</xdr:col>
      <xdr:colOff>0</xdr:colOff>
      <xdr:row>21</xdr:row>
      <xdr:rowOff>142560</xdr:rowOff>
    </xdr:from>
    <xdr:to>
      <xdr:col>7</xdr:col>
      <xdr:colOff>150840</xdr:colOff>
      <xdr:row>23</xdr:row>
      <xdr:rowOff>56880</xdr:rowOff>
    </xdr:to>
    <xdr:clientData/>
  </xdr:twoCellAnchor>
  <xdr:twoCellAnchor editAs="oneCell">
    <xdr:from>
      <xdr:col>17</xdr:col>
      <xdr:colOff>180720</xdr:colOff>
      <xdr:row>14</xdr:row>
      <xdr:rowOff>0</xdr:rowOff>
    </xdr:from>
    <xdr:to>
      <xdr:col>18</xdr:col>
      <xdr:colOff>20520</xdr:colOff>
      <xdr:row>15</xdr:row>
      <xdr:rowOff>47520</xdr:rowOff>
    </xdr:to>
    <xdr:clientData/>
  </xdr:twoCellAnchor>
  <xdr:twoCellAnchor editAs="oneCell">
    <xdr:from>
      <xdr:col>17</xdr:col>
      <xdr:colOff>180720</xdr:colOff>
      <xdr:row>16</xdr:row>
      <xdr:rowOff>0</xdr:rowOff>
    </xdr:from>
    <xdr:to>
      <xdr:col>18</xdr:col>
      <xdr:colOff>20520</xdr:colOff>
      <xdr:row>17</xdr:row>
      <xdr:rowOff>47520</xdr:rowOff>
    </xdr:to>
    <xdr:clientData/>
  </xdr:twoCellAnchor>
  <xdr:twoCellAnchor editAs="oneCell">
    <xdr:from>
      <xdr:col>19</xdr:col>
      <xdr:colOff>592920</xdr:colOff>
      <xdr:row>1</xdr:row>
      <xdr:rowOff>47520</xdr:rowOff>
    </xdr:from>
    <xdr:to>
      <xdr:col>20</xdr:col>
      <xdr:colOff>261360</xdr:colOff>
      <xdr:row>3</xdr:row>
      <xdr:rowOff>18720</xdr:rowOff>
    </xdr:to>
    <xdr:clientData/>
  </xdr:twoCellAnchor>
  <xdr:twoCellAnchor editAs="oneCell">
    <xdr:from>
      <xdr:col>11</xdr:col>
      <xdr:colOff>0</xdr:colOff>
      <xdr:row>5</xdr:row>
      <xdr:rowOff>152640</xdr:rowOff>
    </xdr:from>
    <xdr:to>
      <xdr:col>11</xdr:col>
      <xdr:colOff>503640</xdr:colOff>
      <xdr:row>7</xdr:row>
      <xdr:rowOff>28800</xdr:rowOff>
    </xdr:to>
    <xdr:clientData/>
  </xdr:twoCellAnchor>
  <xdr:twoCellAnchor editAs="oneCell">
    <xdr:from>
      <xdr:col>17</xdr:col>
      <xdr:colOff>160560</xdr:colOff>
      <xdr:row>21</xdr:row>
      <xdr:rowOff>152640</xdr:rowOff>
    </xdr:from>
    <xdr:to>
      <xdr:col>18</xdr:col>
      <xdr:colOff>311760</xdr:colOff>
      <xdr:row>23</xdr:row>
      <xdr:rowOff>28800</xdr:rowOff>
    </xdr:to>
    <xdr:clientData/>
  </xdr:twoCellAnchor>
  <xdr:twoCellAnchor editAs="oneCell">
    <xdr:from>
      <xdr:col>17</xdr:col>
      <xdr:colOff>160560</xdr:colOff>
      <xdr:row>19</xdr:row>
      <xdr:rowOff>152640</xdr:rowOff>
    </xdr:from>
    <xdr:to>
      <xdr:col>18</xdr:col>
      <xdr:colOff>360</xdr:colOff>
      <xdr:row>21</xdr:row>
      <xdr:rowOff>28800</xdr:rowOff>
    </xdr:to>
    <xdr:clientData/>
  </xdr:twoCellAnchor>
  <xdr:twoCellAnchor editAs="oneCell">
    <xdr:from>
      <xdr:col>6</xdr:col>
      <xdr:colOff>251640</xdr:colOff>
      <xdr:row>34</xdr:row>
      <xdr:rowOff>162000</xdr:rowOff>
    </xdr:from>
    <xdr:to>
      <xdr:col>7</xdr:col>
      <xdr:colOff>281520</xdr:colOff>
      <xdr:row>36</xdr:row>
      <xdr:rowOff>95400</xdr:rowOff>
    </xdr:to>
    <xdr:clientData/>
  </xdr:twoCellAnchor>
  <xdr:twoCellAnchor editAs="oneCell">
    <xdr:from>
      <xdr:col>6</xdr:col>
      <xdr:colOff>251640</xdr:colOff>
      <xdr:row>36</xdr:row>
      <xdr:rowOff>86040</xdr:rowOff>
    </xdr:from>
    <xdr:to>
      <xdr:col>7</xdr:col>
      <xdr:colOff>281520</xdr:colOff>
      <xdr:row>38</xdr:row>
      <xdr:rowOff>187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0560</xdr:colOff>
      <xdr:row>7</xdr:row>
      <xdr:rowOff>152640</xdr:rowOff>
    </xdr:from>
    <xdr:to>
      <xdr:col>2</xdr:col>
      <xdr:colOff>331560</xdr:colOff>
      <xdr:row>33</xdr:row>
      <xdr:rowOff>85680</xdr:rowOff>
    </xdr:to>
    <xdr:sp>
      <xdr:nvSpPr>
        <xdr:cNvPr id="4" name="WordArt 1"/>
        <xdr:cNvSpPr/>
      </xdr:nvSpPr>
      <xdr:spPr>
        <a:xfrm rot="5400000">
          <a:off x="-1285920" y="3130920"/>
          <a:ext cx="4390560" cy="834480"/>
        </a:xfrm>
        <a:prstGeom prst="rect">
          <a:avLst/>
        </a:prstGeom>
        <a:noFill/>
        <a:ln w="0">
          <a:noFill/>
        </a:ln>
      </xdr:spPr>
      <xdr:style>
        <a:lnRef idx="0"/>
        <a:fillRef idx="0"/>
        <a:effectRef idx="0"/>
        <a:fontRef idx="minor"/>
      </xdr:style>
      <xdr:txBody>
        <a:bodyPr wrap="none" lIns="20160" rIns="20160" tIns="20160" bIns="20160" anchor="b" vert="eaVert" rot="5400000">
          <a:noAutofit/>
        </a:bodyPr>
        <a:p>
          <a:pPr algn="ctr"/>
          <a:r>
            <a:rPr b="1" lang="en-US" sz="2000" spc="-1" strike="sngStrike" u="sng">
              <a:solidFill>
                <a:srgbClr val="ffffff"/>
              </a:solidFill>
              <a:uFillTx/>
              <a:latin typeface="Trebuchet MS"/>
            </a:rPr>
            <a:t>BALLAST CALCULATOR</a:t>
          </a:r>
          <a:endParaRPr b="0" lang="en-US" sz="2000" spc="-1" strike="noStrike">
            <a:latin typeface="Times New Roman"/>
          </a:endParaRPr>
        </a:p>
        <a:p>
          <a:pPr algn="ctr"/>
          <a:endParaRPr b="0" lang="en-US" sz="2000" spc="-1" strike="noStrike">
            <a:latin typeface="Times New Roman"/>
          </a:endParaRPr>
        </a:p>
      </xdr:txBody>
    </xdr:sp>
    <xdr:clientData/>
  </xdr:twoCellAnchor>
  <xdr:twoCellAnchor editAs="oneCell">
    <xdr:from>
      <xdr:col>9</xdr:col>
      <xdr:colOff>311760</xdr:colOff>
      <xdr:row>26</xdr:row>
      <xdr:rowOff>95040</xdr:rowOff>
    </xdr:from>
    <xdr:to>
      <xdr:col>12</xdr:col>
      <xdr:colOff>261720</xdr:colOff>
      <xdr:row>29</xdr:row>
      <xdr:rowOff>1872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552960</xdr:colOff>
      <xdr:row>35</xdr:row>
      <xdr:rowOff>104400</xdr:rowOff>
    </xdr:from>
    <xdr:to>
      <xdr:col>18</xdr:col>
      <xdr:colOff>171360</xdr:colOff>
      <xdr:row>37</xdr:row>
      <xdr:rowOff>142920</xdr:rowOff>
    </xdr:to>
    <xdr:clientData/>
  </xdr:twoCellAnchor>
  <xdr:twoCellAnchor editAs="oneCell">
    <xdr:from>
      <xdr:col>5</xdr:col>
      <xdr:colOff>552600</xdr:colOff>
      <xdr:row>22</xdr:row>
      <xdr:rowOff>152640</xdr:rowOff>
    </xdr:from>
    <xdr:to>
      <xdr:col>6</xdr:col>
      <xdr:colOff>583920</xdr:colOff>
      <xdr:row>24</xdr:row>
      <xdr:rowOff>162000</xdr:rowOff>
    </xdr:to>
    <xdr:clientData/>
  </xdr:twoCellAnchor>
  <xdr:twoCellAnchor editAs="oneCell">
    <xdr:from>
      <xdr:col>5</xdr:col>
      <xdr:colOff>552600</xdr:colOff>
      <xdr:row>25</xdr:row>
      <xdr:rowOff>9360</xdr:rowOff>
    </xdr:from>
    <xdr:to>
      <xdr:col>6</xdr:col>
      <xdr:colOff>583920</xdr:colOff>
      <xdr:row>27</xdr:row>
      <xdr:rowOff>18720</xdr:rowOff>
    </xdr:to>
    <xdr:clientData/>
  </xdr:twoCellAnchor>
  <xdr:twoCellAnchor editAs="oneCell">
    <xdr:from>
      <xdr:col>15</xdr:col>
      <xdr:colOff>552960</xdr:colOff>
      <xdr:row>37</xdr:row>
      <xdr:rowOff>162000</xdr:rowOff>
    </xdr:from>
    <xdr:to>
      <xdr:col>18</xdr:col>
      <xdr:colOff>171360</xdr:colOff>
      <xdr:row>40</xdr:row>
      <xdr:rowOff>28800</xdr:rowOff>
    </xdr:to>
    <xdr:clientData/>
  </xdr:twoCellAnchor>
  <xdr:twoCellAnchor editAs="oneCell">
    <xdr:from>
      <xdr:col>17</xdr:col>
      <xdr:colOff>432360</xdr:colOff>
      <xdr:row>1</xdr:row>
      <xdr:rowOff>76320</xdr:rowOff>
    </xdr:from>
    <xdr:to>
      <xdr:col>18</xdr:col>
      <xdr:colOff>261720</xdr:colOff>
      <xdr:row>4</xdr:row>
      <xdr:rowOff>2880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563040</xdr:colOff>
      <xdr:row>35</xdr:row>
      <xdr:rowOff>95040</xdr:rowOff>
    </xdr:from>
    <xdr:to>
      <xdr:col>19</xdr:col>
      <xdr:colOff>181440</xdr:colOff>
      <xdr:row>37</xdr:row>
      <xdr:rowOff>133200</xdr:rowOff>
    </xdr:to>
    <xdr:clientData/>
  </xdr:twoCellAnchor>
  <xdr:twoCellAnchor editAs="oneCell">
    <xdr:from>
      <xdr:col>16</xdr:col>
      <xdr:colOff>563040</xdr:colOff>
      <xdr:row>38</xdr:row>
      <xdr:rowOff>0</xdr:rowOff>
    </xdr:from>
    <xdr:to>
      <xdr:col>19</xdr:col>
      <xdr:colOff>181440</xdr:colOff>
      <xdr:row>40</xdr:row>
      <xdr:rowOff>38160</xdr:rowOff>
    </xdr:to>
    <xdr:clientData/>
  </xdr:twoCellAnchor>
  <xdr:twoCellAnchor editAs="oneCell">
    <xdr:from>
      <xdr:col>18</xdr:col>
      <xdr:colOff>572760</xdr:colOff>
      <xdr:row>1</xdr:row>
      <xdr:rowOff>76320</xdr:rowOff>
    </xdr:from>
    <xdr:to>
      <xdr:col>19</xdr:col>
      <xdr:colOff>241560</xdr:colOff>
      <xdr:row>3</xdr:row>
      <xdr:rowOff>4752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60</xdr:colOff>
      <xdr:row>36</xdr:row>
      <xdr:rowOff>85320</xdr:rowOff>
    </xdr:from>
    <xdr:to>
      <xdr:col>9</xdr:col>
      <xdr:colOff>332280</xdr:colOff>
      <xdr:row>36</xdr:row>
      <xdr:rowOff>86040</xdr:rowOff>
    </xdr:to>
    <xdr:cxnSp>
      <xdr:nvCxnSpPr>
        <xdr:cNvPr id="5" name="Straight Arrow Connector 1"/>
        <xdr:cNvCxnSpPr/>
      </xdr:nvCxnSpPr>
      <xdr:spPr>
        <a:xfrm>
          <a:off x="4200840" y="6086160"/>
          <a:ext cx="333000" cy="1080"/>
        </a:xfrm>
        <a:prstGeom prst="straightConnector1">
          <a:avLst/>
        </a:prstGeom>
        <a:ln w="9360">
          <a:solidFill>
            <a:srgbClr val="000000"/>
          </a:solidFill>
          <a:miter/>
          <a:tailEnd len="med" type="arrow" w="med"/>
        </a:ln>
      </xdr:spPr>
    </xdr:cxnSp>
    <xdr:clientData/>
  </xdr:twoCellAnchor>
  <xdr:twoCellAnchor editAs="oneCell">
    <xdr:from>
      <xdr:col>17</xdr:col>
      <xdr:colOff>603000</xdr:colOff>
      <xdr:row>38</xdr:row>
      <xdr:rowOff>95040</xdr:rowOff>
    </xdr:from>
    <xdr:to>
      <xdr:col>21</xdr:col>
      <xdr:colOff>20160</xdr:colOff>
      <xdr:row>40</xdr:row>
      <xdr:rowOff>133200</xdr:rowOff>
    </xdr:to>
    <xdr:clientData/>
  </xdr:twoCellAnchor>
  <xdr:twoCellAnchor editAs="oneCell">
    <xdr:from>
      <xdr:col>4</xdr:col>
      <xdr:colOff>653400</xdr:colOff>
      <xdr:row>10</xdr:row>
      <xdr:rowOff>104400</xdr:rowOff>
    </xdr:from>
    <xdr:to>
      <xdr:col>6</xdr:col>
      <xdr:colOff>593280</xdr:colOff>
      <xdr:row>12</xdr:row>
      <xdr:rowOff>76320</xdr:rowOff>
    </xdr:to>
    <xdr:clientData/>
  </xdr:twoCellAnchor>
  <xdr:twoCellAnchor editAs="oneCell">
    <xdr:from>
      <xdr:col>4</xdr:col>
      <xdr:colOff>653400</xdr:colOff>
      <xdr:row>12</xdr:row>
      <xdr:rowOff>95040</xdr:rowOff>
    </xdr:from>
    <xdr:to>
      <xdr:col>6</xdr:col>
      <xdr:colOff>593280</xdr:colOff>
      <xdr:row>14</xdr:row>
      <xdr:rowOff>66600</xdr:rowOff>
    </xdr:to>
    <xdr:clientData/>
  </xdr:twoCellAnchor>
  <xdr:twoCellAnchor editAs="oneCell">
    <xdr:from>
      <xdr:col>4</xdr:col>
      <xdr:colOff>10440</xdr:colOff>
      <xdr:row>27</xdr:row>
      <xdr:rowOff>9360</xdr:rowOff>
    </xdr:from>
    <xdr:to>
      <xdr:col>5</xdr:col>
      <xdr:colOff>332640</xdr:colOff>
      <xdr:row>28</xdr:row>
      <xdr:rowOff>66960</xdr:rowOff>
    </xdr:to>
    <xdr:clientData/>
  </xdr:twoCellAnchor>
  <xdr:twoCellAnchor editAs="oneCell">
    <xdr:from>
      <xdr:col>16</xdr:col>
      <xdr:colOff>251640</xdr:colOff>
      <xdr:row>12</xdr:row>
      <xdr:rowOff>142560</xdr:rowOff>
    </xdr:from>
    <xdr:to>
      <xdr:col>17</xdr:col>
      <xdr:colOff>452880</xdr:colOff>
      <xdr:row>14</xdr:row>
      <xdr:rowOff>38160</xdr:rowOff>
    </xdr:to>
    <xdr:clientData/>
  </xdr:twoCellAnchor>
  <xdr:twoCellAnchor editAs="oneCell">
    <xdr:from>
      <xdr:col>15</xdr:col>
      <xdr:colOff>10440</xdr:colOff>
      <xdr:row>12</xdr:row>
      <xdr:rowOff>142560</xdr:rowOff>
    </xdr:from>
    <xdr:to>
      <xdr:col>16</xdr:col>
      <xdr:colOff>212040</xdr:colOff>
      <xdr:row>14</xdr:row>
      <xdr:rowOff>38160</xdr:rowOff>
    </xdr:to>
    <xdr:clientData/>
  </xdr:twoCellAnchor>
  <xdr:twoCellAnchor editAs="oneCell">
    <xdr:from>
      <xdr:col>17</xdr:col>
      <xdr:colOff>492480</xdr:colOff>
      <xdr:row>12</xdr:row>
      <xdr:rowOff>133200</xdr:rowOff>
    </xdr:from>
    <xdr:to>
      <xdr:col>19</xdr:col>
      <xdr:colOff>30600</xdr:colOff>
      <xdr:row>14</xdr:row>
      <xdr:rowOff>28440</xdr:rowOff>
    </xdr:to>
    <xdr:clientData/>
  </xdr:twoCellAnchor>
  <xdr:twoCellAnchor editAs="oneCell">
    <xdr:from>
      <xdr:col>6</xdr:col>
      <xdr:colOff>422280</xdr:colOff>
      <xdr:row>27</xdr:row>
      <xdr:rowOff>0</xdr:rowOff>
    </xdr:from>
    <xdr:to>
      <xdr:col>8</xdr:col>
      <xdr:colOff>30600</xdr:colOff>
      <xdr:row>28</xdr:row>
      <xdr:rowOff>66960</xdr:rowOff>
    </xdr:to>
    <xdr:clientData/>
  </xdr:twoCellAnchor>
  <xdr:twoCellAnchor editAs="oneCell">
    <xdr:from>
      <xdr:col>17</xdr:col>
      <xdr:colOff>603000</xdr:colOff>
      <xdr:row>41</xdr:row>
      <xdr:rowOff>0</xdr:rowOff>
    </xdr:from>
    <xdr:to>
      <xdr:col>21</xdr:col>
      <xdr:colOff>20160</xdr:colOff>
      <xdr:row>43</xdr:row>
      <xdr:rowOff>38160</xdr:rowOff>
    </xdr:to>
    <xdr:clientData/>
  </xdr:twoCellAnchor>
  <xdr:twoCellAnchor editAs="oneCell">
    <xdr:from>
      <xdr:col>5</xdr:col>
      <xdr:colOff>80640</xdr:colOff>
      <xdr:row>6</xdr:row>
      <xdr:rowOff>0</xdr:rowOff>
    </xdr:from>
    <xdr:to>
      <xdr:col>6</xdr:col>
      <xdr:colOff>553320</xdr:colOff>
      <xdr:row>7</xdr:row>
      <xdr:rowOff>104400</xdr:rowOff>
    </xdr:to>
    <xdr:clientData/>
  </xdr:twoCellAnchor>
  <xdr:twoCellAnchor editAs="oneCell">
    <xdr:from>
      <xdr:col>5</xdr:col>
      <xdr:colOff>140760</xdr:colOff>
      <xdr:row>18</xdr:row>
      <xdr:rowOff>123840</xdr:rowOff>
    </xdr:from>
    <xdr:to>
      <xdr:col>6</xdr:col>
      <xdr:colOff>563760</xdr:colOff>
      <xdr:row>20</xdr:row>
      <xdr:rowOff>56880</xdr:rowOff>
    </xdr:to>
    <xdr:clientData/>
  </xdr:twoCellAnchor>
  <xdr:twoCellAnchor editAs="oneCell">
    <xdr:from>
      <xdr:col>16</xdr:col>
      <xdr:colOff>131040</xdr:colOff>
      <xdr:row>4</xdr:row>
      <xdr:rowOff>162000</xdr:rowOff>
    </xdr:from>
    <xdr:to>
      <xdr:col>17</xdr:col>
      <xdr:colOff>603720</xdr:colOff>
      <xdr:row>6</xdr:row>
      <xdr:rowOff>95040</xdr:rowOff>
    </xdr:to>
    <xdr:clientData/>
  </xdr:twoCellAnchor>
  <xdr:twoCellAnchor editAs="oneCell">
    <xdr:from>
      <xdr:col>11</xdr:col>
      <xdr:colOff>311760</xdr:colOff>
      <xdr:row>12</xdr:row>
      <xdr:rowOff>142560</xdr:rowOff>
    </xdr:from>
    <xdr:to>
      <xdr:col>13</xdr:col>
      <xdr:colOff>392400</xdr:colOff>
      <xdr:row>16</xdr:row>
      <xdr:rowOff>162000</xdr:rowOff>
    </xdr:to>
    <xdr:clientData/>
  </xdr:twoCellAnchor>
  <xdr:twoCellAnchor editAs="oneCell">
    <xdr:from>
      <xdr:col>4</xdr:col>
      <xdr:colOff>543240</xdr:colOff>
      <xdr:row>31</xdr:row>
      <xdr:rowOff>0</xdr:rowOff>
    </xdr:from>
    <xdr:to>
      <xdr:col>5</xdr:col>
      <xdr:colOff>543960</xdr:colOff>
      <xdr:row>32</xdr:row>
      <xdr:rowOff>142560</xdr:rowOff>
    </xdr:to>
    <xdr:clientData/>
  </xdr:twoCellAnchor>
  <xdr:twoCellAnchor editAs="oneCell">
    <xdr:from>
      <xdr:col>6</xdr:col>
      <xdr:colOff>210960</xdr:colOff>
      <xdr:row>30</xdr:row>
      <xdr:rowOff>152640</xdr:rowOff>
    </xdr:from>
    <xdr:to>
      <xdr:col>7</xdr:col>
      <xdr:colOff>211680</xdr:colOff>
      <xdr:row>32</xdr:row>
      <xdr:rowOff>123840</xdr:rowOff>
    </xdr:to>
    <xdr:clientData/>
  </xdr:twoCellAnchor>
  <xdr:twoCellAnchor editAs="oneCell">
    <xdr:from>
      <xdr:col>18</xdr:col>
      <xdr:colOff>140400</xdr:colOff>
      <xdr:row>18</xdr:row>
      <xdr:rowOff>123840</xdr:rowOff>
    </xdr:from>
    <xdr:to>
      <xdr:col>19</xdr:col>
      <xdr:colOff>60480</xdr:colOff>
      <xdr:row>20</xdr:row>
      <xdr:rowOff>56880</xdr:rowOff>
    </xdr:to>
    <xdr:clientData/>
  </xdr:twoCellAnchor>
  <xdr:twoCellAnchor editAs="oneCell">
    <xdr:from>
      <xdr:col>18</xdr:col>
      <xdr:colOff>140400</xdr:colOff>
      <xdr:row>20</xdr:row>
      <xdr:rowOff>123840</xdr:rowOff>
    </xdr:from>
    <xdr:to>
      <xdr:col>19</xdr:col>
      <xdr:colOff>60480</xdr:colOff>
      <xdr:row>22</xdr:row>
      <xdr:rowOff>56880</xdr:rowOff>
    </xdr:to>
    <xdr:clientData/>
  </xdr:twoCellAnchor>
  <xdr:twoCellAnchor editAs="oneCell">
    <xdr:from>
      <xdr:col>18</xdr:col>
      <xdr:colOff>140400</xdr:colOff>
      <xdr:row>22</xdr:row>
      <xdr:rowOff>104400</xdr:rowOff>
    </xdr:from>
    <xdr:to>
      <xdr:col>19</xdr:col>
      <xdr:colOff>60480</xdr:colOff>
      <xdr:row>24</xdr:row>
      <xdr:rowOff>38160</xdr:rowOff>
    </xdr:to>
    <xdr:clientData/>
  </xdr:twoCellAnchor>
  <xdr:twoCellAnchor editAs="oneCell">
    <xdr:from>
      <xdr:col>18</xdr:col>
      <xdr:colOff>140400</xdr:colOff>
      <xdr:row>24</xdr:row>
      <xdr:rowOff>104400</xdr:rowOff>
    </xdr:from>
    <xdr:to>
      <xdr:col>19</xdr:col>
      <xdr:colOff>60480</xdr:colOff>
      <xdr:row>26</xdr:row>
      <xdr:rowOff>38160</xdr:rowOff>
    </xdr:to>
    <xdr:clientData/>
  </xdr:twoCellAnchor>
  <xdr:twoCellAnchor editAs="oneCell">
    <xdr:from>
      <xdr:col>18</xdr:col>
      <xdr:colOff>140400</xdr:colOff>
      <xdr:row>26</xdr:row>
      <xdr:rowOff>114480</xdr:rowOff>
    </xdr:from>
    <xdr:to>
      <xdr:col>19</xdr:col>
      <xdr:colOff>60480</xdr:colOff>
      <xdr:row>28</xdr:row>
      <xdr:rowOff>47520</xdr:rowOff>
    </xdr:to>
    <xdr:clientData/>
  </xdr:twoCellAnchor>
  <xdr:twoCellAnchor editAs="oneCell">
    <xdr:from>
      <xdr:col>20</xdr:col>
      <xdr:colOff>452160</xdr:colOff>
      <xdr:row>1</xdr:row>
      <xdr:rowOff>76320</xdr:rowOff>
    </xdr:from>
    <xdr:to>
      <xdr:col>21</xdr:col>
      <xdr:colOff>120600</xdr:colOff>
      <xdr:row>3</xdr:row>
      <xdr:rowOff>47520</xdr:rowOff>
    </xdr:to>
    <xdr:clientData/>
  </xdr:twoCellAnchor>
  <xdr:twoCellAnchor editAs="oneCell">
    <xdr:from>
      <xdr:col>12</xdr:col>
      <xdr:colOff>20160</xdr:colOff>
      <xdr:row>5</xdr:row>
      <xdr:rowOff>152640</xdr:rowOff>
    </xdr:from>
    <xdr:to>
      <xdr:col>12</xdr:col>
      <xdr:colOff>523800</xdr:colOff>
      <xdr:row>7</xdr:row>
      <xdr:rowOff>28800</xdr:rowOff>
    </xdr:to>
    <xdr:clientData/>
  </xdr:twoCellAnchor>
  <xdr:twoCellAnchor editAs="oneCell">
    <xdr:from>
      <xdr:col>18</xdr:col>
      <xdr:colOff>140400</xdr:colOff>
      <xdr:row>28</xdr:row>
      <xdr:rowOff>114480</xdr:rowOff>
    </xdr:from>
    <xdr:to>
      <xdr:col>19</xdr:col>
      <xdr:colOff>60480</xdr:colOff>
      <xdr:row>30</xdr:row>
      <xdr:rowOff>47520</xdr:rowOff>
    </xdr:to>
    <xdr:clientData/>
  </xdr:twoCellAnchor>
  <xdr:twoCellAnchor editAs="oneCell">
    <xdr:from>
      <xdr:col>18</xdr:col>
      <xdr:colOff>140400</xdr:colOff>
      <xdr:row>30</xdr:row>
      <xdr:rowOff>114480</xdr:rowOff>
    </xdr:from>
    <xdr:to>
      <xdr:col>19</xdr:col>
      <xdr:colOff>291600</xdr:colOff>
      <xdr:row>32</xdr:row>
      <xdr:rowOff>47520</xdr:rowOff>
    </xdr:to>
    <xdr:clientData/>
  </xdr:twoCellAnchor>
  <xdr:twoCellAnchor editAs="oneCell">
    <xdr:from>
      <xdr:col>4</xdr:col>
      <xdr:colOff>543240</xdr:colOff>
      <xdr:row>38</xdr:row>
      <xdr:rowOff>0</xdr:rowOff>
    </xdr:from>
    <xdr:to>
      <xdr:col>5</xdr:col>
      <xdr:colOff>573480</xdr:colOff>
      <xdr:row>39</xdr:row>
      <xdr:rowOff>142560</xdr:rowOff>
    </xdr:to>
    <xdr:clientData/>
  </xdr:twoCellAnchor>
  <xdr:twoCellAnchor editAs="oneCell">
    <xdr:from>
      <xdr:col>4</xdr:col>
      <xdr:colOff>543240</xdr:colOff>
      <xdr:row>40</xdr:row>
      <xdr:rowOff>56880</xdr:rowOff>
    </xdr:from>
    <xdr:to>
      <xdr:col>5</xdr:col>
      <xdr:colOff>573480</xdr:colOff>
      <xdr:row>42</xdr:row>
      <xdr:rowOff>2880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00440</xdr:colOff>
      <xdr:row>34</xdr:row>
      <xdr:rowOff>47520</xdr:rowOff>
    </xdr:from>
    <xdr:to>
      <xdr:col>19</xdr:col>
      <xdr:colOff>241560</xdr:colOff>
      <xdr:row>36</xdr:row>
      <xdr:rowOff>85680</xdr:rowOff>
    </xdr:to>
    <xdr:clientData/>
  </xdr:twoCellAnchor>
  <xdr:twoCellAnchor editAs="oneCell">
    <xdr:from>
      <xdr:col>17</xdr:col>
      <xdr:colOff>100440</xdr:colOff>
      <xdr:row>33</xdr:row>
      <xdr:rowOff>0</xdr:rowOff>
    </xdr:from>
    <xdr:to>
      <xdr:col>19</xdr:col>
      <xdr:colOff>241560</xdr:colOff>
      <xdr:row>34</xdr:row>
      <xdr:rowOff>18720</xdr:rowOff>
    </xdr:to>
    <xdr:clientData/>
  </xdr:twoCellAnchor>
  <xdr:twoCellAnchor editAs="oneCell">
    <xdr:from>
      <xdr:col>18</xdr:col>
      <xdr:colOff>572760</xdr:colOff>
      <xdr:row>1</xdr:row>
      <xdr:rowOff>76320</xdr:rowOff>
    </xdr:from>
    <xdr:to>
      <xdr:col>19</xdr:col>
      <xdr:colOff>241560</xdr:colOff>
      <xdr:row>3</xdr:row>
      <xdr:rowOff>47520</xdr:rowOff>
    </xdr:to>
    <xdr:clientData/>
  </xdr:twoCellAnchor>
  <xdr:twoCellAnchor editAs="oneCell">
    <xdr:from>
      <xdr:col>4</xdr:col>
      <xdr:colOff>502560</xdr:colOff>
      <xdr:row>30</xdr:row>
      <xdr:rowOff>76320</xdr:rowOff>
    </xdr:from>
    <xdr:to>
      <xdr:col>5</xdr:col>
      <xdr:colOff>533160</xdr:colOff>
      <xdr:row>31</xdr:row>
      <xdr:rowOff>343440</xdr:rowOff>
    </xdr:to>
    <xdr:clientData/>
  </xdr:twoCellAnchor>
  <xdr:twoCellAnchor editAs="oneCell">
    <xdr:from>
      <xdr:col>4</xdr:col>
      <xdr:colOff>502560</xdr:colOff>
      <xdr:row>32</xdr:row>
      <xdr:rowOff>47880</xdr:rowOff>
    </xdr:from>
    <xdr:to>
      <xdr:col>5</xdr:col>
      <xdr:colOff>533160</xdr:colOff>
      <xdr:row>33</xdr:row>
      <xdr:rowOff>124560</xdr:rowOff>
    </xdr:to>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0560</xdr:colOff>
      <xdr:row>7</xdr:row>
      <xdr:rowOff>152640</xdr:rowOff>
    </xdr:from>
    <xdr:to>
      <xdr:col>2</xdr:col>
      <xdr:colOff>331560</xdr:colOff>
      <xdr:row>33</xdr:row>
      <xdr:rowOff>85680</xdr:rowOff>
    </xdr:to>
    <xdr:sp>
      <xdr:nvSpPr>
        <xdr:cNvPr id="6" name="WordArt 1"/>
        <xdr:cNvSpPr/>
      </xdr:nvSpPr>
      <xdr:spPr>
        <a:xfrm rot="5400000">
          <a:off x="-1285920" y="3130920"/>
          <a:ext cx="4390560" cy="834480"/>
        </a:xfrm>
        <a:prstGeom prst="rect">
          <a:avLst/>
        </a:prstGeom>
        <a:noFill/>
        <a:ln w="0">
          <a:noFill/>
        </a:ln>
      </xdr:spPr>
      <xdr:style>
        <a:lnRef idx="0"/>
        <a:fillRef idx="0"/>
        <a:effectRef idx="0"/>
        <a:fontRef idx="minor"/>
      </xdr:style>
      <xdr:txBody>
        <a:bodyPr wrap="none" lIns="20160" rIns="20160" tIns="20160" bIns="20160" anchor="b" vert="eaVert" rot="5400000">
          <a:noAutofit/>
        </a:bodyPr>
        <a:p>
          <a:pPr algn="ctr"/>
          <a:r>
            <a:rPr b="1" lang="en-US" sz="2000" spc="-1" strike="sngStrike" u="sng">
              <a:solidFill>
                <a:srgbClr val="ffffff"/>
              </a:solidFill>
              <a:uFillTx/>
              <a:latin typeface="Trebuchet MS"/>
            </a:rPr>
            <a:t>BALLAST CALCULATOR</a:t>
          </a:r>
          <a:endParaRPr b="0" lang="en-US" sz="2000" spc="-1" strike="noStrike">
            <a:latin typeface="Times New Roman"/>
          </a:endParaRPr>
        </a:p>
        <a:p>
          <a:pPr algn="ctr"/>
          <a:endParaRPr b="0" lang="en-US" sz="2000" spc="-1" strike="noStrike">
            <a:latin typeface="Times New Roman"/>
          </a:endParaRPr>
        </a:p>
      </xdr:txBody>
    </xdr:sp>
    <xdr:clientData/>
  </xdr:twoCellAnchor>
  <xdr:twoCellAnchor editAs="oneCell">
    <xdr:from>
      <xdr:col>9</xdr:col>
      <xdr:colOff>371880</xdr:colOff>
      <xdr:row>25</xdr:row>
      <xdr:rowOff>66960</xdr:rowOff>
    </xdr:from>
    <xdr:to>
      <xdr:col>12</xdr:col>
      <xdr:colOff>321840</xdr:colOff>
      <xdr:row>28</xdr:row>
      <xdr:rowOff>9504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deere.com/en_US/ag/servicesupport/calculator/spreadsheets/2010_8r_8rt_ballast_calc.xls" TargetMode="External"/><Relationship Id="rId2"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13.xml.rels><?xml version="1.0" encoding="UTF-8"?>
<Relationships xmlns="http://schemas.openxmlformats.org/package/2006/relationships"><Relationship Id="rId1" Type="http://schemas.openxmlformats.org/officeDocument/2006/relationships/drawing" Target="../drawings/drawing10.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4.vml"/>
</Relationships>
</file>

<file path=xl/worksheets/_rels/sheet17.xml.rels><?xml version="1.0" encoding="UTF-8"?>
<Relationships xmlns="http://schemas.openxmlformats.org/package/2006/relationships"><Relationship Id="rId1" Type="http://schemas.openxmlformats.org/officeDocument/2006/relationships/drawing" Target="../drawings/drawing11.xml"/>
</Relationships>
</file>

<file path=xl/worksheets/_rels/sheet18.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7.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2" activeCellId="0" sqref="G32:R32"/>
    </sheetView>
  </sheetViews>
  <sheetFormatPr defaultColWidth="9.41796875" defaultRowHeight="13.5" zeroHeight="false" outlineLevelRow="0" outlineLevelCol="0"/>
  <cols>
    <col collapsed="false" customWidth="true" hidden="false" outlineLevel="0" max="1" min="1" style="1" width="4.7"/>
    <col collapsed="false" customWidth="false" hidden="false" outlineLevel="0" max="2" min="2" style="1" width="9.41"/>
    <col collapsed="false" customWidth="true" hidden="false" outlineLevel="0" max="4" min="3" style="1" width="4.7"/>
    <col collapsed="false" customWidth="false" hidden="false" outlineLevel="0" max="10" min="5" style="1" width="9.41"/>
    <col collapsed="false" customWidth="false" hidden="false" outlineLevel="0" max="12" min="11" style="2" width="9.41"/>
    <col collapsed="false" customWidth="false" hidden="false" outlineLevel="0" max="19" min="13" style="1" width="9.41"/>
    <col collapsed="false" customWidth="true" hidden="false" outlineLevel="0" max="21" min="20" style="1" width="4.7"/>
    <col collapsed="false" customWidth="false" hidden="false" outlineLevel="0" max="257" min="22" style="1" width="9.41"/>
  </cols>
  <sheetData>
    <row r="1" customFormat="false" ht="13.5" hidden="false" customHeight="true" outlineLevel="0" collapsed="false">
      <c r="A1" s="3"/>
      <c r="B1" s="3"/>
      <c r="C1" s="3"/>
      <c r="D1" s="3"/>
      <c r="E1" s="3"/>
      <c r="F1" s="3"/>
      <c r="G1" s="3"/>
      <c r="H1" s="3"/>
      <c r="I1" s="3"/>
      <c r="J1" s="3"/>
      <c r="K1" s="4"/>
      <c r="L1" s="4"/>
      <c r="M1" s="3"/>
      <c r="N1" s="3"/>
      <c r="O1" s="3"/>
      <c r="P1" s="3"/>
      <c r="Q1" s="3"/>
      <c r="R1" s="3"/>
      <c r="S1" s="3"/>
      <c r="T1" s="3"/>
      <c r="U1" s="3"/>
      <c r="V1" s="5"/>
    </row>
    <row r="2" customFormat="false" ht="13.5" hidden="false" customHeight="true" outlineLevel="0" collapsed="false">
      <c r="A2" s="3"/>
      <c r="B2" s="6"/>
      <c r="C2" s="3"/>
      <c r="D2" s="7"/>
      <c r="E2" s="8"/>
      <c r="F2" s="8"/>
      <c r="G2" s="8"/>
      <c r="H2" s="8"/>
      <c r="I2" s="8"/>
      <c r="J2" s="8"/>
      <c r="K2" s="9"/>
      <c r="L2" s="9"/>
      <c r="M2" s="8"/>
      <c r="N2" s="8"/>
      <c r="O2" s="8"/>
      <c r="P2" s="8"/>
      <c r="Q2" s="8"/>
      <c r="R2" s="8"/>
      <c r="S2" s="8"/>
      <c r="T2" s="10"/>
      <c r="U2" s="11"/>
      <c r="V2" s="5"/>
      <c r="W2" s="5"/>
    </row>
    <row r="3" customFormat="false" ht="13.5" hidden="false" customHeight="true" outlineLevel="0" collapsed="false">
      <c r="A3" s="3"/>
      <c r="B3" s="6"/>
      <c r="C3" s="3"/>
      <c r="D3" s="12"/>
      <c r="E3" s="13"/>
      <c r="F3" s="13"/>
      <c r="G3" s="13"/>
      <c r="H3" s="13"/>
      <c r="I3" s="14" t="s">
        <v>0</v>
      </c>
      <c r="J3" s="14"/>
      <c r="K3" s="14"/>
      <c r="L3" s="14"/>
      <c r="M3" s="14"/>
      <c r="N3" s="14"/>
      <c r="O3" s="14"/>
      <c r="P3" s="13"/>
      <c r="Q3" s="13"/>
      <c r="R3" s="13"/>
      <c r="S3" s="13"/>
      <c r="T3" s="15"/>
      <c r="U3" s="11"/>
      <c r="V3" s="5"/>
      <c r="W3" s="5"/>
    </row>
    <row r="4" customFormat="false" ht="13.5" hidden="false" customHeight="true" outlineLevel="0" collapsed="false">
      <c r="A4" s="3"/>
      <c r="B4" s="6"/>
      <c r="C4" s="3"/>
      <c r="D4" s="12"/>
      <c r="E4" s="16"/>
      <c r="F4" s="17"/>
      <c r="G4" s="16"/>
      <c r="H4" s="16"/>
      <c r="I4" s="14"/>
      <c r="J4" s="14"/>
      <c r="K4" s="14"/>
      <c r="L4" s="14"/>
      <c r="M4" s="14"/>
      <c r="N4" s="14"/>
      <c r="O4" s="14"/>
      <c r="P4" s="16"/>
      <c r="Q4" s="16"/>
      <c r="R4" s="16"/>
      <c r="S4" s="13"/>
      <c r="T4" s="15"/>
      <c r="U4" s="11"/>
      <c r="V4" s="5"/>
      <c r="W4" s="5"/>
    </row>
    <row r="5" customFormat="false" ht="13.5" hidden="false" customHeight="true" outlineLevel="0" collapsed="false">
      <c r="A5" s="3"/>
      <c r="B5" s="6"/>
      <c r="C5" s="3"/>
      <c r="D5" s="12"/>
      <c r="E5" s="13"/>
      <c r="F5" s="13"/>
      <c r="G5" s="18"/>
      <c r="H5" s="13"/>
      <c r="I5" s="14"/>
      <c r="J5" s="14"/>
      <c r="K5" s="14"/>
      <c r="L5" s="14"/>
      <c r="M5" s="14"/>
      <c r="N5" s="14"/>
      <c r="O5" s="14"/>
      <c r="P5" s="13"/>
      <c r="Q5" s="13"/>
      <c r="R5" s="13"/>
      <c r="S5" s="13"/>
      <c r="T5" s="15"/>
      <c r="U5" s="11"/>
      <c r="V5" s="5"/>
      <c r="W5" s="5"/>
    </row>
    <row r="6" customFormat="false" ht="13.5" hidden="false" customHeight="true" outlineLevel="0" collapsed="false">
      <c r="A6" s="3"/>
      <c r="B6" s="6"/>
      <c r="C6" s="3"/>
      <c r="D6" s="12"/>
      <c r="E6" s="13"/>
      <c r="F6" s="13"/>
      <c r="G6" s="13"/>
      <c r="H6" s="13"/>
      <c r="I6" s="13"/>
      <c r="J6" s="13"/>
      <c r="K6" s="19"/>
      <c r="L6" s="20"/>
      <c r="M6" s="13"/>
      <c r="N6" s="13"/>
      <c r="O6" s="13"/>
      <c r="P6" s="13"/>
      <c r="Q6" s="13"/>
      <c r="R6" s="13"/>
      <c r="S6" s="13"/>
      <c r="T6" s="21"/>
      <c r="U6" s="11"/>
      <c r="V6" s="5"/>
      <c r="W6" s="5"/>
    </row>
    <row r="7" customFormat="false" ht="13.5" hidden="false" customHeight="true" outlineLevel="0" collapsed="false">
      <c r="A7" s="3"/>
      <c r="B7" s="6"/>
      <c r="C7" s="3"/>
      <c r="D7" s="12"/>
      <c r="E7" s="13"/>
      <c r="F7" s="13"/>
      <c r="G7" s="13"/>
      <c r="H7" s="13"/>
      <c r="I7" s="14" t="s">
        <v>1</v>
      </c>
      <c r="J7" s="14"/>
      <c r="K7" s="14"/>
      <c r="L7" s="14"/>
      <c r="M7" s="14"/>
      <c r="N7" s="14"/>
      <c r="O7" s="14"/>
      <c r="P7" s="22"/>
      <c r="Q7" s="13"/>
      <c r="R7" s="13"/>
      <c r="S7" s="13"/>
      <c r="T7" s="23"/>
      <c r="U7" s="11"/>
      <c r="V7" s="5"/>
      <c r="W7" s="5"/>
    </row>
    <row r="8" customFormat="false" ht="13.5" hidden="false" customHeight="true" outlineLevel="0" collapsed="false">
      <c r="A8" s="3"/>
      <c r="B8" s="6"/>
      <c r="C8" s="3"/>
      <c r="D8" s="12"/>
      <c r="E8" s="13"/>
      <c r="F8" s="13"/>
      <c r="G8" s="13"/>
      <c r="H8" s="13"/>
      <c r="I8" s="14"/>
      <c r="J8" s="14"/>
      <c r="K8" s="14"/>
      <c r="L8" s="14"/>
      <c r="M8" s="14"/>
      <c r="N8" s="14"/>
      <c r="O8" s="14"/>
      <c r="P8" s="22"/>
      <c r="Q8" s="13"/>
      <c r="R8" s="13"/>
      <c r="S8" s="13"/>
      <c r="T8" s="15"/>
      <c r="U8" s="11"/>
      <c r="V8" s="5"/>
      <c r="W8" s="5"/>
    </row>
    <row r="9" customFormat="false" ht="13.5" hidden="false" customHeight="true" outlineLevel="0" collapsed="false">
      <c r="A9" s="3"/>
      <c r="B9" s="6"/>
      <c r="C9" s="3"/>
      <c r="D9" s="12"/>
      <c r="E9" s="16"/>
      <c r="F9" s="16"/>
      <c r="G9" s="16"/>
      <c r="H9" s="16"/>
      <c r="I9" s="14"/>
      <c r="J9" s="14"/>
      <c r="K9" s="14"/>
      <c r="L9" s="14"/>
      <c r="M9" s="14"/>
      <c r="N9" s="14"/>
      <c r="O9" s="14"/>
      <c r="P9" s="22"/>
      <c r="Q9" s="24"/>
      <c r="R9" s="24"/>
      <c r="S9" s="13"/>
      <c r="T9" s="15"/>
      <c r="U9" s="11"/>
      <c r="V9" s="5"/>
      <c r="W9" s="5"/>
    </row>
    <row r="10" customFormat="false" ht="13.5" hidden="false" customHeight="true" outlineLevel="0" collapsed="false">
      <c r="A10" s="3"/>
      <c r="B10" s="6"/>
      <c r="C10" s="3"/>
      <c r="D10" s="12"/>
      <c r="E10" s="13"/>
      <c r="F10" s="13"/>
      <c r="G10" s="13"/>
      <c r="H10" s="13"/>
      <c r="I10" s="13"/>
      <c r="J10" s="13"/>
      <c r="K10" s="20"/>
      <c r="L10" s="20"/>
      <c r="M10" s="13"/>
      <c r="N10" s="24"/>
      <c r="O10" s="24"/>
      <c r="P10" s="24"/>
      <c r="Q10" s="24"/>
      <c r="R10" s="24"/>
      <c r="S10" s="13"/>
      <c r="T10" s="15"/>
      <c r="U10" s="11"/>
      <c r="V10" s="5"/>
      <c r="W10" s="5"/>
    </row>
    <row r="11" customFormat="false" ht="13.5" hidden="false" customHeight="true" outlineLevel="0" collapsed="false">
      <c r="A11" s="3"/>
      <c r="B11" s="6"/>
      <c r="C11" s="3"/>
      <c r="D11" s="12"/>
      <c r="E11" s="13"/>
      <c r="F11" s="13"/>
      <c r="G11" s="25"/>
      <c r="H11" s="13"/>
      <c r="I11" s="13"/>
      <c r="J11" s="13"/>
      <c r="K11" s="20"/>
      <c r="L11" s="20"/>
      <c r="M11" s="16"/>
      <c r="N11" s="24"/>
      <c r="O11" s="24"/>
      <c r="P11" s="24"/>
      <c r="Q11" s="24"/>
      <c r="R11" s="24"/>
      <c r="S11" s="13"/>
      <c r="T11" s="23"/>
      <c r="U11" s="11"/>
      <c r="V11" s="5"/>
      <c r="W11" s="5"/>
    </row>
    <row r="12" customFormat="false" ht="13.5" hidden="false" customHeight="true" outlineLevel="0" collapsed="false">
      <c r="A12" s="3"/>
      <c r="B12" s="6"/>
      <c r="C12" s="3"/>
      <c r="D12" s="12"/>
      <c r="E12" s="13"/>
      <c r="F12" s="13"/>
      <c r="G12" s="13"/>
      <c r="H12" s="13"/>
      <c r="I12" s="13"/>
      <c r="J12" s="13"/>
      <c r="K12" s="20"/>
      <c r="L12" s="20"/>
      <c r="M12" s="16"/>
      <c r="N12" s="16"/>
      <c r="O12" s="16"/>
      <c r="P12" s="25"/>
      <c r="Q12" s="16"/>
      <c r="R12" s="16"/>
      <c r="S12" s="13"/>
      <c r="T12" s="26"/>
      <c r="U12" s="11"/>
      <c r="V12" s="5"/>
      <c r="W12" s="5"/>
    </row>
    <row r="13" customFormat="false" ht="13.5" hidden="false" customHeight="true" outlineLevel="0" collapsed="false">
      <c r="A13" s="3"/>
      <c r="B13" s="6"/>
      <c r="C13" s="3"/>
      <c r="D13" s="12"/>
      <c r="E13" s="13"/>
      <c r="F13" s="13"/>
      <c r="G13" s="13"/>
      <c r="H13" s="13"/>
      <c r="I13" s="13"/>
      <c r="J13" s="13"/>
      <c r="K13" s="16"/>
      <c r="L13" s="16"/>
      <c r="M13" s="13"/>
      <c r="N13" s="13"/>
      <c r="O13" s="13"/>
      <c r="P13" s="13"/>
      <c r="Q13" s="13"/>
      <c r="R13" s="13"/>
      <c r="S13" s="13"/>
      <c r="T13" s="26"/>
      <c r="U13" s="11"/>
      <c r="V13" s="5"/>
      <c r="W13" s="5"/>
    </row>
    <row r="14" customFormat="false" ht="13.5" hidden="false" customHeight="true" outlineLevel="0" collapsed="false">
      <c r="A14" s="3"/>
      <c r="B14" s="6"/>
      <c r="C14" s="3"/>
      <c r="D14" s="12"/>
      <c r="E14" s="16"/>
      <c r="F14" s="16"/>
      <c r="G14" s="16"/>
      <c r="H14" s="16"/>
      <c r="I14" s="16"/>
      <c r="J14" s="16"/>
      <c r="K14" s="16"/>
      <c r="L14" s="16"/>
      <c r="M14" s="13"/>
      <c r="N14" s="16"/>
      <c r="O14" s="16"/>
      <c r="P14" s="16"/>
      <c r="Q14" s="16"/>
      <c r="R14" s="16"/>
      <c r="S14" s="13"/>
      <c r="T14" s="15"/>
      <c r="U14" s="11"/>
      <c r="V14" s="5"/>
      <c r="W14" s="5"/>
    </row>
    <row r="15" customFormat="false" ht="13.5" hidden="false" customHeight="true" outlineLevel="0" collapsed="false">
      <c r="A15" s="3"/>
      <c r="B15" s="6"/>
      <c r="C15" s="3"/>
      <c r="D15" s="12"/>
      <c r="E15" s="13"/>
      <c r="F15" s="13"/>
      <c r="G15" s="13"/>
      <c r="H15" s="13"/>
      <c r="I15" s="13"/>
      <c r="J15" s="13"/>
      <c r="K15" s="16"/>
      <c r="L15" s="16"/>
      <c r="M15" s="13"/>
      <c r="N15" s="13"/>
      <c r="O15" s="13"/>
      <c r="P15" s="25"/>
      <c r="Q15" s="13"/>
      <c r="R15" s="13"/>
      <c r="S15" s="13"/>
      <c r="T15" s="15"/>
      <c r="U15" s="11"/>
      <c r="V15" s="5"/>
      <c r="W15" s="5"/>
    </row>
    <row r="16" customFormat="false" ht="13.5" hidden="false" customHeight="true" outlineLevel="0" collapsed="false">
      <c r="A16" s="3"/>
      <c r="B16" s="6"/>
      <c r="C16" s="3"/>
      <c r="D16" s="12"/>
      <c r="E16" s="13"/>
      <c r="F16" s="27"/>
      <c r="G16" s="13"/>
      <c r="H16" s="13"/>
      <c r="I16" s="13"/>
      <c r="J16" s="13"/>
      <c r="K16" s="19"/>
      <c r="L16" s="20"/>
      <c r="M16" s="16"/>
      <c r="N16" s="13"/>
      <c r="O16" s="13"/>
      <c r="P16" s="13"/>
      <c r="Q16" s="13"/>
      <c r="R16" s="13"/>
      <c r="S16" s="13"/>
      <c r="T16" s="23"/>
      <c r="U16" s="11"/>
      <c r="V16" s="5"/>
      <c r="W16" s="5"/>
    </row>
    <row r="17" customFormat="false" ht="13.5" hidden="false" customHeight="true" outlineLevel="0" collapsed="false">
      <c r="A17" s="3"/>
      <c r="B17" s="6"/>
      <c r="C17" s="3"/>
      <c r="D17" s="12"/>
      <c r="E17" s="13"/>
      <c r="F17" s="13"/>
      <c r="G17" s="13"/>
      <c r="H17" s="13"/>
      <c r="I17" s="13"/>
      <c r="J17" s="13"/>
      <c r="K17" s="20"/>
      <c r="L17" s="20"/>
      <c r="M17" s="16"/>
      <c r="N17" s="13"/>
      <c r="O17" s="13"/>
      <c r="P17" s="13"/>
      <c r="Q17" s="13"/>
      <c r="R17" s="13"/>
      <c r="S17" s="13"/>
      <c r="T17" s="23"/>
      <c r="U17" s="11"/>
      <c r="V17" s="5"/>
      <c r="W17" s="5"/>
    </row>
    <row r="18" customFormat="false" ht="13.5" hidden="false" customHeight="true" outlineLevel="0" collapsed="false">
      <c r="A18" s="3"/>
      <c r="B18" s="6"/>
      <c r="C18" s="3"/>
      <c r="D18" s="12"/>
      <c r="E18" s="13"/>
      <c r="F18" s="13"/>
      <c r="G18" s="13"/>
      <c r="H18" s="13"/>
      <c r="I18" s="13"/>
      <c r="J18" s="13"/>
      <c r="K18" s="16"/>
      <c r="L18" s="16"/>
      <c r="M18" s="13"/>
      <c r="N18" s="13"/>
      <c r="O18" s="13"/>
      <c r="P18" s="13"/>
      <c r="Q18" s="13"/>
      <c r="R18" s="13"/>
      <c r="S18" s="13"/>
      <c r="T18" s="15"/>
      <c r="U18" s="11"/>
      <c r="V18" s="5"/>
      <c r="W18" s="5"/>
    </row>
    <row r="19" customFormat="false" ht="13.5" hidden="false" customHeight="true" outlineLevel="0" collapsed="false">
      <c r="A19" s="3"/>
      <c r="B19" s="6"/>
      <c r="C19" s="3"/>
      <c r="D19" s="12"/>
      <c r="E19" s="16"/>
      <c r="F19" s="16"/>
      <c r="G19" s="16"/>
      <c r="H19" s="16"/>
      <c r="I19" s="16"/>
      <c r="J19" s="13"/>
      <c r="K19" s="16"/>
      <c r="L19" s="16"/>
      <c r="M19" s="13"/>
      <c r="N19" s="28"/>
      <c r="O19" s="28"/>
      <c r="P19" s="28"/>
      <c r="Q19" s="28"/>
      <c r="R19" s="28"/>
      <c r="S19" s="13"/>
      <c r="T19" s="15"/>
      <c r="U19" s="11"/>
      <c r="V19" s="5"/>
      <c r="W19" s="5"/>
    </row>
    <row r="20" customFormat="false" ht="13.5" hidden="false" customHeight="true" outlineLevel="0" collapsed="false">
      <c r="A20" s="3"/>
      <c r="B20" s="6"/>
      <c r="C20" s="3"/>
      <c r="D20" s="12"/>
      <c r="E20" s="13"/>
      <c r="F20" s="13"/>
      <c r="G20" s="13"/>
      <c r="H20" s="13"/>
      <c r="I20" s="13"/>
      <c r="J20" s="13"/>
      <c r="K20" s="16"/>
      <c r="L20" s="16"/>
      <c r="M20" s="13"/>
      <c r="N20" s="28"/>
      <c r="O20" s="28"/>
      <c r="P20" s="28"/>
      <c r="Q20" s="28"/>
      <c r="R20" s="28"/>
      <c r="S20" s="13"/>
      <c r="T20" s="15"/>
      <c r="U20" s="11"/>
      <c r="V20" s="5"/>
      <c r="W20" s="5"/>
    </row>
    <row r="21" customFormat="false" ht="13.5" hidden="false" customHeight="true" outlineLevel="0" collapsed="false">
      <c r="A21" s="3"/>
      <c r="B21" s="6"/>
      <c r="C21" s="3"/>
      <c r="D21" s="12"/>
      <c r="E21" s="13"/>
      <c r="F21" s="13"/>
      <c r="G21" s="13"/>
      <c r="H21" s="13"/>
      <c r="I21" s="13"/>
      <c r="J21" s="13"/>
      <c r="K21" s="19"/>
      <c r="L21" s="20"/>
      <c r="M21" s="16"/>
      <c r="N21" s="29"/>
      <c r="O21" s="30"/>
      <c r="P21" s="29"/>
      <c r="Q21" s="30"/>
      <c r="R21" s="31"/>
      <c r="S21" s="13"/>
      <c r="T21" s="23"/>
      <c r="U21" s="11"/>
      <c r="V21" s="5"/>
      <c r="W21" s="5"/>
    </row>
    <row r="22" customFormat="false" ht="13.5" hidden="false" customHeight="true" outlineLevel="0" collapsed="false">
      <c r="A22" s="3"/>
      <c r="B22" s="6"/>
      <c r="C22" s="3"/>
      <c r="D22" s="12"/>
      <c r="E22" s="13"/>
      <c r="F22" s="13"/>
      <c r="G22" s="13"/>
      <c r="H22" s="13"/>
      <c r="I22" s="13"/>
      <c r="J22" s="13"/>
      <c r="K22" s="20"/>
      <c r="L22" s="20"/>
      <c r="M22" s="16"/>
      <c r="N22" s="32"/>
      <c r="O22" s="32"/>
      <c r="P22" s="29"/>
      <c r="Q22" s="32"/>
      <c r="R22" s="29"/>
      <c r="S22" s="13"/>
      <c r="T22" s="33"/>
      <c r="U22" s="11"/>
      <c r="V22" s="5"/>
      <c r="W22" s="5"/>
    </row>
    <row r="23" customFormat="false" ht="13.5" hidden="false" customHeight="true" outlineLevel="0" collapsed="false">
      <c r="A23" s="3"/>
      <c r="B23" s="6"/>
      <c r="C23" s="3"/>
      <c r="D23" s="12"/>
      <c r="E23" s="13"/>
      <c r="F23" s="13"/>
      <c r="G23" s="13"/>
      <c r="H23" s="13"/>
      <c r="I23" s="13"/>
      <c r="J23" s="13"/>
      <c r="K23" s="16"/>
      <c r="L23" s="16"/>
      <c r="M23" s="13"/>
      <c r="N23" s="34"/>
      <c r="O23" s="34"/>
      <c r="P23" s="34"/>
      <c r="Q23" s="34"/>
      <c r="R23" s="13"/>
      <c r="S23" s="13"/>
      <c r="T23" s="33"/>
      <c r="U23" s="11"/>
      <c r="V23" s="5"/>
      <c r="W23" s="5"/>
    </row>
    <row r="24" customFormat="false" ht="13.5" hidden="false" customHeight="true" outlineLevel="0" collapsed="false">
      <c r="A24" s="3"/>
      <c r="B24" s="6"/>
      <c r="C24" s="3"/>
      <c r="D24" s="12"/>
      <c r="E24" s="35"/>
      <c r="F24" s="35"/>
      <c r="G24" s="35"/>
      <c r="H24" s="35"/>
      <c r="I24" s="35"/>
      <c r="J24" s="16"/>
      <c r="K24" s="16"/>
      <c r="L24" s="16"/>
      <c r="M24" s="13"/>
      <c r="N24" s="13"/>
      <c r="O24" s="13"/>
      <c r="P24" s="13"/>
      <c r="Q24" s="13"/>
      <c r="R24" s="13"/>
      <c r="S24" s="13"/>
      <c r="T24" s="15"/>
      <c r="U24" s="11"/>
      <c r="V24" s="5"/>
      <c r="W24" s="5"/>
    </row>
    <row r="25" customFormat="false" ht="13.5" hidden="false" customHeight="true" outlineLevel="0" collapsed="false">
      <c r="A25" s="3"/>
      <c r="B25" s="6"/>
      <c r="C25" s="3"/>
      <c r="D25" s="12"/>
      <c r="E25" s="35"/>
      <c r="F25" s="35"/>
      <c r="G25" s="35"/>
      <c r="H25" s="35"/>
      <c r="I25" s="35"/>
      <c r="J25" s="16"/>
      <c r="K25" s="16"/>
      <c r="L25" s="16"/>
      <c r="M25" s="13"/>
      <c r="N25" s="35"/>
      <c r="O25" s="35"/>
      <c r="P25" s="35"/>
      <c r="Q25" s="35"/>
      <c r="R25" s="35"/>
      <c r="S25" s="13"/>
      <c r="T25" s="15"/>
      <c r="U25" s="11"/>
      <c r="V25" s="5"/>
      <c r="W25" s="5"/>
    </row>
    <row r="26" customFormat="false" ht="13.5" hidden="false" customHeight="true" outlineLevel="0" collapsed="false">
      <c r="A26" s="3"/>
      <c r="B26" s="6"/>
      <c r="C26" s="3"/>
      <c r="D26" s="12"/>
      <c r="E26" s="35"/>
      <c r="F26" s="35"/>
      <c r="G26" s="35"/>
      <c r="H26" s="35"/>
      <c r="I26" s="35"/>
      <c r="J26" s="13"/>
      <c r="K26" s="19"/>
      <c r="L26" s="20"/>
      <c r="M26" s="16"/>
      <c r="N26" s="35"/>
      <c r="O26" s="35"/>
      <c r="P26" s="35"/>
      <c r="Q26" s="35"/>
      <c r="R26" s="35"/>
      <c r="S26" s="13"/>
      <c r="T26" s="36"/>
      <c r="U26" s="11"/>
      <c r="V26" s="5"/>
      <c r="W26" s="5"/>
    </row>
    <row r="27" customFormat="false" ht="13.5" hidden="false" customHeight="true" outlineLevel="0" collapsed="false">
      <c r="A27" s="3"/>
      <c r="B27" s="6"/>
      <c r="C27" s="3"/>
      <c r="D27" s="12"/>
      <c r="E27" s="13"/>
      <c r="F27" s="25"/>
      <c r="G27" s="13"/>
      <c r="H27" s="25"/>
      <c r="I27" s="13"/>
      <c r="J27" s="13"/>
      <c r="K27" s="20"/>
      <c r="L27" s="20"/>
      <c r="M27" s="16"/>
      <c r="N27" s="13"/>
      <c r="O27" s="13"/>
      <c r="P27" s="13"/>
      <c r="Q27" s="13"/>
      <c r="R27" s="13"/>
      <c r="S27" s="13"/>
      <c r="T27" s="37"/>
      <c r="U27" s="11"/>
      <c r="V27" s="5"/>
      <c r="W27" s="5"/>
    </row>
    <row r="28" customFormat="false" ht="13.5" hidden="false" customHeight="true" outlineLevel="0" collapsed="false">
      <c r="A28" s="3"/>
      <c r="B28" s="6"/>
      <c r="C28" s="3"/>
      <c r="D28" s="12"/>
      <c r="E28" s="13"/>
      <c r="F28" s="13"/>
      <c r="G28" s="13"/>
      <c r="H28" s="13"/>
      <c r="I28" s="13"/>
      <c r="J28" s="13"/>
      <c r="K28" s="16"/>
      <c r="L28" s="16"/>
      <c r="M28" s="13"/>
      <c r="N28" s="13"/>
      <c r="O28" s="16"/>
      <c r="P28" s="16"/>
      <c r="Q28" s="16"/>
      <c r="R28" s="13"/>
      <c r="S28" s="13"/>
      <c r="T28" s="33"/>
      <c r="U28" s="11"/>
      <c r="V28" s="5"/>
      <c r="W28" s="5"/>
    </row>
    <row r="29" customFormat="false" ht="13.5" hidden="false" customHeight="true" outlineLevel="0" collapsed="false">
      <c r="A29" s="3"/>
      <c r="B29" s="6"/>
      <c r="C29" s="3"/>
      <c r="D29" s="12"/>
      <c r="E29" s="16"/>
      <c r="F29" s="16"/>
      <c r="G29" s="16"/>
      <c r="H29" s="16"/>
      <c r="I29" s="16"/>
      <c r="J29" s="16"/>
      <c r="K29" s="16"/>
      <c r="L29" s="16"/>
      <c r="M29" s="13"/>
      <c r="N29" s="13"/>
      <c r="O29" s="13"/>
      <c r="P29" s="13"/>
      <c r="Q29" s="13"/>
      <c r="R29" s="13"/>
      <c r="S29" s="13"/>
      <c r="T29" s="15"/>
      <c r="U29" s="11"/>
      <c r="V29" s="5"/>
      <c r="W29" s="5"/>
    </row>
    <row r="30" customFormat="false" ht="13.5" hidden="false" customHeight="true" outlineLevel="0" collapsed="false">
      <c r="A30" s="3"/>
      <c r="B30" s="6"/>
      <c r="C30" s="3"/>
      <c r="D30" s="12"/>
      <c r="E30" s="13"/>
      <c r="F30" s="38"/>
      <c r="G30" s="35"/>
      <c r="H30" s="38"/>
      <c r="I30" s="38"/>
      <c r="J30" s="38"/>
      <c r="K30" s="38"/>
      <c r="L30" s="38"/>
      <c r="M30" s="38"/>
      <c r="N30" s="38"/>
      <c r="O30" s="38"/>
      <c r="P30" s="38"/>
      <c r="Q30" s="38"/>
      <c r="R30" s="38"/>
      <c r="S30" s="13"/>
      <c r="T30" s="33"/>
      <c r="U30" s="11"/>
      <c r="V30" s="5"/>
      <c r="W30" s="5"/>
    </row>
    <row r="31" customFormat="false" ht="13.5" hidden="false" customHeight="true" outlineLevel="0" collapsed="false">
      <c r="A31" s="3"/>
      <c r="B31" s="6"/>
      <c r="C31" s="3"/>
      <c r="D31" s="12"/>
      <c r="E31" s="13"/>
      <c r="F31" s="17" t="s">
        <v>2</v>
      </c>
      <c r="G31" s="16" t="s">
        <v>3</v>
      </c>
      <c r="H31" s="38"/>
      <c r="I31" s="38"/>
      <c r="J31" s="38"/>
      <c r="K31" s="38"/>
      <c r="L31" s="38"/>
      <c r="M31" s="38"/>
      <c r="N31" s="38"/>
      <c r="O31" s="38"/>
      <c r="P31" s="38"/>
      <c r="Q31" s="38"/>
      <c r="R31" s="38"/>
      <c r="S31" s="13"/>
      <c r="T31" s="15"/>
      <c r="U31" s="11"/>
      <c r="V31" s="5"/>
      <c r="W31" s="5"/>
    </row>
    <row r="32" customFormat="false" ht="13.5" hidden="false" customHeight="true" outlineLevel="0" collapsed="false">
      <c r="A32" s="3"/>
      <c r="B32" s="6"/>
      <c r="C32" s="3"/>
      <c r="D32" s="12"/>
      <c r="E32" s="16"/>
      <c r="F32" s="13"/>
      <c r="G32" s="39" t="s">
        <v>4</v>
      </c>
      <c r="H32" s="39"/>
      <c r="I32" s="39"/>
      <c r="J32" s="39"/>
      <c r="K32" s="39"/>
      <c r="L32" s="39"/>
      <c r="M32" s="39"/>
      <c r="N32" s="39"/>
      <c r="O32" s="39"/>
      <c r="P32" s="39"/>
      <c r="Q32" s="39"/>
      <c r="R32" s="39"/>
      <c r="S32" s="13"/>
      <c r="T32" s="33"/>
      <c r="U32" s="11"/>
      <c r="V32" s="5"/>
      <c r="W32" s="5"/>
    </row>
    <row r="33" customFormat="false" ht="13.5" hidden="false" customHeight="true" outlineLevel="0" collapsed="false">
      <c r="A33" s="3"/>
      <c r="B33" s="6"/>
      <c r="C33" s="3"/>
      <c r="D33" s="12"/>
      <c r="E33" s="13"/>
      <c r="F33" s="35"/>
      <c r="G33" s="38"/>
      <c r="H33" s="38"/>
      <c r="I33" s="38"/>
      <c r="J33" s="38"/>
      <c r="K33" s="38"/>
      <c r="L33" s="38"/>
      <c r="M33" s="38"/>
      <c r="N33" s="38"/>
      <c r="O33" s="38"/>
      <c r="P33" s="38"/>
      <c r="Q33" s="38"/>
      <c r="R33" s="38"/>
      <c r="S33" s="13"/>
      <c r="T33" s="23"/>
      <c r="U33" s="11"/>
      <c r="V33" s="5"/>
      <c r="W33" s="5"/>
    </row>
    <row r="34" customFormat="false" ht="13.5" hidden="false" customHeight="true" outlineLevel="0" collapsed="false">
      <c r="A34" s="3"/>
      <c r="B34" s="6"/>
      <c r="C34" s="3"/>
      <c r="D34" s="12"/>
      <c r="E34" s="16"/>
      <c r="F34" s="40"/>
      <c r="G34" s="24" t="s">
        <v>5</v>
      </c>
      <c r="H34" s="24"/>
      <c r="I34" s="24"/>
      <c r="J34" s="24"/>
      <c r="K34" s="24"/>
      <c r="L34" s="24"/>
      <c r="M34" s="24"/>
      <c r="N34" s="24"/>
      <c r="O34" s="24"/>
      <c r="P34" s="24"/>
      <c r="Q34" s="24"/>
      <c r="R34" s="24"/>
      <c r="S34" s="13"/>
      <c r="T34" s="33"/>
      <c r="U34" s="11"/>
      <c r="V34" s="5"/>
      <c r="W34" s="5"/>
    </row>
    <row r="35" customFormat="false" ht="13.5" hidden="false" customHeight="true" outlineLevel="0" collapsed="false">
      <c r="A35" s="3"/>
      <c r="B35" s="6"/>
      <c r="C35" s="3"/>
      <c r="D35" s="12"/>
      <c r="E35" s="13"/>
      <c r="F35" s="35"/>
      <c r="G35" s="24"/>
      <c r="H35" s="24"/>
      <c r="I35" s="24"/>
      <c r="J35" s="24"/>
      <c r="K35" s="24"/>
      <c r="L35" s="24"/>
      <c r="M35" s="24"/>
      <c r="N35" s="24"/>
      <c r="O35" s="24"/>
      <c r="P35" s="24"/>
      <c r="Q35" s="24"/>
      <c r="R35" s="24"/>
      <c r="S35" s="13"/>
      <c r="T35" s="15"/>
      <c r="U35" s="11"/>
      <c r="V35" s="5"/>
      <c r="W35" s="5"/>
    </row>
    <row r="36" customFormat="false" ht="13.5" hidden="false" customHeight="true" outlineLevel="0" collapsed="false">
      <c r="A36" s="3"/>
      <c r="B36" s="6"/>
      <c r="C36" s="3"/>
      <c r="D36" s="12"/>
      <c r="E36" s="13"/>
      <c r="F36" s="35"/>
      <c r="G36" s="24"/>
      <c r="H36" s="24"/>
      <c r="I36" s="24"/>
      <c r="J36" s="24"/>
      <c r="K36" s="24"/>
      <c r="L36" s="24"/>
      <c r="M36" s="24"/>
      <c r="N36" s="24"/>
      <c r="O36" s="24"/>
      <c r="P36" s="24"/>
      <c r="Q36" s="24"/>
      <c r="R36" s="24"/>
      <c r="S36" s="13"/>
      <c r="T36" s="33"/>
      <c r="U36" s="11"/>
      <c r="V36" s="5"/>
      <c r="W36" s="5"/>
    </row>
    <row r="37" customFormat="false" ht="13.5" hidden="false" customHeight="true" outlineLevel="0" collapsed="false">
      <c r="A37" s="3"/>
      <c r="B37" s="6"/>
      <c r="C37" s="3"/>
      <c r="D37" s="12"/>
      <c r="E37" s="13"/>
      <c r="F37" s="35"/>
      <c r="G37" s="24"/>
      <c r="H37" s="24"/>
      <c r="I37" s="24"/>
      <c r="J37" s="24"/>
      <c r="K37" s="24"/>
      <c r="L37" s="24"/>
      <c r="M37" s="24"/>
      <c r="N37" s="24"/>
      <c r="O37" s="24"/>
      <c r="P37" s="24"/>
      <c r="Q37" s="24"/>
      <c r="R37" s="24"/>
      <c r="S37" s="13"/>
      <c r="T37" s="36"/>
      <c r="U37" s="11"/>
      <c r="V37" s="5"/>
      <c r="W37" s="5"/>
    </row>
    <row r="38" customFormat="false" ht="13.5" hidden="false" customHeight="true" outlineLevel="0" collapsed="false">
      <c r="A38" s="3"/>
      <c r="B38" s="6"/>
      <c r="C38" s="3"/>
      <c r="D38" s="12"/>
      <c r="E38" s="13"/>
      <c r="F38" s="13"/>
      <c r="G38" s="41" t="s">
        <v>6</v>
      </c>
      <c r="H38" s="41"/>
      <c r="I38" s="41"/>
      <c r="J38" s="41"/>
      <c r="K38" s="41"/>
      <c r="L38" s="41"/>
      <c r="M38" s="41"/>
      <c r="N38" s="41"/>
      <c r="O38" s="41"/>
      <c r="P38" s="41"/>
      <c r="Q38" s="13"/>
      <c r="R38" s="13"/>
      <c r="S38" s="13"/>
      <c r="T38" s="36"/>
      <c r="U38" s="11"/>
      <c r="V38" s="5"/>
      <c r="W38" s="5"/>
    </row>
    <row r="39" customFormat="false" ht="13.5" hidden="false" customHeight="true" outlineLevel="0" collapsed="false">
      <c r="A39" s="3"/>
      <c r="B39" s="6"/>
      <c r="C39" s="3"/>
      <c r="D39" s="12"/>
      <c r="E39" s="13"/>
      <c r="F39" s="42"/>
      <c r="G39" s="41"/>
      <c r="H39" s="41"/>
      <c r="I39" s="41"/>
      <c r="J39" s="41"/>
      <c r="K39" s="41"/>
      <c r="L39" s="41"/>
      <c r="M39" s="41"/>
      <c r="N39" s="41"/>
      <c r="O39" s="41"/>
      <c r="P39" s="41"/>
      <c r="Q39" s="13"/>
      <c r="R39" s="13"/>
      <c r="S39" s="35"/>
      <c r="T39" s="43"/>
      <c r="U39" s="44"/>
      <c r="V39" s="5"/>
      <c r="W39" s="5"/>
    </row>
    <row r="40" customFormat="false" ht="13.5" hidden="false" customHeight="true" outlineLevel="0" collapsed="false">
      <c r="A40" s="3"/>
      <c r="B40" s="6"/>
      <c r="C40" s="3"/>
      <c r="D40" s="12"/>
      <c r="E40" s="16"/>
      <c r="F40" s="16"/>
      <c r="G40" s="41"/>
      <c r="H40" s="41"/>
      <c r="I40" s="41"/>
      <c r="J40" s="41"/>
      <c r="K40" s="41"/>
      <c r="L40" s="41"/>
      <c r="M40" s="41"/>
      <c r="N40" s="41"/>
      <c r="O40" s="41"/>
      <c r="P40" s="41"/>
      <c r="Q40" s="45" t="s">
        <v>7</v>
      </c>
      <c r="R40" s="45"/>
      <c r="S40" s="45"/>
      <c r="T40" s="43"/>
      <c r="U40" s="44"/>
      <c r="V40" s="5"/>
      <c r="W40" s="5"/>
    </row>
    <row r="41" customFormat="false" ht="13.5" hidden="false" customHeight="true" outlineLevel="0" collapsed="false">
      <c r="A41" s="3"/>
      <c r="B41" s="6"/>
      <c r="C41" s="3"/>
      <c r="D41" s="46"/>
      <c r="E41" s="47"/>
      <c r="F41" s="47"/>
      <c r="G41" s="41"/>
      <c r="H41" s="41"/>
      <c r="I41" s="41"/>
      <c r="J41" s="41"/>
      <c r="K41" s="41"/>
      <c r="L41" s="41"/>
      <c r="M41" s="41"/>
      <c r="N41" s="41"/>
      <c r="O41" s="41"/>
      <c r="P41" s="41"/>
      <c r="Q41" s="47"/>
      <c r="R41" s="47"/>
      <c r="S41" s="47"/>
      <c r="T41" s="48"/>
      <c r="U41" s="11"/>
      <c r="V41" s="5"/>
      <c r="W41" s="5"/>
    </row>
    <row r="42" customFormat="false" ht="13.5" hidden="false" customHeight="true" outlineLevel="0" collapsed="false">
      <c r="A42" s="3"/>
      <c r="B42" s="11"/>
      <c r="C42" s="3"/>
      <c r="D42" s="11"/>
      <c r="E42" s="11"/>
      <c r="F42" s="11"/>
      <c r="G42" s="11"/>
      <c r="H42" s="11"/>
      <c r="I42" s="11"/>
      <c r="J42" s="11"/>
      <c r="K42" s="49"/>
      <c r="L42" s="49"/>
      <c r="M42" s="50"/>
      <c r="N42" s="50"/>
      <c r="O42" s="50"/>
      <c r="P42" s="51"/>
      <c r="Q42" s="51"/>
      <c r="R42" s="11"/>
      <c r="S42" s="11"/>
      <c r="T42" s="52"/>
      <c r="U42" s="11"/>
      <c r="V42" s="5"/>
      <c r="W42" s="5"/>
    </row>
    <row r="43" customFormat="false" ht="13.5" hidden="false" customHeight="true" outlineLevel="0" collapsed="false">
      <c r="B43" s="5"/>
      <c r="D43" s="5"/>
      <c r="E43" s="5"/>
      <c r="F43" s="5"/>
      <c r="G43" s="5"/>
      <c r="H43" s="5"/>
      <c r="I43" s="53"/>
      <c r="J43" s="54"/>
      <c r="K43" s="54"/>
      <c r="L43" s="54"/>
      <c r="M43" s="55"/>
      <c r="N43" s="55"/>
      <c r="O43" s="54"/>
      <c r="P43" s="56"/>
      <c r="Q43" s="56"/>
      <c r="R43" s="5"/>
      <c r="S43" s="57"/>
      <c r="T43" s="57"/>
      <c r="U43" s="57"/>
      <c r="V43" s="5"/>
      <c r="W43" s="5"/>
    </row>
    <row r="44" customFormat="false" ht="13.5" hidden="false" customHeight="true" outlineLevel="0" collapsed="false">
      <c r="B44" s="5"/>
      <c r="D44" s="5"/>
      <c r="E44" s="5"/>
      <c r="F44" s="53"/>
      <c r="G44" s="53"/>
      <c r="H44" s="53"/>
      <c r="I44" s="53"/>
      <c r="J44" s="54"/>
      <c r="K44" s="58"/>
      <c r="L44" s="58"/>
      <c r="M44" s="58"/>
      <c r="N44" s="58"/>
      <c r="O44" s="59"/>
      <c r="P44" s="60"/>
      <c r="Q44" s="60"/>
      <c r="R44" s="5"/>
      <c r="S44" s="57"/>
      <c r="T44" s="57"/>
      <c r="U44" s="57"/>
      <c r="V44" s="5"/>
      <c r="W44" s="5"/>
    </row>
    <row r="45" customFormat="false" ht="13.5" hidden="false" customHeight="true" outlineLevel="0" collapsed="false">
      <c r="B45" s="5"/>
      <c r="D45" s="5"/>
      <c r="E45" s="5"/>
      <c r="F45" s="5"/>
      <c r="G45" s="61"/>
      <c r="H45" s="61"/>
      <c r="I45" s="61"/>
      <c r="J45" s="62"/>
      <c r="K45" s="62"/>
      <c r="L45" s="62"/>
      <c r="M45" s="62"/>
      <c r="N45" s="62"/>
      <c r="O45" s="62"/>
      <c r="P45" s="63"/>
      <c r="Q45" s="64"/>
      <c r="R45" s="5"/>
      <c r="S45" s="5"/>
      <c r="T45" s="5"/>
      <c r="U45" s="5"/>
      <c r="V45" s="5"/>
      <c r="W45" s="5"/>
    </row>
    <row r="46" customFormat="false" ht="13.5" hidden="false" customHeight="true" outlineLevel="0" collapsed="false">
      <c r="B46" s="5"/>
      <c r="D46" s="5"/>
      <c r="E46" s="5"/>
      <c r="F46" s="5"/>
      <c r="G46" s="5"/>
      <c r="H46" s="5"/>
      <c r="I46" s="5"/>
      <c r="J46" s="5"/>
      <c r="K46" s="65"/>
      <c r="L46" s="65"/>
      <c r="M46" s="5"/>
      <c r="N46" s="5"/>
      <c r="O46" s="5"/>
      <c r="P46" s="5"/>
      <c r="Q46" s="5"/>
      <c r="R46" s="5"/>
      <c r="S46" s="5"/>
      <c r="T46" s="5"/>
      <c r="U46" s="5"/>
      <c r="V46" s="5"/>
      <c r="W46" s="5"/>
    </row>
    <row r="47" customFormat="false" ht="13.5" hidden="false" customHeight="true" outlineLevel="0" collapsed="false">
      <c r="B47" s="5"/>
      <c r="D47" s="5"/>
      <c r="E47" s="5"/>
      <c r="F47" s="5"/>
      <c r="G47" s="5"/>
      <c r="H47" s="5"/>
      <c r="I47" s="5"/>
      <c r="J47" s="5"/>
      <c r="K47" s="65"/>
      <c r="L47" s="65"/>
      <c r="M47" s="5"/>
      <c r="N47" s="5"/>
      <c r="O47" s="5"/>
      <c r="P47" s="5"/>
      <c r="Q47" s="5"/>
      <c r="R47" s="5"/>
      <c r="S47" s="5"/>
      <c r="T47" s="5"/>
      <c r="U47" s="5"/>
      <c r="V47" s="5"/>
      <c r="W47" s="5"/>
    </row>
    <row r="48" customFormat="false" ht="13.5" hidden="false" customHeight="true" outlineLevel="0" collapsed="false">
      <c r="B48" s="5"/>
      <c r="D48" s="5"/>
      <c r="E48" s="5"/>
      <c r="F48" s="5"/>
      <c r="G48" s="5"/>
      <c r="H48" s="5"/>
      <c r="I48" s="5"/>
      <c r="J48" s="5"/>
      <c r="K48" s="65"/>
      <c r="L48" s="65"/>
      <c r="M48" s="5"/>
      <c r="N48" s="5"/>
      <c r="O48" s="5"/>
      <c r="P48" s="5"/>
      <c r="Q48" s="5"/>
      <c r="R48" s="5"/>
      <c r="S48" s="5"/>
      <c r="T48" s="5"/>
      <c r="U48" s="5"/>
      <c r="V48" s="5"/>
      <c r="W48" s="5"/>
    </row>
    <row r="49" customFormat="false" ht="13.5" hidden="false" customHeight="true" outlineLevel="0" collapsed="false">
      <c r="B49" s="5"/>
      <c r="D49" s="5"/>
      <c r="E49" s="5"/>
      <c r="F49" s="5"/>
      <c r="G49" s="5"/>
      <c r="H49" s="5"/>
      <c r="I49" s="5"/>
      <c r="J49" s="5"/>
      <c r="K49" s="65"/>
      <c r="L49" s="65"/>
      <c r="M49" s="5"/>
      <c r="N49" s="5"/>
      <c r="O49" s="5"/>
      <c r="P49" s="5"/>
      <c r="Q49" s="5"/>
      <c r="R49" s="5"/>
      <c r="S49" s="5"/>
      <c r="T49" s="5"/>
      <c r="U49" s="5"/>
      <c r="V49" s="5"/>
      <c r="W49" s="5"/>
    </row>
  </sheetData>
  <sheetProtection sheet="true" password="d87b" formatCells="false" selectLockedCells="true"/>
  <mergeCells count="7">
    <mergeCell ref="B2:B41"/>
    <mergeCell ref="I3:O5"/>
    <mergeCell ref="I7:O9"/>
    <mergeCell ref="G32:R32"/>
    <mergeCell ref="G34:R37"/>
    <mergeCell ref="G38:P41"/>
    <mergeCell ref="Q40:S40"/>
  </mergeCells>
  <conditionalFormatting sqref="T28">
    <cfRule type="cellIs" priority="2" operator="greaterThan" aboveAverage="0" equalAverage="0" bottom="0" percent="0" rank="0" text="" dxfId="0">
      <formula>1</formula>
    </cfRule>
  </conditionalFormatting>
  <conditionalFormatting sqref="T30">
    <cfRule type="cellIs" priority="3" operator="greaterThan" aboveAverage="0" equalAverage="0" bottom="0" percent="0" rank="0" text="" dxfId="1">
      <formula>22</formula>
    </cfRule>
  </conditionalFormatting>
  <conditionalFormatting sqref="T32 T36">
    <cfRule type="cellIs" priority="4" operator="greaterThan" aboveAverage="0" equalAverage="0" bottom="0" percent="0" rank="0" text="" dxfId="2">
      <formula>2</formula>
    </cfRule>
  </conditionalFormatting>
  <conditionalFormatting sqref="T34">
    <cfRule type="cellIs" priority="5" operator="greaterThan" aboveAverage="0" equalAverage="0" bottom="0" percent="0" rank="0" text="" dxfId="3">
      <formula>10</formula>
    </cfRule>
  </conditionalFormatting>
  <hyperlinks>
    <hyperlink ref="G32" r:id="rId1" display="http://www.deere.com/en_US/industry/agriculture/learn_more/calculators/calculators_listing.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C5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V48" activeCellId="0" sqref="V48"/>
    </sheetView>
  </sheetViews>
  <sheetFormatPr defaultColWidth="9.13671875" defaultRowHeight="15" zeroHeight="false" outlineLevelRow="0" outlineLevelCol="0"/>
  <cols>
    <col collapsed="false" customWidth="true" hidden="false" outlineLevel="0" max="1" min="1" style="538" width="2.42"/>
    <col collapsed="false" customWidth="true" hidden="false" outlineLevel="0" max="2" min="2" style="538" width="7.7"/>
    <col collapsed="false" customWidth="true" hidden="false" outlineLevel="0" max="3" min="3" style="538" width="2.42"/>
    <col collapsed="false" customWidth="true" hidden="false" outlineLevel="0" max="4" min="4" style="538" width="4.7"/>
    <col collapsed="false" customWidth="true" hidden="false" outlineLevel="0" max="11" min="5" style="538" width="9.28"/>
    <col collapsed="false" customWidth="true" hidden="false" outlineLevel="0" max="12" min="12" style="539" width="9.28"/>
    <col collapsed="false" customWidth="true" hidden="false" outlineLevel="0" max="20" min="13" style="538" width="9.28"/>
    <col collapsed="false" customWidth="true" hidden="false" outlineLevel="0" max="21" min="21" style="538" width="4.7"/>
    <col collapsed="false" customWidth="true" hidden="false" outlineLevel="0" max="23" min="22" style="538" width="9.28"/>
    <col collapsed="false" customWidth="true" hidden="false" outlineLevel="0" max="24" min="24" style="538" width="9.41"/>
    <col collapsed="false" customWidth="true" hidden="false" outlineLevel="0" max="25" min="25" style="538" width="9.28"/>
    <col collapsed="false" customWidth="true" hidden="false" outlineLevel="0" max="26" min="26" style="538" width="4.7"/>
    <col collapsed="false" customWidth="true" hidden="false" outlineLevel="0" max="27" min="27" style="538" width="9.28"/>
    <col collapsed="false" customWidth="true" hidden="false" outlineLevel="0" max="28" min="28" style="538" width="4.7"/>
    <col collapsed="false" customWidth="true" hidden="false" outlineLevel="0" max="29" min="29" style="539" width="9.28"/>
    <col collapsed="false" customWidth="true" hidden="false" outlineLevel="0" max="30" min="30" style="539" width="4.7"/>
    <col collapsed="false" customWidth="false" hidden="false" outlineLevel="0" max="257" min="31" style="538" width="9.14"/>
  </cols>
  <sheetData>
    <row r="1" customFormat="false" ht="15.75" hidden="false" customHeight="false" outlineLevel="0" collapsed="false">
      <c r="A1" s="540"/>
      <c r="B1" s="540"/>
      <c r="C1" s="540"/>
      <c r="D1" s="540"/>
      <c r="E1" s="540"/>
      <c r="F1" s="540"/>
      <c r="G1" s="540"/>
      <c r="H1" s="540"/>
      <c r="I1" s="540"/>
      <c r="J1" s="540"/>
      <c r="K1" s="540"/>
      <c r="L1" s="541"/>
      <c r="M1" s="540"/>
      <c r="N1" s="540"/>
      <c r="O1" s="540"/>
      <c r="P1" s="540"/>
      <c r="Q1" s="540"/>
      <c r="R1" s="540"/>
      <c r="S1" s="540"/>
      <c r="T1" s="540"/>
      <c r="U1" s="540"/>
      <c r="V1" s="540"/>
      <c r="W1" s="540"/>
      <c r="X1" s="540"/>
      <c r="Y1" s="540"/>
      <c r="Z1" s="540"/>
      <c r="AA1" s="540"/>
      <c r="AB1" s="540"/>
      <c r="AC1" s="541"/>
    </row>
    <row r="2" customFormat="false" ht="13.5" hidden="false" customHeight="true" outlineLevel="0" collapsed="false">
      <c r="A2" s="540"/>
      <c r="B2" s="542" t="s">
        <v>175</v>
      </c>
      <c r="C2" s="540"/>
      <c r="D2" s="543"/>
      <c r="E2" s="544"/>
      <c r="F2" s="544"/>
      <c r="G2" s="544"/>
      <c r="H2" s="544"/>
      <c r="I2" s="544"/>
      <c r="J2" s="544"/>
      <c r="K2" s="544"/>
      <c r="L2" s="544"/>
      <c r="M2" s="544"/>
      <c r="N2" s="544"/>
      <c r="O2" s="544"/>
      <c r="P2" s="544"/>
      <c r="Q2" s="544"/>
      <c r="R2" s="544"/>
      <c r="S2" s="544"/>
      <c r="T2" s="544"/>
      <c r="U2" s="544"/>
      <c r="V2" s="544"/>
      <c r="W2" s="544"/>
      <c r="X2" s="544"/>
      <c r="Y2" s="544"/>
      <c r="Z2" s="544"/>
      <c r="AA2" s="544"/>
      <c r="AB2" s="545"/>
      <c r="AC2" s="541"/>
    </row>
    <row r="3" customFormat="false" ht="13.5" hidden="false" customHeight="true" outlineLevel="0" collapsed="false">
      <c r="A3" s="540"/>
      <c r="B3" s="542"/>
      <c r="C3" s="540"/>
      <c r="D3" s="546"/>
      <c r="E3" s="547"/>
      <c r="F3" s="547"/>
      <c r="G3" s="547"/>
      <c r="H3" s="547"/>
      <c r="I3" s="547"/>
      <c r="J3" s="547"/>
      <c r="K3" s="548"/>
      <c r="L3" s="548"/>
      <c r="M3" s="548"/>
      <c r="N3" s="548"/>
      <c r="O3" s="548"/>
      <c r="P3" s="548"/>
      <c r="Q3" s="548"/>
      <c r="R3" s="548"/>
      <c r="S3" s="548"/>
      <c r="T3" s="547"/>
      <c r="U3" s="547"/>
      <c r="V3" s="547"/>
      <c r="W3" s="547"/>
      <c r="X3" s="547"/>
      <c r="Y3" s="547"/>
      <c r="Z3" s="547"/>
      <c r="AA3" s="547"/>
      <c r="AB3" s="549"/>
      <c r="AC3" s="541"/>
    </row>
    <row r="4" customFormat="false" ht="13.5" hidden="false" customHeight="true" outlineLevel="0" collapsed="false">
      <c r="A4" s="540"/>
      <c r="B4" s="542"/>
      <c r="C4" s="540"/>
      <c r="D4" s="546"/>
      <c r="E4" s="550" t="s">
        <v>10</v>
      </c>
      <c r="F4" s="550"/>
      <c r="G4" s="550"/>
      <c r="H4" s="550"/>
      <c r="I4" s="550"/>
      <c r="J4" s="547"/>
      <c r="K4" s="551" t="s">
        <v>176</v>
      </c>
      <c r="L4" s="551"/>
      <c r="M4" s="551"/>
      <c r="N4" s="551"/>
      <c r="O4" s="551"/>
      <c r="P4" s="552"/>
      <c r="Q4" s="553"/>
      <c r="R4" s="553"/>
      <c r="S4" s="553"/>
      <c r="T4" s="550" t="s">
        <v>70</v>
      </c>
      <c r="U4" s="550"/>
      <c r="V4" s="550"/>
      <c r="W4" s="553"/>
      <c r="X4" s="547"/>
      <c r="Y4" s="547"/>
      <c r="Z4" s="547"/>
      <c r="AA4" s="547"/>
      <c r="AB4" s="549"/>
      <c r="AC4" s="541"/>
    </row>
    <row r="5" customFormat="false" ht="13.5" hidden="false" customHeight="true" outlineLevel="0" collapsed="false">
      <c r="A5" s="540"/>
      <c r="B5" s="542"/>
      <c r="C5" s="540"/>
      <c r="D5" s="546"/>
      <c r="E5" s="547"/>
      <c r="F5" s="547" t="s">
        <v>177</v>
      </c>
      <c r="G5" s="547"/>
      <c r="H5" s="547" t="s">
        <v>178</v>
      </c>
      <c r="I5" s="547"/>
      <c r="J5" s="547"/>
      <c r="K5" s="551" t="s">
        <v>179</v>
      </c>
      <c r="L5" s="551"/>
      <c r="M5" s="551" t="s">
        <v>180</v>
      </c>
      <c r="N5" s="551"/>
      <c r="O5" s="551" t="s">
        <v>181</v>
      </c>
      <c r="P5" s="547"/>
      <c r="Q5" s="553"/>
      <c r="R5" s="553"/>
      <c r="S5" s="553"/>
      <c r="T5" s="547" t="s">
        <v>13</v>
      </c>
      <c r="U5" s="547"/>
      <c r="V5" s="547" t="s">
        <v>14</v>
      </c>
      <c r="W5" s="553"/>
      <c r="X5" s="547"/>
      <c r="Y5" s="547"/>
      <c r="Z5" s="547"/>
      <c r="AA5" s="547"/>
      <c r="AB5" s="549"/>
      <c r="AC5" s="541"/>
    </row>
    <row r="6" customFormat="false" ht="13.5" hidden="false" customHeight="true" outlineLevel="0" collapsed="false">
      <c r="A6" s="540"/>
      <c r="B6" s="542"/>
      <c r="C6" s="540"/>
      <c r="D6" s="546"/>
      <c r="E6" s="547"/>
      <c r="F6" s="554" t="n">
        <f aca="false">VLOOKUP(Wheel!J7,'Weight &amp; Tractor Code Data'!B3:C12,2,FALSE())</f>
        <v>7019.38365499188</v>
      </c>
      <c r="G6" s="547"/>
      <c r="H6" s="554" t="n">
        <f aca="false">VLOOKUP(Wheel!J7,'Weight &amp; Tractor Code Data'!B3:D12,3,FALSE())</f>
        <v>10959.1303962136</v>
      </c>
      <c r="I6" s="547"/>
      <c r="J6" s="547"/>
      <c r="K6" s="555"/>
      <c r="L6" s="551"/>
      <c r="M6" s="556"/>
      <c r="N6" s="551"/>
      <c r="O6" s="556"/>
      <c r="P6" s="547"/>
      <c r="Q6" s="553"/>
      <c r="R6" s="553"/>
      <c r="S6" s="553"/>
      <c r="T6" s="554" t="n">
        <f aca="false">IF(E18="2wd",VLOOKUP(Wheel!M12,'Weight &amp; Tractor Code Data'!H3:J749,2,FALSE()),IF(E18="1300",VLOOKUP(Wheel!M12,'Weight &amp; Tractor Code Data'!H3:N749,6,FALSE()),IF(E18="1500",VLOOKUP(Wheel!M12,'Weight &amp; Tractor Code Data'!H3:R749,10,FALSE()),IF(Calculations!E18="ILS",VLOOKUP(Wheel!M12,'Weight &amp; Tractor Code Data'!H3:R749,10,FALSE()),0))))</f>
        <v>0</v>
      </c>
      <c r="U6" s="547"/>
      <c r="V6" s="554" t="n">
        <f aca="false">IF(E18="2wd",VLOOKUP(Wheel!M12,'Weight &amp; Tractor Code Data'!H3:J749,3,FALSE()),IF(Calculations!E18="1300",VLOOKUP(Wheel!M12,'Weight &amp; Tractor Code Data'!H3:N749,7,FALSE()),IF(Calculations!E18="1500",VLOOKUP(Wheel!M12,'Weight &amp; Tractor Code Data'!H3:R749,11,FALSE()),IF(Calculations!E18="ILS",VLOOKUP(Wheel!M12,'Weight &amp; Tractor Code Data'!H3:R749,11,FALSE()),0))))</f>
        <v>0</v>
      </c>
      <c r="W6" s="553"/>
      <c r="X6" s="547"/>
      <c r="Y6" s="547"/>
      <c r="Z6" s="547"/>
      <c r="AA6" s="547"/>
      <c r="AB6" s="549"/>
      <c r="AC6" s="541"/>
    </row>
    <row r="7" customFormat="false" ht="13.5" hidden="false" customHeight="true" outlineLevel="0" collapsed="false">
      <c r="A7" s="540"/>
      <c r="B7" s="542"/>
      <c r="C7" s="540"/>
      <c r="D7" s="546"/>
      <c r="E7" s="547"/>
      <c r="F7" s="547"/>
      <c r="G7" s="547"/>
      <c r="H7" s="547"/>
      <c r="I7" s="547"/>
      <c r="J7" s="547"/>
      <c r="K7" s="557"/>
      <c r="L7" s="547"/>
      <c r="M7" s="547"/>
      <c r="N7" s="547"/>
      <c r="O7" s="547"/>
      <c r="P7" s="547"/>
      <c r="Q7" s="553"/>
      <c r="R7" s="553"/>
      <c r="S7" s="553"/>
      <c r="T7" s="547"/>
      <c r="U7" s="547"/>
      <c r="V7" s="547"/>
      <c r="W7" s="553"/>
      <c r="X7" s="547"/>
      <c r="Y7" s="547"/>
      <c r="Z7" s="547"/>
      <c r="AA7" s="547"/>
      <c r="AB7" s="549"/>
      <c r="AC7" s="541"/>
    </row>
    <row r="8" customFormat="false" ht="13.5" hidden="false" customHeight="true" outlineLevel="0" collapsed="false">
      <c r="A8" s="540"/>
      <c r="B8" s="542"/>
      <c r="C8" s="540"/>
      <c r="D8" s="546"/>
      <c r="E8" s="550" t="s">
        <v>57</v>
      </c>
      <c r="F8" s="550"/>
      <c r="G8" s="550"/>
      <c r="H8" s="550"/>
      <c r="I8" s="550"/>
      <c r="J8" s="547"/>
      <c r="K8" s="550" t="s">
        <v>152</v>
      </c>
      <c r="L8" s="550"/>
      <c r="M8" s="550"/>
      <c r="N8" s="550"/>
      <c r="O8" s="550"/>
      <c r="P8" s="552"/>
      <c r="Q8" s="553"/>
      <c r="R8" s="553"/>
      <c r="S8" s="553"/>
      <c r="T8" s="558" t="s">
        <v>182</v>
      </c>
      <c r="U8" s="558"/>
      <c r="V8" s="558"/>
      <c r="W8" s="553"/>
      <c r="X8" s="547"/>
      <c r="Y8" s="559"/>
      <c r="Z8" s="559"/>
      <c r="AA8" s="559"/>
      <c r="AB8" s="549"/>
      <c r="AC8" s="541"/>
    </row>
    <row r="9" customFormat="false" ht="13.5" hidden="false" customHeight="true" outlineLevel="0" collapsed="false">
      <c r="A9" s="540"/>
      <c r="B9" s="542"/>
      <c r="C9" s="540"/>
      <c r="D9" s="546"/>
      <c r="E9" s="547"/>
      <c r="F9" s="547"/>
      <c r="G9" s="547"/>
      <c r="H9" s="547"/>
      <c r="I9" s="547"/>
      <c r="J9" s="547"/>
      <c r="K9" s="557" t="s">
        <v>179</v>
      </c>
      <c r="L9" s="547"/>
      <c r="M9" s="547" t="s">
        <v>180</v>
      </c>
      <c r="N9" s="547"/>
      <c r="O9" s="547" t="s">
        <v>181</v>
      </c>
      <c r="P9" s="547"/>
      <c r="Q9" s="553"/>
      <c r="R9" s="553"/>
      <c r="S9" s="553"/>
      <c r="T9" s="558"/>
      <c r="U9" s="558"/>
      <c r="V9" s="558"/>
      <c r="W9" s="553"/>
      <c r="X9" s="547"/>
      <c r="Y9" s="559"/>
      <c r="Z9" s="559"/>
      <c r="AA9" s="559"/>
      <c r="AB9" s="549"/>
      <c r="AC9" s="541"/>
    </row>
    <row r="10" customFormat="false" ht="13.5" hidden="false" customHeight="true" outlineLevel="0" collapsed="false">
      <c r="A10" s="540"/>
      <c r="B10" s="542"/>
      <c r="C10" s="540"/>
      <c r="D10" s="546"/>
      <c r="E10" s="547"/>
      <c r="F10" s="547"/>
      <c r="G10" s="554" t="n">
        <f aca="false">VLOOKUP(Wheel!J7,'Weight &amp; Tractor Code Data'!B3:E12,4,FALSE())</f>
        <v>284</v>
      </c>
      <c r="H10" s="547"/>
      <c r="I10" s="547"/>
      <c r="J10" s="547"/>
      <c r="K10" s="560" t="str">
        <f aca="false">Wheel!U6</f>
        <v>118.5"</v>
      </c>
      <c r="L10" s="547"/>
      <c r="M10" s="554" t="n">
        <f aca="false">VLOOKUP(Wheel!U6,'Weight &amp; Tractor Code Data'!B69:C73,2,FALSE())</f>
        <v>0</v>
      </c>
      <c r="N10" s="547"/>
      <c r="O10" s="554" t="n">
        <f aca="false">VLOOKUP(Wheel!U6,'Weight &amp; Tractor Code Data'!B69:D73,3,FALSE())</f>
        <v>92</v>
      </c>
      <c r="P10" s="547"/>
      <c r="Q10" s="553"/>
      <c r="R10" s="553"/>
      <c r="S10" s="553"/>
      <c r="T10" s="547" t="s">
        <v>13</v>
      </c>
      <c r="U10" s="547"/>
      <c r="V10" s="547" t="s">
        <v>14</v>
      </c>
      <c r="W10" s="553"/>
      <c r="X10" s="547"/>
      <c r="Y10" s="547"/>
      <c r="Z10" s="547"/>
      <c r="AA10" s="547"/>
      <c r="AB10" s="549"/>
      <c r="AC10" s="541"/>
    </row>
    <row r="11" customFormat="false" ht="13.5" hidden="false" customHeight="true" outlineLevel="0" collapsed="false">
      <c r="A11" s="540"/>
      <c r="B11" s="542"/>
      <c r="C11" s="540"/>
      <c r="D11" s="546"/>
      <c r="E11" s="547"/>
      <c r="F11" s="547"/>
      <c r="G11" s="547"/>
      <c r="H11" s="547"/>
      <c r="I11" s="547"/>
      <c r="J11" s="547"/>
      <c r="K11" s="547"/>
      <c r="L11" s="547"/>
      <c r="M11" s="547"/>
      <c r="N11" s="547"/>
      <c r="O11" s="547"/>
      <c r="P11" s="547"/>
      <c r="Q11" s="553"/>
      <c r="R11" s="553"/>
      <c r="S11" s="553"/>
      <c r="T11" s="554" t="n">
        <f aca="false">F6+F14+G18+G22+F26+M10+M15+P21</f>
        <v>12433.7365010509</v>
      </c>
      <c r="U11" s="547"/>
      <c r="V11" s="554" t="n">
        <f aca="false">H6+H14+I18+I22+H26+O10+O15+R21</f>
        <v>15429.1796701546</v>
      </c>
      <c r="W11" s="553"/>
      <c r="X11" s="547"/>
      <c r="Y11" s="547"/>
      <c r="Z11" s="547"/>
      <c r="AA11" s="547"/>
      <c r="AB11" s="549"/>
      <c r="AC11" s="541"/>
    </row>
    <row r="12" customFormat="false" ht="13.5" hidden="false" customHeight="true" outlineLevel="0" collapsed="false">
      <c r="A12" s="540"/>
      <c r="B12" s="542"/>
      <c r="C12" s="540"/>
      <c r="D12" s="546"/>
      <c r="E12" s="550" t="s">
        <v>19</v>
      </c>
      <c r="F12" s="550"/>
      <c r="G12" s="550"/>
      <c r="H12" s="550"/>
      <c r="I12" s="550"/>
      <c r="J12" s="547"/>
      <c r="K12" s="547"/>
      <c r="L12" s="547"/>
      <c r="M12" s="547"/>
      <c r="N12" s="547"/>
      <c r="O12" s="547"/>
      <c r="P12" s="547"/>
      <c r="Q12" s="553"/>
      <c r="R12" s="553"/>
      <c r="S12" s="553"/>
      <c r="T12" s="547"/>
      <c r="U12" s="547"/>
      <c r="V12" s="547"/>
      <c r="W12" s="553"/>
      <c r="X12" s="547"/>
      <c r="Y12" s="547"/>
      <c r="Z12" s="547"/>
      <c r="AA12" s="547"/>
      <c r="AB12" s="549"/>
      <c r="AC12" s="541"/>
    </row>
    <row r="13" customFormat="false" ht="13.5" hidden="false" customHeight="true" outlineLevel="0" collapsed="false">
      <c r="A13" s="540"/>
      <c r="B13" s="542"/>
      <c r="C13" s="540"/>
      <c r="D13" s="546"/>
      <c r="E13" s="547"/>
      <c r="F13" s="547" t="s">
        <v>177</v>
      </c>
      <c r="G13" s="547"/>
      <c r="H13" s="547" t="s">
        <v>178</v>
      </c>
      <c r="I13" s="547"/>
      <c r="J13" s="547"/>
      <c r="K13" s="561" t="s">
        <v>183</v>
      </c>
      <c r="L13" s="561"/>
      <c r="M13" s="561"/>
      <c r="N13" s="561"/>
      <c r="O13" s="561"/>
      <c r="P13" s="562"/>
      <c r="Q13" s="553"/>
      <c r="R13" s="553"/>
      <c r="S13" s="553"/>
      <c r="T13" s="553"/>
      <c r="U13" s="553"/>
      <c r="V13" s="553"/>
      <c r="W13" s="553"/>
      <c r="X13" s="547"/>
      <c r="Y13" s="553"/>
      <c r="Z13" s="553"/>
      <c r="AA13" s="553"/>
      <c r="AB13" s="549"/>
      <c r="AC13" s="541"/>
    </row>
    <row r="14" customFormat="false" ht="13.5" hidden="false" customHeight="true" outlineLevel="0" collapsed="false">
      <c r="A14" s="540"/>
      <c r="B14" s="542"/>
      <c r="C14" s="540"/>
      <c r="D14" s="546"/>
      <c r="E14" s="547"/>
      <c r="F14" s="554" t="n">
        <f aca="false">VLOOKUP(Wheel!J12,'Weight &amp; Tractor Code Data'!B13:C17,2,FALSE())</f>
        <v>0</v>
      </c>
      <c r="G14" s="547"/>
      <c r="H14" s="554" t="n">
        <f aca="false">VLOOKUP(Wheel!J12,'Weight &amp; Tractor Code Data'!B13:D17,3,FALSE())</f>
        <v>0</v>
      </c>
      <c r="I14" s="547"/>
      <c r="J14" s="547"/>
      <c r="K14" s="557" t="s">
        <v>179</v>
      </c>
      <c r="L14" s="547"/>
      <c r="M14" s="547" t="s">
        <v>180</v>
      </c>
      <c r="N14" s="547"/>
      <c r="O14" s="547" t="s">
        <v>181</v>
      </c>
      <c r="P14" s="547"/>
      <c r="Q14" s="553"/>
      <c r="R14" s="553"/>
      <c r="S14" s="553"/>
      <c r="T14" s="553"/>
      <c r="U14" s="553"/>
      <c r="V14" s="553"/>
      <c r="W14" s="553"/>
      <c r="X14" s="552"/>
      <c r="Y14" s="553"/>
      <c r="Z14" s="553"/>
      <c r="AA14" s="553"/>
      <c r="AB14" s="549"/>
      <c r="AC14" s="541"/>
    </row>
    <row r="15" customFormat="false" ht="13.5" hidden="false" customHeight="true" outlineLevel="0" collapsed="false">
      <c r="A15" s="540"/>
      <c r="B15" s="542"/>
      <c r="C15" s="540"/>
      <c r="D15" s="546"/>
      <c r="E15" s="547"/>
      <c r="F15" s="547"/>
      <c r="G15" s="547"/>
      <c r="H15" s="547"/>
      <c r="I15" s="547"/>
      <c r="J15" s="547"/>
      <c r="K15" s="554" t="s">
        <v>184</v>
      </c>
      <c r="L15" s="547"/>
      <c r="M15" s="554" t="n">
        <f aca="false">IF(K15="Single",VLOOKUP(Wheel!U14,'Weight &amp; Tractor Code Data'!B74:C97,2,FALSE()),IF(Calculations!K15="Dual",VLOOKUP(Wheel!U14,'Weight &amp; Tractor Code Data'!B98:C121,2,FALSE()),IF(Calculations!K15="Triple",VLOOKUP(Wheel!U14,'Weight &amp; Tractor Code Data'!B122:C132,2,FALSE()),0)))</f>
        <v>0</v>
      </c>
      <c r="N15" s="547"/>
      <c r="O15" s="554" t="n">
        <f aca="false">IF(K15="Single",VLOOKUP(Wheel!U14,'Weight &amp; Tractor Code Data'!B74:D97,3,FALSE()),IF(Calculations!K15="Dual",VLOOKUP(Wheel!U14,'Weight &amp; Tractor Code Data'!B98:D121,3,FALSE()),IF(Calculations!K15="Triple",VLOOKUP(Wheel!U14,'Weight &amp; Tractor Code Data'!B122:D132,3,FALSE()),0)))</f>
        <v>4422</v>
      </c>
      <c r="P15" s="547"/>
      <c r="Q15" s="553"/>
      <c r="R15" s="553"/>
      <c r="S15" s="553"/>
      <c r="T15" s="553"/>
      <c r="U15" s="553"/>
      <c r="V15" s="553"/>
      <c r="W15" s="553"/>
      <c r="X15" s="547"/>
      <c r="Y15" s="553"/>
      <c r="Z15" s="553"/>
      <c r="AA15" s="553"/>
      <c r="AB15" s="549"/>
      <c r="AC15" s="541"/>
    </row>
    <row r="16" customFormat="false" ht="13.5" hidden="false" customHeight="true" outlineLevel="0" collapsed="false">
      <c r="A16" s="540"/>
      <c r="B16" s="542"/>
      <c r="C16" s="540"/>
      <c r="D16" s="546"/>
      <c r="E16" s="550" t="s">
        <v>161</v>
      </c>
      <c r="F16" s="550"/>
      <c r="G16" s="550"/>
      <c r="H16" s="550"/>
      <c r="I16" s="550"/>
      <c r="J16" s="563"/>
      <c r="K16" s="547"/>
      <c r="L16" s="547"/>
      <c r="M16" s="547"/>
      <c r="N16" s="547"/>
      <c r="O16" s="547"/>
      <c r="P16" s="547"/>
      <c r="Q16" s="553"/>
      <c r="R16" s="553"/>
      <c r="S16" s="553"/>
      <c r="T16" s="553"/>
      <c r="U16" s="553"/>
      <c r="V16" s="553"/>
      <c r="W16" s="553"/>
      <c r="X16" s="547"/>
      <c r="Y16" s="553"/>
      <c r="Z16" s="553"/>
      <c r="AA16" s="553"/>
      <c r="AB16" s="549"/>
      <c r="AC16" s="541"/>
    </row>
    <row r="17" customFormat="false" ht="13.5" hidden="false" customHeight="true" outlineLevel="0" collapsed="false">
      <c r="A17" s="540"/>
      <c r="B17" s="542"/>
      <c r="C17" s="540"/>
      <c r="D17" s="546"/>
      <c r="E17" s="547" t="s">
        <v>179</v>
      </c>
      <c r="F17" s="547"/>
      <c r="G17" s="547" t="s">
        <v>177</v>
      </c>
      <c r="H17" s="547"/>
      <c r="I17" s="547" t="s">
        <v>178</v>
      </c>
      <c r="J17" s="547"/>
      <c r="K17" s="552"/>
      <c r="L17" s="547"/>
      <c r="M17" s="547"/>
      <c r="N17" s="547"/>
      <c r="O17" s="547"/>
      <c r="P17" s="547"/>
      <c r="Q17" s="547"/>
      <c r="R17" s="547"/>
      <c r="S17" s="557"/>
      <c r="T17" s="553"/>
      <c r="U17" s="547"/>
      <c r="V17" s="547"/>
      <c r="W17" s="547"/>
      <c r="X17" s="547"/>
      <c r="Y17" s="547"/>
      <c r="Z17" s="547"/>
      <c r="AA17" s="547"/>
      <c r="AB17" s="549"/>
      <c r="AC17" s="541"/>
    </row>
    <row r="18" customFormat="false" ht="13.5" hidden="false" customHeight="true" outlineLevel="0" collapsed="false">
      <c r="A18" s="540"/>
      <c r="B18" s="542"/>
      <c r="C18" s="540"/>
      <c r="D18" s="546"/>
      <c r="E18" s="564" t="str">
        <f aca="false">IF(T(Wheel!J20)="",TEXT(Wheel!J20,"#"),Wheel!J20)</f>
        <v>ILS</v>
      </c>
      <c r="F18" s="547"/>
      <c r="G18" s="554" t="n">
        <f aca="false">VLOOKUP(Wheel!J20,'Weight &amp; Tractor Code Data'!C18:E25,2,FALSE())</f>
        <v>2526.35284605902</v>
      </c>
      <c r="H18" s="547"/>
      <c r="I18" s="554" t="n">
        <f aca="false">VLOOKUP(Wheel!J20,'Weight &amp; Tractor Code Data'!C18:E25,3,FALSE())</f>
        <v>-43.9507260590167</v>
      </c>
      <c r="J18" s="547"/>
      <c r="K18" s="565" t="s">
        <v>185</v>
      </c>
      <c r="L18" s="565"/>
      <c r="M18" s="565"/>
      <c r="N18" s="565"/>
      <c r="O18" s="565"/>
      <c r="P18" s="565"/>
      <c r="Q18" s="565"/>
      <c r="R18" s="565"/>
      <c r="S18" s="553"/>
      <c r="T18" s="558" t="s">
        <v>186</v>
      </c>
      <c r="U18" s="558"/>
      <c r="V18" s="558"/>
      <c r="W18" s="553"/>
      <c r="X18" s="553"/>
      <c r="Y18" s="558" t="s">
        <v>187</v>
      </c>
      <c r="Z18" s="558"/>
      <c r="AA18" s="558"/>
      <c r="AB18" s="549"/>
      <c r="AC18" s="541"/>
    </row>
    <row r="19" customFormat="false" ht="13.5" hidden="false" customHeight="true" outlineLevel="0" collapsed="false">
      <c r="A19" s="540"/>
      <c r="B19" s="542"/>
      <c r="C19" s="540"/>
      <c r="D19" s="546"/>
      <c r="E19" s="547"/>
      <c r="F19" s="547"/>
      <c r="G19" s="547"/>
      <c r="H19" s="547"/>
      <c r="I19" s="547"/>
      <c r="J19" s="547"/>
      <c r="K19" s="565"/>
      <c r="L19" s="565"/>
      <c r="M19" s="565"/>
      <c r="N19" s="565"/>
      <c r="O19" s="565"/>
      <c r="P19" s="565"/>
      <c r="Q19" s="565"/>
      <c r="R19" s="565"/>
      <c r="S19" s="553"/>
      <c r="T19" s="558"/>
      <c r="U19" s="558"/>
      <c r="V19" s="558"/>
      <c r="W19" s="553"/>
      <c r="X19" s="553"/>
      <c r="Y19" s="558"/>
      <c r="Z19" s="558"/>
      <c r="AA19" s="558"/>
      <c r="AB19" s="549"/>
      <c r="AC19" s="541"/>
    </row>
    <row r="20" customFormat="false" ht="13.5" hidden="false" customHeight="true" outlineLevel="0" collapsed="false">
      <c r="A20" s="540"/>
      <c r="B20" s="542"/>
      <c r="C20" s="540"/>
      <c r="D20" s="546"/>
      <c r="E20" s="550" t="s">
        <v>188</v>
      </c>
      <c r="F20" s="550"/>
      <c r="G20" s="550"/>
      <c r="H20" s="550"/>
      <c r="I20" s="550"/>
      <c r="J20" s="547"/>
      <c r="K20" s="178" t="s">
        <v>13</v>
      </c>
      <c r="L20" s="228"/>
      <c r="M20" s="178" t="s">
        <v>14</v>
      </c>
      <c r="N20" s="228"/>
      <c r="O20" s="172"/>
      <c r="P20" s="566" t="s">
        <v>56</v>
      </c>
      <c r="Q20" s="566"/>
      <c r="R20" s="566"/>
      <c r="S20" s="553"/>
      <c r="T20" s="547" t="s">
        <v>13</v>
      </c>
      <c r="U20" s="547"/>
      <c r="V20" s="547" t="s">
        <v>14</v>
      </c>
      <c r="W20" s="553"/>
      <c r="X20" s="553"/>
      <c r="Y20" s="547" t="s">
        <v>13</v>
      </c>
      <c r="Z20" s="547"/>
      <c r="AA20" s="547" t="s">
        <v>14</v>
      </c>
      <c r="AB20" s="549"/>
      <c r="AC20" s="567"/>
    </row>
    <row r="21" customFormat="false" ht="13.5" hidden="false" customHeight="true" outlineLevel="0" collapsed="false">
      <c r="A21" s="540"/>
      <c r="B21" s="542"/>
      <c r="C21" s="540"/>
      <c r="D21" s="546"/>
      <c r="E21" s="547" t="s">
        <v>179</v>
      </c>
      <c r="F21" s="547"/>
      <c r="G21" s="547" t="s">
        <v>177</v>
      </c>
      <c r="H21" s="547"/>
      <c r="I21" s="547" t="s">
        <v>178</v>
      </c>
      <c r="J21" s="547"/>
      <c r="K21" s="182" t="n">
        <f aca="false">Wheel!L7</f>
        <v>0</v>
      </c>
      <c r="L21" s="228"/>
      <c r="M21" s="182" t="n">
        <f aca="false">Wheel!N7</f>
        <v>0</v>
      </c>
      <c r="N21" s="183" t="str">
        <f aca="false">Wheel!O7</f>
        <v>lb.</v>
      </c>
      <c r="O21" s="183"/>
      <c r="P21" s="184" t="n">
        <f aca="false">IF(N21="kg",K21*2.20462,K21)</f>
        <v>0</v>
      </c>
      <c r="Q21" s="185"/>
      <c r="R21" s="568" t="n">
        <f aca="false">IF(N21="kg",M21*2.20462,M21)</f>
        <v>0</v>
      </c>
      <c r="S21" s="553"/>
      <c r="T21" s="554" t="n">
        <f aca="false">F6+F14+G18+G22+F26+M10+M15+P21+T6+P29+P31+P33+P35+P37+P39+P41</f>
        <v>12433.7365010509</v>
      </c>
      <c r="U21" s="569" t="s">
        <v>102</v>
      </c>
      <c r="V21" s="554" t="n">
        <f aca="false">H6+H14+I18+I22+H26+O10+O15+R21+V6+R29+R31+R33+R35+R37+R39+R41</f>
        <v>15429.1796701546</v>
      </c>
      <c r="W21" s="570" t="s">
        <v>102</v>
      </c>
      <c r="X21" s="553"/>
      <c r="Y21" s="554" t="n">
        <f aca="false">F6+F14+G18+G22+F26+M10+M15+P21+Y29+Y31+T6+Y33+Y35+Y37+Y39</f>
        <v>12433.7365010509</v>
      </c>
      <c r="Z21" s="547" t="s">
        <v>102</v>
      </c>
      <c r="AA21" s="554" t="n">
        <f aca="false">H6+H14+I18+I22+H26+O10+O15+R21+AA29+AA31+AA33+AA35+AA37+V6+AA39</f>
        <v>15429.1796701546</v>
      </c>
      <c r="AB21" s="549" t="s">
        <v>102</v>
      </c>
      <c r="AC21" s="541"/>
    </row>
    <row r="22" customFormat="false" ht="13.5" hidden="false" customHeight="true" outlineLevel="0" collapsed="false">
      <c r="A22" s="540"/>
      <c r="B22" s="542"/>
      <c r="C22" s="540"/>
      <c r="D22" s="546"/>
      <c r="E22" s="554" t="s">
        <v>158</v>
      </c>
      <c r="F22" s="547"/>
      <c r="G22" s="554" t="n">
        <f aca="false">IF(E22="Single",VLOOKUP(Wheel!J28,'Weight &amp; Tractor Code Data'!B26:C52,2,FALSE()),IF(E22="Duals",VLOOKUP(Wheel!J28,'Weight &amp; Tractor Code Data'!B53:C64,2,FALSE())))</f>
        <v>2888</v>
      </c>
      <c r="H22" s="547"/>
      <c r="I22" s="554" t="n">
        <f aca="false">IF(E22="Single",VLOOKUP(Wheel!J28,'Weight &amp; Tractor Code Data'!B26:D52,3,FALSE()),IF(Calculations!E22="Duals",VLOOKUP(Wheel!J28,'Weight &amp; Tractor Code Data'!B53:D64,3,FALSE())))</f>
        <v>0</v>
      </c>
      <c r="J22" s="547"/>
      <c r="K22" s="185"/>
      <c r="L22" s="185"/>
      <c r="M22" s="185"/>
      <c r="N22" s="187" t="s">
        <v>58</v>
      </c>
      <c r="O22" s="171" t="s">
        <v>59</v>
      </c>
      <c r="P22" s="228"/>
      <c r="Q22" s="228"/>
      <c r="R22" s="228"/>
      <c r="S22" s="553"/>
      <c r="T22" s="553"/>
      <c r="U22" s="553"/>
      <c r="V22" s="553"/>
      <c r="W22" s="553"/>
      <c r="X22" s="553"/>
      <c r="Y22" s="553"/>
      <c r="Z22" s="557"/>
      <c r="AA22" s="547"/>
      <c r="AB22" s="549"/>
      <c r="AC22" s="541"/>
    </row>
    <row r="23" customFormat="false" ht="13.5" hidden="false" customHeight="true" outlineLevel="0" collapsed="false">
      <c r="A23" s="540"/>
      <c r="B23" s="542"/>
      <c r="C23" s="540"/>
      <c r="D23" s="546"/>
      <c r="E23" s="547"/>
      <c r="F23" s="547"/>
      <c r="G23" s="547"/>
      <c r="H23" s="547"/>
      <c r="I23" s="547"/>
      <c r="J23" s="547"/>
      <c r="K23" s="547"/>
      <c r="L23" s="571"/>
      <c r="M23" s="571"/>
      <c r="N23" s="547"/>
      <c r="O23" s="571"/>
      <c r="P23" s="547"/>
      <c r="Q23" s="547"/>
      <c r="R23" s="557"/>
      <c r="S23" s="557"/>
      <c r="T23" s="572" t="n">
        <f aca="false">T21/2.20462</f>
        <v>5639.85471466779</v>
      </c>
      <c r="U23" s="569" t="s">
        <v>77</v>
      </c>
      <c r="V23" s="572" t="n">
        <f aca="false">V21/2.20462</f>
        <v>6998.56649679065</v>
      </c>
      <c r="W23" s="573" t="s">
        <v>77</v>
      </c>
      <c r="X23" s="547"/>
      <c r="Y23" s="572" t="n">
        <f aca="false">Y21/2.20462</f>
        <v>5639.85471466779</v>
      </c>
      <c r="Z23" s="569" t="s">
        <v>77</v>
      </c>
      <c r="AA23" s="572" t="n">
        <f aca="false">AA21/2.20462</f>
        <v>6998.56649679065</v>
      </c>
      <c r="AB23" s="574" t="s">
        <v>77</v>
      </c>
      <c r="AC23" s="541"/>
    </row>
    <row r="24" customFormat="false" ht="13.5" hidden="false" customHeight="true" outlineLevel="0" collapsed="false">
      <c r="A24" s="540"/>
      <c r="B24" s="542"/>
      <c r="C24" s="540"/>
      <c r="D24" s="546"/>
      <c r="E24" s="550" t="s">
        <v>169</v>
      </c>
      <c r="F24" s="550"/>
      <c r="G24" s="550"/>
      <c r="H24" s="550"/>
      <c r="I24" s="550"/>
      <c r="J24" s="547"/>
      <c r="K24" s="547"/>
      <c r="L24" s="571"/>
      <c r="M24" s="571"/>
      <c r="N24" s="547"/>
      <c r="O24" s="571"/>
      <c r="P24" s="571"/>
      <c r="Q24" s="547"/>
      <c r="R24" s="557"/>
      <c r="S24" s="547"/>
      <c r="T24" s="553"/>
      <c r="U24" s="547"/>
      <c r="V24" s="547"/>
      <c r="W24" s="547"/>
      <c r="X24" s="547"/>
      <c r="Y24" s="547"/>
      <c r="Z24" s="547"/>
      <c r="AA24" s="547"/>
      <c r="AB24" s="549"/>
      <c r="AC24" s="541"/>
    </row>
    <row r="25" customFormat="false" ht="13.5" hidden="false" customHeight="true" outlineLevel="0" collapsed="false">
      <c r="A25" s="540"/>
      <c r="B25" s="542"/>
      <c r="C25" s="540"/>
      <c r="D25" s="546"/>
      <c r="E25" s="547"/>
      <c r="F25" s="547" t="s">
        <v>177</v>
      </c>
      <c r="G25" s="547"/>
      <c r="H25" s="547" t="s">
        <v>178</v>
      </c>
      <c r="I25" s="547"/>
      <c r="J25" s="547"/>
      <c r="K25" s="547"/>
      <c r="L25" s="547"/>
      <c r="M25" s="547"/>
      <c r="N25" s="547"/>
      <c r="O25" s="547"/>
      <c r="P25" s="547"/>
      <c r="Q25" s="547"/>
      <c r="R25" s="547"/>
      <c r="S25" s="547"/>
      <c r="T25" s="553"/>
      <c r="U25" s="547"/>
      <c r="V25" s="547"/>
      <c r="W25" s="547"/>
      <c r="X25" s="547"/>
      <c r="Y25" s="547"/>
      <c r="Z25" s="547"/>
      <c r="AA25" s="547"/>
      <c r="AB25" s="549"/>
      <c r="AC25" s="541"/>
    </row>
    <row r="26" customFormat="false" ht="13.5" hidden="false" customHeight="true" outlineLevel="0" collapsed="false">
      <c r="A26" s="540"/>
      <c r="B26" s="542"/>
      <c r="C26" s="540"/>
      <c r="D26" s="546"/>
      <c r="E26" s="547"/>
      <c r="F26" s="554" t="n">
        <f aca="false">VLOOKUP(Wheel!J32,'Weight &amp; Tractor Code Data'!B67:D68,2,FALSE())</f>
        <v>0</v>
      </c>
      <c r="G26" s="547"/>
      <c r="H26" s="554" t="n">
        <f aca="false">VLOOKUP(Wheel!J32,'Weight &amp; Tractor Code Data'!B67:D68,3,FALSE())</f>
        <v>0</v>
      </c>
      <c r="I26" s="547"/>
      <c r="J26" s="547"/>
      <c r="K26" s="575" t="s">
        <v>189</v>
      </c>
      <c r="L26" s="575"/>
      <c r="M26" s="575"/>
      <c r="N26" s="575"/>
      <c r="O26" s="575"/>
      <c r="P26" s="575"/>
      <c r="Q26" s="575"/>
      <c r="R26" s="575"/>
      <c r="S26" s="553"/>
      <c r="T26" s="575" t="s">
        <v>190</v>
      </c>
      <c r="U26" s="575"/>
      <c r="V26" s="575"/>
      <c r="W26" s="575"/>
      <c r="X26" s="575"/>
      <c r="Y26" s="575"/>
      <c r="Z26" s="575"/>
      <c r="AA26" s="575"/>
      <c r="AB26" s="549"/>
      <c r="AC26" s="541"/>
    </row>
    <row r="27" customFormat="false" ht="13.5" hidden="false" customHeight="true" outlineLevel="0" collapsed="false">
      <c r="A27" s="540"/>
      <c r="B27" s="542"/>
      <c r="C27" s="540"/>
      <c r="D27" s="546"/>
      <c r="E27" s="547"/>
      <c r="F27" s="547"/>
      <c r="G27" s="547"/>
      <c r="H27" s="547"/>
      <c r="I27" s="547"/>
      <c r="J27" s="547"/>
      <c r="K27" s="557"/>
      <c r="L27" s="547"/>
      <c r="M27" s="547"/>
      <c r="N27" s="547"/>
      <c r="O27" s="547"/>
      <c r="P27" s="547"/>
      <c r="Q27" s="547"/>
      <c r="R27" s="547"/>
      <c r="S27" s="547"/>
      <c r="T27" s="547"/>
      <c r="U27" s="547"/>
      <c r="V27" s="547"/>
      <c r="W27" s="547"/>
      <c r="X27" s="547"/>
      <c r="Y27" s="547"/>
      <c r="Z27" s="557"/>
      <c r="AA27" s="553"/>
      <c r="AB27" s="549"/>
      <c r="AC27" s="541"/>
    </row>
    <row r="28" customFormat="false" ht="13.5" hidden="false" customHeight="true" outlineLevel="0" collapsed="false">
      <c r="A28" s="540"/>
      <c r="B28" s="542"/>
      <c r="C28" s="540"/>
      <c r="D28" s="546"/>
      <c r="E28" s="551" t="s">
        <v>191</v>
      </c>
      <c r="F28" s="551"/>
      <c r="G28" s="551"/>
      <c r="H28" s="551"/>
      <c r="I28" s="551"/>
      <c r="J28" s="547"/>
      <c r="K28" s="547"/>
      <c r="L28" s="547"/>
      <c r="M28" s="547"/>
      <c r="N28" s="547"/>
      <c r="O28" s="547"/>
      <c r="P28" s="547" t="s">
        <v>177</v>
      </c>
      <c r="Q28" s="547"/>
      <c r="R28" s="547" t="s">
        <v>178</v>
      </c>
      <c r="S28" s="547"/>
      <c r="T28" s="547"/>
      <c r="U28" s="547"/>
      <c r="V28" s="547"/>
      <c r="W28" s="547"/>
      <c r="X28" s="553"/>
      <c r="Y28" s="547" t="s">
        <v>177</v>
      </c>
      <c r="Z28" s="547"/>
      <c r="AA28" s="547" t="s">
        <v>178</v>
      </c>
      <c r="AB28" s="549"/>
      <c r="AC28" s="541"/>
    </row>
    <row r="29" customFormat="false" ht="13.5" hidden="false" customHeight="true" outlineLevel="0" collapsed="false">
      <c r="A29" s="540"/>
      <c r="B29" s="542"/>
      <c r="C29" s="540"/>
      <c r="D29" s="546"/>
      <c r="E29" s="551"/>
      <c r="F29" s="551" t="s">
        <v>177</v>
      </c>
      <c r="G29" s="551"/>
      <c r="H29" s="551" t="s">
        <v>178</v>
      </c>
      <c r="I29" s="551"/>
      <c r="J29" s="547"/>
      <c r="K29" s="569" t="s">
        <v>17</v>
      </c>
      <c r="L29" s="569"/>
      <c r="M29" s="569"/>
      <c r="N29" s="569"/>
      <c r="O29" s="552"/>
      <c r="P29" s="560" t="n">
        <f aca="false">(IF(Wheel!J20="ILS",'Weight &amp; Tractor Code Data'!C133,IF(Wheel!J20="2WD",'Weight &amp; Tractor Code Data'!C155,'Weight &amp; Tractor Code Data'!C144)))*Wheel!U20</f>
        <v>0</v>
      </c>
      <c r="Q29" s="547"/>
      <c r="R29" s="560" t="n">
        <f aca="false">(IF(Wheel!J20="ILS",'Weight &amp; Tractor Code Data'!D133,IF(Wheel!J20="2WD",'Weight &amp; Tractor Code Data'!D155,'Weight &amp; Tractor Code Data'!D144)))*Wheel!U20</f>
        <v>-0</v>
      </c>
      <c r="S29" s="576"/>
      <c r="T29" s="569" t="s">
        <v>17</v>
      </c>
      <c r="U29" s="577"/>
      <c r="V29" s="577"/>
      <c r="W29" s="577"/>
      <c r="X29" s="553"/>
      <c r="Y29" s="560" t="n">
        <f aca="false">(IF(Wheel!J20="ILS",'Weight &amp; Tractor Code Data'!C133,IF(Wheel!J20="2WD",'Weight &amp; Tractor Code Data'!C155,'Weight &amp; Tractor Code Data'!C144)))*Ballast!Q19</f>
        <v>0</v>
      </c>
      <c r="Z29" s="547"/>
      <c r="AA29" s="560" t="n">
        <f aca="false">(IF(Wheel!J20="ILS",'Weight &amp; Tractor Code Data'!D133,IF(Wheel!J20="2WD",'Weight &amp; Tractor Code Data'!D155,'Weight &amp; Tractor Code Data'!D144)))*Ballast!Q19</f>
        <v>-0</v>
      </c>
      <c r="AB29" s="549"/>
      <c r="AC29" s="541"/>
    </row>
    <row r="30" customFormat="false" ht="13.5" hidden="false" customHeight="true" outlineLevel="0" collapsed="false">
      <c r="A30" s="540"/>
      <c r="B30" s="542"/>
      <c r="C30" s="540"/>
      <c r="D30" s="546"/>
      <c r="E30" s="551"/>
      <c r="F30" s="556" t="e">
        <f aca="false">VLOOKUP(#REF!,'Weight &amp; Tractor Code Data'!B65:C66,2,FALSE())</f>
        <v>#REF!</v>
      </c>
      <c r="G30" s="551"/>
      <c r="H30" s="556" t="e">
        <f aca="false">VLOOKUP(#REF!,'Weight &amp; Tractor Code Data'!B65:D66,3,FALSE())</f>
        <v>#REF!</v>
      </c>
      <c r="I30" s="551"/>
      <c r="J30" s="547"/>
      <c r="K30" s="547"/>
      <c r="L30" s="547"/>
      <c r="M30" s="547"/>
      <c r="N30" s="547"/>
      <c r="O30" s="547"/>
      <c r="P30" s="547"/>
      <c r="Q30" s="547"/>
      <c r="R30" s="547"/>
      <c r="S30" s="578"/>
      <c r="T30" s="578"/>
      <c r="U30" s="578"/>
      <c r="V30" s="578"/>
      <c r="W30" s="547"/>
      <c r="X30" s="553"/>
      <c r="Y30" s="547"/>
      <c r="Z30" s="547"/>
      <c r="AA30" s="547"/>
      <c r="AB30" s="549"/>
      <c r="AC30" s="541"/>
    </row>
    <row r="31" customFormat="false" ht="13.5" hidden="false" customHeight="true" outlineLevel="0" collapsed="false">
      <c r="A31" s="540"/>
      <c r="B31" s="542"/>
      <c r="C31" s="540"/>
      <c r="D31" s="546"/>
      <c r="E31" s="551"/>
      <c r="F31" s="551"/>
      <c r="G31" s="551"/>
      <c r="H31" s="551"/>
      <c r="I31" s="551"/>
      <c r="J31" s="547"/>
      <c r="K31" s="569" t="s">
        <v>18</v>
      </c>
      <c r="L31" s="569"/>
      <c r="M31" s="569"/>
      <c r="N31" s="569"/>
      <c r="O31" s="552"/>
      <c r="P31" s="560" t="n">
        <f aca="false">(IF(Wheel!J20="ILS",'Weight &amp; Tractor Code Data'!C134,IF(Wheel!J20="2WD",'Weight &amp; Tractor Code Data'!C156,'Weight &amp; Tractor Code Data'!C145)))*Wheel!U22</f>
        <v>0</v>
      </c>
      <c r="Q31" s="547"/>
      <c r="R31" s="560" t="n">
        <f aca="false">(IF(Wheel!J20="ILS",'Weight &amp; Tractor Code Data'!D134,IF(Wheel!J20="2WD",'Weight &amp; Tractor Code Data'!D156,'Weight &amp; Tractor Code Data'!D145)))*Wheel!U22</f>
        <v>-0</v>
      </c>
      <c r="S31" s="576"/>
      <c r="T31" s="569" t="s">
        <v>18</v>
      </c>
      <c r="U31" s="569"/>
      <c r="V31" s="569"/>
      <c r="W31" s="569"/>
      <c r="X31" s="553"/>
      <c r="Y31" s="560" t="n">
        <f aca="false">IF(AND(Wheel!U22&gt;=0,Wheel!U30=0,Wheel!U32="None"),((IF(Wheel!J20="ILS",'Weight &amp; Tractor Code Data'!C134,IF(Wheel!J20="2WD",'Weight &amp; Tractor Code Data'!C156,'Weight &amp; Tractor Code Data'!C145)))*Ballast!Q21),0)</f>
        <v>0</v>
      </c>
      <c r="Z31" s="547"/>
      <c r="AA31" s="560" t="n">
        <f aca="false">IF(AND(Wheel!U22&gt;=0,Wheel!U30=0,Wheel!U32="None"),((IF(Wheel!J20="ILS",'Weight &amp; Tractor Code Data'!D134,IF(Wheel!J20="2WD",'Weight &amp; Tractor Code Data'!D156,'Weight &amp; Tractor Code Data'!D145)))*Ballast!Q21),0)</f>
        <v>-0</v>
      </c>
      <c r="AB31" s="549"/>
      <c r="AC31" s="541"/>
    </row>
    <row r="32" customFormat="false" ht="13.5" hidden="false" customHeight="true" outlineLevel="0" collapsed="false">
      <c r="A32" s="540"/>
      <c r="B32" s="542"/>
      <c r="C32" s="540"/>
      <c r="D32" s="546"/>
      <c r="E32" s="547"/>
      <c r="F32" s="547"/>
      <c r="G32" s="547"/>
      <c r="H32" s="547"/>
      <c r="I32" s="547"/>
      <c r="J32" s="547"/>
      <c r="K32" s="547"/>
      <c r="L32" s="547"/>
      <c r="M32" s="547"/>
      <c r="N32" s="547"/>
      <c r="O32" s="547"/>
      <c r="P32" s="547"/>
      <c r="Q32" s="547"/>
      <c r="R32" s="547"/>
      <c r="S32" s="578"/>
      <c r="T32" s="578"/>
      <c r="U32" s="578"/>
      <c r="V32" s="578"/>
      <c r="W32" s="547"/>
      <c r="X32" s="553"/>
      <c r="Y32" s="547"/>
      <c r="Z32" s="547"/>
      <c r="AA32" s="547"/>
      <c r="AB32" s="549"/>
      <c r="AC32" s="541"/>
    </row>
    <row r="33" customFormat="false" ht="13.5" hidden="false" customHeight="true" outlineLevel="0" collapsed="false">
      <c r="A33" s="540"/>
      <c r="B33" s="542"/>
      <c r="C33" s="540"/>
      <c r="D33" s="546"/>
      <c r="E33" s="547"/>
      <c r="F33" s="553"/>
      <c r="G33" s="553"/>
      <c r="H33" s="553"/>
      <c r="I33" s="547"/>
      <c r="J33" s="547"/>
      <c r="K33" s="569" t="s">
        <v>165</v>
      </c>
      <c r="L33" s="569"/>
      <c r="M33" s="569"/>
      <c r="N33" s="552"/>
      <c r="O33" s="552"/>
      <c r="P33" s="560" t="n">
        <v>0</v>
      </c>
      <c r="Q33" s="547"/>
      <c r="R33" s="560" t="n">
        <f aca="false">Wheel!U24*165</f>
        <v>0</v>
      </c>
      <c r="S33" s="576"/>
      <c r="T33" s="569" t="s">
        <v>165</v>
      </c>
      <c r="U33" s="569"/>
      <c r="V33" s="569"/>
      <c r="W33" s="547"/>
      <c r="X33" s="553"/>
      <c r="Y33" s="560" t="n">
        <v>0</v>
      </c>
      <c r="Z33" s="547"/>
      <c r="AA33" s="560" t="n">
        <f aca="false">Ballast!Q23*165</f>
        <v>0</v>
      </c>
      <c r="AB33" s="549"/>
      <c r="AC33" s="541"/>
    </row>
    <row r="34" customFormat="false" ht="13.5" hidden="false" customHeight="true" outlineLevel="0" collapsed="false">
      <c r="A34" s="540"/>
      <c r="B34" s="542"/>
      <c r="C34" s="540"/>
      <c r="D34" s="546"/>
      <c r="E34" s="547"/>
      <c r="F34" s="553"/>
      <c r="G34" s="553"/>
      <c r="H34" s="553"/>
      <c r="I34" s="547"/>
      <c r="J34" s="547"/>
      <c r="K34" s="547"/>
      <c r="L34" s="547"/>
      <c r="M34" s="547"/>
      <c r="N34" s="547"/>
      <c r="O34" s="547"/>
      <c r="P34" s="557"/>
      <c r="Q34" s="547"/>
      <c r="R34" s="557"/>
      <c r="S34" s="578"/>
      <c r="T34" s="578"/>
      <c r="U34" s="578"/>
      <c r="V34" s="578"/>
      <c r="W34" s="547"/>
      <c r="X34" s="553"/>
      <c r="Y34" s="557"/>
      <c r="Z34" s="547"/>
      <c r="AA34" s="557"/>
      <c r="AB34" s="549"/>
      <c r="AC34" s="541"/>
    </row>
    <row r="35" customFormat="false" ht="13.5" hidden="false" customHeight="true" outlineLevel="0" collapsed="false">
      <c r="A35" s="540"/>
      <c r="B35" s="542"/>
      <c r="C35" s="540"/>
      <c r="D35" s="546"/>
      <c r="E35" s="547"/>
      <c r="F35" s="553"/>
      <c r="G35" s="553"/>
      <c r="H35" s="553"/>
      <c r="I35" s="547"/>
      <c r="J35" s="547"/>
      <c r="K35" s="569" t="s">
        <v>166</v>
      </c>
      <c r="L35" s="569"/>
      <c r="M35" s="569"/>
      <c r="N35" s="552"/>
      <c r="O35" s="552"/>
      <c r="P35" s="560" t="n">
        <v>0</v>
      </c>
      <c r="Q35" s="547"/>
      <c r="R35" s="560" t="n">
        <f aca="false">Wheel!U26*450</f>
        <v>0</v>
      </c>
      <c r="S35" s="576"/>
      <c r="T35" s="569" t="s">
        <v>166</v>
      </c>
      <c r="U35" s="569"/>
      <c r="V35" s="569"/>
      <c r="W35" s="547"/>
      <c r="X35" s="553"/>
      <c r="Y35" s="560" t="n">
        <v>0</v>
      </c>
      <c r="Z35" s="547"/>
      <c r="AA35" s="560" t="n">
        <f aca="false">Ballast!Q25*450</f>
        <v>0</v>
      </c>
      <c r="AB35" s="549"/>
      <c r="AC35" s="541"/>
    </row>
    <row r="36" customFormat="false" ht="13.5" hidden="false" customHeight="true" outlineLevel="0" collapsed="false">
      <c r="A36" s="540"/>
      <c r="B36" s="542"/>
      <c r="C36" s="540"/>
      <c r="D36" s="546"/>
      <c r="E36" s="547"/>
      <c r="F36" s="547"/>
      <c r="G36" s="547"/>
      <c r="H36" s="547"/>
      <c r="I36" s="547"/>
      <c r="J36" s="547"/>
      <c r="K36" s="547"/>
      <c r="L36" s="547"/>
      <c r="M36" s="547"/>
      <c r="N36" s="547"/>
      <c r="O36" s="547"/>
      <c r="P36" s="547"/>
      <c r="Q36" s="547"/>
      <c r="R36" s="547"/>
      <c r="S36" s="578"/>
      <c r="T36" s="578"/>
      <c r="U36" s="578"/>
      <c r="V36" s="578"/>
      <c r="W36" s="547"/>
      <c r="X36" s="553"/>
      <c r="Y36" s="547"/>
      <c r="Z36" s="547"/>
      <c r="AA36" s="547"/>
      <c r="AB36" s="549"/>
      <c r="AC36" s="541"/>
    </row>
    <row r="37" customFormat="false" ht="13.5" hidden="false" customHeight="true" outlineLevel="0" collapsed="false">
      <c r="A37" s="540"/>
      <c r="B37" s="542"/>
      <c r="C37" s="540"/>
      <c r="D37" s="546"/>
      <c r="E37" s="547"/>
      <c r="F37" s="553"/>
      <c r="G37" s="553"/>
      <c r="H37" s="553"/>
      <c r="I37" s="547"/>
      <c r="J37" s="547"/>
      <c r="K37" s="569" t="s">
        <v>168</v>
      </c>
      <c r="L37" s="569"/>
      <c r="M37" s="569"/>
      <c r="N37" s="552"/>
      <c r="O37" s="552"/>
      <c r="P37" s="560" t="n">
        <v>0</v>
      </c>
      <c r="Q37" s="547"/>
      <c r="R37" s="579" t="n">
        <f aca="false">Wheel!U28*1400</f>
        <v>0</v>
      </c>
      <c r="S37" s="580"/>
      <c r="T37" s="569" t="s">
        <v>168</v>
      </c>
      <c r="U37" s="569"/>
      <c r="V37" s="569"/>
      <c r="W37" s="547"/>
      <c r="X37" s="553"/>
      <c r="Y37" s="560" t="n">
        <v>0</v>
      </c>
      <c r="Z37" s="547"/>
      <c r="AA37" s="560" t="n">
        <f aca="false">Ballast!Q27*1400</f>
        <v>0</v>
      </c>
      <c r="AB37" s="549"/>
      <c r="AC37" s="541"/>
    </row>
    <row r="38" customFormat="false" ht="13.5" hidden="false" customHeight="true" outlineLevel="0" collapsed="false">
      <c r="A38" s="540"/>
      <c r="B38" s="542"/>
      <c r="C38" s="540"/>
      <c r="D38" s="546"/>
      <c r="E38" s="547"/>
      <c r="F38" s="553"/>
      <c r="G38" s="553"/>
      <c r="H38" s="553"/>
      <c r="I38" s="547"/>
      <c r="J38" s="547"/>
      <c r="K38" s="547"/>
      <c r="L38" s="547"/>
      <c r="M38" s="547"/>
      <c r="N38" s="547"/>
      <c r="O38" s="547"/>
      <c r="P38" s="547"/>
      <c r="Q38" s="547"/>
      <c r="R38" s="547"/>
      <c r="S38" s="547"/>
      <c r="T38" s="547"/>
      <c r="U38" s="547"/>
      <c r="V38" s="547"/>
      <c r="W38" s="547"/>
      <c r="X38" s="553"/>
      <c r="Y38" s="547"/>
      <c r="Z38" s="547"/>
      <c r="AA38" s="547"/>
      <c r="AB38" s="549"/>
      <c r="AC38" s="541"/>
    </row>
    <row r="39" customFormat="false" ht="13.5" hidden="false" customHeight="true" outlineLevel="0" collapsed="false">
      <c r="A39" s="540"/>
      <c r="B39" s="542"/>
      <c r="C39" s="540"/>
      <c r="D39" s="546"/>
      <c r="E39" s="547"/>
      <c r="F39" s="553"/>
      <c r="G39" s="553"/>
      <c r="H39" s="553"/>
      <c r="I39" s="553"/>
      <c r="J39" s="553"/>
      <c r="K39" s="570" t="s">
        <v>192</v>
      </c>
      <c r="L39" s="553"/>
      <c r="M39" s="553"/>
      <c r="N39" s="553"/>
      <c r="O39" s="553"/>
      <c r="P39" s="572" t="n">
        <f aca="false">(IF(Wheel!J20="ILS",'Weight &amp; Tractor Code Data'!C139,IF(Wheel!J20="2WD",'Weight &amp; Tractor Code Data'!C161,'Weight &amp; Tractor Code Data'!C150)))*Wheel!U30</f>
        <v>0</v>
      </c>
      <c r="Q39" s="547"/>
      <c r="R39" s="554" t="n">
        <f aca="false">(IF(Wheel!J20="ILS",'Weight &amp; Tractor Code Data'!D139,IF(Wheel!J20="2WD",'Weight &amp; Tractor Code Data'!D161,'Weight &amp; Tractor Code Data'!D150)))*Wheel!U30</f>
        <v>-0</v>
      </c>
      <c r="S39" s="547"/>
      <c r="T39" s="570" t="s">
        <v>31</v>
      </c>
      <c r="U39" s="570"/>
      <c r="V39" s="570"/>
      <c r="W39" s="570"/>
      <c r="X39" s="553"/>
      <c r="Y39" s="554" t="n">
        <f aca="false">IF(Wheel!U30&gt;0,((IF(Wheel!J20="ILS",'Weight &amp; Tractor Code Data'!C139,IF(Wheel!J20="2WD",'Weight &amp; Tractor Code Data'!C161,'Weight &amp; Tractor Code Data'!C150)))*Ballast!Q21),(IF(Wheel!U32&lt;&gt;"None",IF(Wheel!J20="ILS",'Weight &amp; Tractor Code Data'!C139,IF(Wheel!J20="2WD",'Weight &amp; Tractor Code Data'!C161,'Weight &amp; Tractor Code Data'!C150)))*Ballast!Q21))</f>
        <v>0</v>
      </c>
      <c r="Z39" s="547"/>
      <c r="AA39" s="554" t="n">
        <f aca="false">IF(Wheel!U30&gt;0,((IF(Wheel!J20="ILS",'Weight &amp; Tractor Code Data'!D139,IF(Wheel!J20="2WD",'Weight &amp; Tractor Code Data'!D161,'Weight &amp; Tractor Code Data'!D150)))*Ballast!Q21),(IF(Wheel!U32&lt;&gt;"None",IF(Wheel!J20="ILS",'Weight &amp; Tractor Code Data'!D139,IF(Wheel!J20="2WD",'Weight &amp; Tractor Code Data'!D161,'Weight &amp; Tractor Code Data'!D150)))*Ballast!Q21))</f>
        <v>0</v>
      </c>
      <c r="AB39" s="549"/>
      <c r="AC39" s="541"/>
    </row>
    <row r="40" customFormat="false" ht="13.5" hidden="false" customHeight="true" outlineLevel="0" collapsed="false">
      <c r="A40" s="540"/>
      <c r="B40" s="542"/>
      <c r="C40" s="540"/>
      <c r="D40" s="546"/>
      <c r="E40" s="547"/>
      <c r="F40" s="553"/>
      <c r="G40" s="553"/>
      <c r="H40" s="553"/>
      <c r="I40" s="553"/>
      <c r="J40" s="553"/>
      <c r="K40" s="553"/>
      <c r="L40" s="553"/>
      <c r="M40" s="553"/>
      <c r="N40" s="553"/>
      <c r="O40" s="553"/>
      <c r="P40" s="553"/>
      <c r="Q40" s="547"/>
      <c r="R40" s="547"/>
      <c r="S40" s="547"/>
      <c r="T40" s="553"/>
      <c r="U40" s="553"/>
      <c r="V40" s="553"/>
      <c r="W40" s="547"/>
      <c r="X40" s="553"/>
      <c r="Y40" s="547"/>
      <c r="Z40" s="547"/>
      <c r="AA40" s="547"/>
      <c r="AB40" s="549"/>
      <c r="AC40" s="541"/>
    </row>
    <row r="41" customFormat="false" ht="13.5" hidden="false" customHeight="true" outlineLevel="0" collapsed="false">
      <c r="A41" s="540"/>
      <c r="B41" s="542"/>
      <c r="C41" s="540"/>
      <c r="D41" s="546"/>
      <c r="E41" s="547"/>
      <c r="F41" s="553"/>
      <c r="G41" s="553"/>
      <c r="H41" s="553"/>
      <c r="I41" s="553"/>
      <c r="J41" s="553"/>
      <c r="K41" s="570" t="s">
        <v>68</v>
      </c>
      <c r="L41" s="570"/>
      <c r="M41" s="570"/>
      <c r="N41" s="553"/>
      <c r="O41" s="553"/>
      <c r="P41" s="572" t="n">
        <f aca="false">IF(Wheel!J20="ILS",VLOOKUP(Wheel!U32,'Weight &amp; Tractor Code Data'!B140:C142,2,FALSE()),IF(Wheel!J20="2WD",VLOOKUP(Wheel!U32,'Weight &amp; Tractor Code Data'!B162:C164,2,FALSE()),VLOOKUP(Wheel!U32,'Weight &amp; Tractor Code Data'!B151:C153,2,FALSE())))</f>
        <v>0</v>
      </c>
      <c r="Q41" s="547"/>
      <c r="R41" s="554" t="n">
        <f aca="false">IF(Wheel!J20="ILS",VLOOKUP(Wheel!U32,'Weight &amp; Tractor Code Data'!B140:D142,3,FALSE()),IF(Wheel!J20="2WD",VLOOKUP(Wheel!U32,'Weight &amp; Tractor Code Data'!B162:D164,3,FALSE()),VLOOKUP(Wheel!U32,'Weight &amp; Tractor Code Data'!B151:D153,3,FALSE())))</f>
        <v>0</v>
      </c>
      <c r="S41" s="547"/>
      <c r="T41" s="570" t="s">
        <v>68</v>
      </c>
      <c r="U41" s="570"/>
      <c r="V41" s="570"/>
      <c r="W41" s="547"/>
      <c r="X41" s="553"/>
      <c r="Y41" s="581" t="s">
        <v>193</v>
      </c>
      <c r="Z41" s="581"/>
      <c r="AA41" s="581"/>
      <c r="AB41" s="549"/>
      <c r="AC41" s="541"/>
    </row>
    <row r="42" customFormat="false" ht="13.5" hidden="false" customHeight="true" outlineLevel="0" collapsed="false">
      <c r="A42" s="540"/>
      <c r="B42" s="542"/>
      <c r="C42" s="540"/>
      <c r="D42" s="546"/>
      <c r="E42" s="547"/>
      <c r="F42" s="553"/>
      <c r="G42" s="553"/>
      <c r="H42" s="553"/>
      <c r="I42" s="553"/>
      <c r="J42" s="553"/>
      <c r="K42" s="553"/>
      <c r="L42" s="553"/>
      <c r="M42" s="553"/>
      <c r="N42" s="553"/>
      <c r="O42" s="553"/>
      <c r="P42" s="553"/>
      <c r="Q42" s="553"/>
      <c r="R42" s="547"/>
      <c r="S42" s="547"/>
      <c r="T42" s="547"/>
      <c r="U42" s="547"/>
      <c r="V42" s="547"/>
      <c r="W42" s="547"/>
      <c r="X42" s="547"/>
      <c r="Y42" s="581"/>
      <c r="Z42" s="581"/>
      <c r="AA42" s="581"/>
      <c r="AB42" s="549"/>
      <c r="AC42" s="541"/>
    </row>
    <row r="43" customFormat="false" ht="13.5" hidden="false" customHeight="true" outlineLevel="0" collapsed="false">
      <c r="A43" s="540"/>
      <c r="B43" s="542"/>
      <c r="C43" s="540"/>
      <c r="D43" s="546"/>
      <c r="E43" s="547"/>
      <c r="F43" s="547"/>
      <c r="G43" s="547"/>
      <c r="H43" s="547"/>
      <c r="I43" s="553"/>
      <c r="J43" s="553"/>
      <c r="K43" s="553"/>
      <c r="L43" s="582"/>
      <c r="M43" s="583" t="s">
        <v>194</v>
      </c>
      <c r="N43" s="584" t="s">
        <v>48</v>
      </c>
      <c r="O43" s="584"/>
      <c r="P43" s="584" t="s">
        <v>49</v>
      </c>
      <c r="Q43" s="584"/>
      <c r="R43" s="585" t="s">
        <v>72</v>
      </c>
      <c r="S43" s="586" t="s">
        <v>195</v>
      </c>
      <c r="T43" s="586"/>
      <c r="U43" s="553"/>
      <c r="V43" s="547"/>
      <c r="W43" s="547"/>
      <c r="X43" s="547"/>
      <c r="Y43" s="547"/>
      <c r="Z43" s="547"/>
      <c r="AA43" s="547"/>
      <c r="AB43" s="549"/>
      <c r="AC43" s="541"/>
    </row>
    <row r="44" customFormat="false" ht="13.5" hidden="false" customHeight="true" outlineLevel="0" collapsed="false">
      <c r="B44" s="542"/>
      <c r="C44" s="539"/>
      <c r="D44" s="587"/>
      <c r="E44" s="553"/>
      <c r="F44" s="553"/>
      <c r="G44" s="553"/>
      <c r="H44" s="553"/>
      <c r="I44" s="582"/>
      <c r="J44" s="582"/>
      <c r="K44" s="582"/>
      <c r="L44" s="305"/>
      <c r="M44" s="583"/>
      <c r="N44" s="588" t="s">
        <v>196</v>
      </c>
      <c r="O44" s="588" t="s">
        <v>52</v>
      </c>
      <c r="P44" s="588" t="s">
        <v>196</v>
      </c>
      <c r="Q44" s="588" t="s">
        <v>52</v>
      </c>
      <c r="R44" s="585"/>
      <c r="S44" s="589" t="s">
        <v>13</v>
      </c>
      <c r="T44" s="590" t="s">
        <v>14</v>
      </c>
      <c r="U44" s="553"/>
      <c r="V44" s="553"/>
      <c r="W44" s="553"/>
      <c r="X44" s="553"/>
      <c r="Y44" s="553"/>
      <c r="Z44" s="553"/>
      <c r="AA44" s="553"/>
      <c r="AB44" s="591"/>
    </row>
    <row r="45" customFormat="false" ht="13.5" hidden="false" customHeight="true" outlineLevel="0" collapsed="false">
      <c r="B45" s="542"/>
      <c r="C45" s="539"/>
      <c r="D45" s="587"/>
      <c r="E45" s="592" t="s">
        <v>38</v>
      </c>
      <c r="F45" s="592"/>
      <c r="G45" s="592"/>
      <c r="H45" s="553"/>
      <c r="I45" s="593" t="s">
        <v>197</v>
      </c>
      <c r="J45" s="593"/>
      <c r="K45" s="593"/>
      <c r="L45" s="593"/>
      <c r="M45" s="594" t="n">
        <f aca="false">R45/G10</f>
        <v>98.1088597577658</v>
      </c>
      <c r="N45" s="595" t="n">
        <f aca="false">F6+F14+G18+G22+F26+M10+M15+P21+P29+P31+P33+P35+P37+P39+P41</f>
        <v>12433.7365010509</v>
      </c>
      <c r="O45" s="595" t="n">
        <f aca="false">(N45/R45)*100</f>
        <v>44.6246775630052</v>
      </c>
      <c r="P45" s="595" t="n">
        <f aca="false">H6+H14+I18+I22+H26+O10+O15+R21+R29+R31+R33+R35+R37+R39+R41</f>
        <v>15429.1796701546</v>
      </c>
      <c r="Q45" s="595" t="n">
        <f aca="false">(P45/R45)*100</f>
        <v>55.3753224369948</v>
      </c>
      <c r="R45" s="595" t="n">
        <f aca="false">P45+N45</f>
        <v>27862.9161712055</v>
      </c>
      <c r="S45" s="596" t="n">
        <f aca="false">VLOOKUP(N45,'Tire Data'!AD51:AE86,2,TRUE())</f>
        <v>11</v>
      </c>
      <c r="T45" s="597" t="n">
        <f aca="false">VLOOKUP(P45,'Tire Data'!AO5:AP45,2,TRUE())</f>
        <v>8</v>
      </c>
      <c r="U45" s="553"/>
      <c r="V45" s="553"/>
      <c r="W45" s="553"/>
      <c r="X45" s="553"/>
      <c r="Y45" s="553"/>
      <c r="Z45" s="553"/>
      <c r="AA45" s="553"/>
      <c r="AB45" s="591"/>
    </row>
    <row r="46" customFormat="false" ht="15.75" hidden="false" customHeight="true" outlineLevel="0" collapsed="false">
      <c r="B46" s="542"/>
      <c r="C46" s="539"/>
      <c r="D46" s="587"/>
      <c r="E46" s="598" t="s">
        <v>71</v>
      </c>
      <c r="F46" s="599" t="s">
        <v>43</v>
      </c>
      <c r="G46" s="600" t="s">
        <v>44</v>
      </c>
      <c r="H46" s="553"/>
      <c r="I46" s="601" t="s">
        <v>198</v>
      </c>
      <c r="J46" s="601"/>
      <c r="K46" s="601"/>
      <c r="L46" s="601"/>
      <c r="M46" s="602" t="n">
        <f aca="false">R46/G10</f>
        <v>98.1088597577658</v>
      </c>
      <c r="N46" s="603" t="n">
        <f aca="false">F6+F14+G18+G22+F26+Wheel!O22+M10+M15+P21+Y29+Y31+Y33+Y35+Y37+Y39</f>
        <v>12433.7365010509</v>
      </c>
      <c r="O46" s="603" t="n">
        <f aca="false">(N46/R46)*100</f>
        <v>44.6246775630052</v>
      </c>
      <c r="P46" s="603" t="n">
        <f aca="false">H6+H14+I18+I22+H26+O10+O15+R21+AA29+AA31+AA33+AA35+AA37+AA39</f>
        <v>15429.1796701546</v>
      </c>
      <c r="Q46" s="603" t="n">
        <f aca="false">(P46/R46)*100</f>
        <v>55.3753224369948</v>
      </c>
      <c r="R46" s="603" t="n">
        <f aca="false">P46+N46</f>
        <v>27862.9161712055</v>
      </c>
      <c r="S46" s="604" t="n">
        <f aca="false">VLOOKUP(N46,'Tire Data'!AD51:AE86,2,TRUE())</f>
        <v>11</v>
      </c>
      <c r="T46" s="605" t="n">
        <f aca="false">VLOOKUP(P46,'Tire Data'!AO5:AP45,2,TRUE())</f>
        <v>8</v>
      </c>
      <c r="U46" s="553"/>
      <c r="V46" s="553"/>
      <c r="W46" s="553"/>
      <c r="X46" s="553"/>
      <c r="Y46" s="553"/>
      <c r="Z46" s="553"/>
      <c r="AA46" s="553"/>
      <c r="AB46" s="591"/>
    </row>
    <row r="47" customFormat="false" ht="13.5" hidden="false" customHeight="true" outlineLevel="0" collapsed="false">
      <c r="B47" s="542"/>
      <c r="C47" s="539"/>
      <c r="D47" s="587"/>
      <c r="E47" s="606" t="e">
        <f aca="false">#REF!</f>
        <v>#REF!</v>
      </c>
      <c r="F47" s="606" t="n">
        <f aca="false">IF(E18="2wd",25,IF(E18="1300",35,IF(E18="1500",35,IF(E18="ILS",55,FALSE()))))</f>
        <v>55</v>
      </c>
      <c r="G47" s="607" t="n">
        <f aca="false">IF(E18="2wd",75,IF(E18="1300",65,IF(E18="1500",65,IF(E18="ILS",45,FALSE()))))</f>
        <v>45</v>
      </c>
      <c r="H47" s="553"/>
      <c r="I47" s="608" t="s">
        <v>199</v>
      </c>
      <c r="J47" s="608"/>
      <c r="K47" s="608"/>
      <c r="L47" s="608"/>
      <c r="M47" s="609" t="n">
        <f aca="false">M45/2.20462</f>
        <v>44.5014831389382</v>
      </c>
      <c r="N47" s="610" t="n">
        <f aca="false">N45/2.20462</f>
        <v>5639.85471466779</v>
      </c>
      <c r="O47" s="610" t="n">
        <f aca="false">(N47/R47)*100</f>
        <v>44.6246775630052</v>
      </c>
      <c r="P47" s="610" t="n">
        <f aca="false">P45/2.20462</f>
        <v>6998.56649679065</v>
      </c>
      <c r="Q47" s="610" t="n">
        <f aca="false">(P47/R47)*100</f>
        <v>55.3753224369948</v>
      </c>
      <c r="R47" s="610" t="n">
        <f aca="false">P47+N47</f>
        <v>12638.4212114584</v>
      </c>
      <c r="S47" s="611" t="n">
        <f aca="false">S45*0.06894757</f>
        <v>0.75842327</v>
      </c>
      <c r="T47" s="612" t="n">
        <f aca="false">T45*0.06894757</f>
        <v>0.55158056</v>
      </c>
      <c r="U47" s="553"/>
      <c r="V47" s="553"/>
      <c r="W47" s="553"/>
      <c r="X47" s="553"/>
      <c r="Y47" s="553"/>
      <c r="Z47" s="553"/>
      <c r="AA47" s="553"/>
      <c r="AB47" s="591"/>
    </row>
    <row r="48" customFormat="false" ht="12.75" hidden="false" customHeight="true" outlineLevel="0" collapsed="false">
      <c r="B48" s="542"/>
      <c r="C48" s="539"/>
      <c r="D48" s="587"/>
      <c r="E48" s="553"/>
      <c r="F48" s="553"/>
      <c r="G48" s="553"/>
      <c r="H48" s="553"/>
      <c r="I48" s="613" t="s">
        <v>200</v>
      </c>
      <c r="J48" s="613"/>
      <c r="K48" s="613"/>
      <c r="L48" s="613"/>
      <c r="M48" s="614" t="n">
        <f aca="false">M46/2.20462</f>
        <v>44.5014831389382</v>
      </c>
      <c r="N48" s="615" t="n">
        <f aca="false">N46/2.20462</f>
        <v>5639.85471466779</v>
      </c>
      <c r="O48" s="615" t="n">
        <f aca="false">(N48/R48)*100</f>
        <v>44.6246775630052</v>
      </c>
      <c r="P48" s="615" t="n">
        <f aca="false">P46/2.20462</f>
        <v>6998.56649679065</v>
      </c>
      <c r="Q48" s="615" t="n">
        <f aca="false">(P48/R48)*100</f>
        <v>55.3753224369948</v>
      </c>
      <c r="R48" s="615" t="n">
        <f aca="false">P48+N48</f>
        <v>12638.4212114584</v>
      </c>
      <c r="S48" s="616" t="n">
        <f aca="false">S46*0.06894757</f>
        <v>0.75842327</v>
      </c>
      <c r="T48" s="617" t="n">
        <f aca="false">T46*0.06894757</f>
        <v>0.55158056</v>
      </c>
      <c r="U48" s="553"/>
      <c r="V48" s="553"/>
      <c r="W48" s="553"/>
      <c r="X48" s="553"/>
      <c r="Y48" s="553"/>
      <c r="Z48" s="553"/>
      <c r="AA48" s="553"/>
      <c r="AB48" s="591"/>
    </row>
    <row r="49" customFormat="false" ht="13.5" hidden="false" customHeight="true" outlineLevel="0" collapsed="false">
      <c r="B49" s="542"/>
      <c r="C49" s="539"/>
      <c r="D49" s="618"/>
      <c r="E49" s="619"/>
      <c r="F49" s="619"/>
      <c r="G49" s="619"/>
      <c r="H49" s="619"/>
      <c r="I49" s="619"/>
      <c r="J49" s="619"/>
      <c r="K49" s="619"/>
      <c r="L49" s="619"/>
      <c r="M49" s="619"/>
      <c r="N49" s="619"/>
      <c r="O49" s="619"/>
      <c r="P49" s="619"/>
      <c r="Q49" s="619"/>
      <c r="R49" s="619"/>
      <c r="S49" s="619"/>
      <c r="T49" s="619"/>
      <c r="U49" s="619"/>
      <c r="V49" s="619"/>
      <c r="W49" s="619"/>
      <c r="X49" s="619"/>
      <c r="Y49" s="619"/>
      <c r="Z49" s="619"/>
      <c r="AA49" s="619"/>
      <c r="AB49" s="620"/>
    </row>
    <row r="50" customFormat="false" ht="12.75" hidden="false" customHeight="true" outlineLevel="0" collapsed="false"/>
    <row r="51" customFormat="false" ht="13.5" hidden="false" customHeight="true" outlineLevel="0" collapsed="false"/>
    <row r="52" customFormat="false" ht="15" hidden="false" customHeight="false" outlineLevel="0" collapsed="false">
      <c r="G52" s="539"/>
      <c r="H52" s="539"/>
      <c r="I52" s="539"/>
      <c r="J52" s="539"/>
      <c r="K52" s="539"/>
      <c r="M52" s="539"/>
      <c r="N52" s="539"/>
      <c r="O52" s="539"/>
      <c r="P52" s="539"/>
      <c r="Q52" s="539"/>
      <c r="R52" s="539"/>
    </row>
    <row r="53" customFormat="false" ht="15" hidden="false" customHeight="false" outlineLevel="0" collapsed="false">
      <c r="G53" s="539"/>
      <c r="H53" s="539"/>
      <c r="I53" s="621"/>
      <c r="J53" s="621"/>
      <c r="K53" s="621"/>
      <c r="L53" s="621"/>
      <c r="M53" s="621"/>
      <c r="N53" s="621"/>
      <c r="O53" s="621"/>
      <c r="P53" s="539"/>
      <c r="Q53" s="539"/>
      <c r="R53" s="539"/>
    </row>
    <row r="54" customFormat="false" ht="15" hidden="false" customHeight="false" outlineLevel="0" collapsed="false">
      <c r="G54" s="539"/>
      <c r="H54" s="539"/>
      <c r="I54" s="621"/>
      <c r="J54" s="621"/>
      <c r="K54" s="539"/>
      <c r="M54" s="539"/>
      <c r="N54" s="621"/>
      <c r="O54" s="621"/>
      <c r="P54" s="539"/>
      <c r="Q54" s="539"/>
      <c r="R54" s="539"/>
    </row>
    <row r="55" customFormat="false" ht="15" hidden="false" customHeight="false" outlineLevel="0" collapsed="false">
      <c r="G55" s="621"/>
      <c r="H55" s="621"/>
      <c r="I55" s="622"/>
      <c r="J55" s="623"/>
      <c r="K55" s="622"/>
      <c r="L55" s="623"/>
      <c r="M55" s="623"/>
      <c r="N55" s="622"/>
      <c r="O55" s="623"/>
      <c r="P55" s="539"/>
      <c r="Q55" s="539"/>
      <c r="R55" s="539"/>
    </row>
    <row r="56" customFormat="false" ht="15" hidden="false" customHeight="false" outlineLevel="0" collapsed="false">
      <c r="G56" s="621"/>
      <c r="H56" s="621"/>
      <c r="I56" s="623"/>
      <c r="J56" s="623"/>
      <c r="K56" s="623"/>
      <c r="L56" s="623"/>
      <c r="M56" s="623"/>
      <c r="N56" s="623"/>
      <c r="O56" s="623"/>
      <c r="P56" s="539"/>
      <c r="Q56" s="539"/>
      <c r="R56" s="539"/>
    </row>
    <row r="57" customFormat="false" ht="15" hidden="false" customHeight="false" outlineLevel="0" collapsed="false">
      <c r="G57" s="621"/>
      <c r="H57" s="621"/>
      <c r="I57" s="622"/>
      <c r="J57" s="623"/>
      <c r="K57" s="622"/>
      <c r="L57" s="623"/>
      <c r="M57" s="623"/>
      <c r="N57" s="622"/>
      <c r="O57" s="623"/>
      <c r="P57" s="539"/>
      <c r="Q57" s="539"/>
      <c r="R57" s="539"/>
    </row>
    <row r="58" customFormat="false" ht="15" hidden="false" customHeight="false" outlineLevel="0" collapsed="false">
      <c r="G58" s="621"/>
      <c r="H58" s="621"/>
      <c r="I58" s="623"/>
      <c r="J58" s="623"/>
      <c r="K58" s="623"/>
      <c r="L58" s="623"/>
      <c r="M58" s="623"/>
      <c r="N58" s="623"/>
      <c r="O58" s="623"/>
      <c r="P58" s="539"/>
      <c r="Q58" s="539"/>
      <c r="R58" s="539"/>
    </row>
    <row r="59" customFormat="false" ht="15" hidden="false" customHeight="false" outlineLevel="0" collapsed="false">
      <c r="G59" s="539"/>
      <c r="H59" s="539"/>
      <c r="I59" s="539"/>
      <c r="J59" s="539"/>
      <c r="K59" s="539"/>
      <c r="M59" s="539"/>
      <c r="N59" s="539"/>
      <c r="O59" s="539"/>
      <c r="P59" s="539"/>
      <c r="Q59" s="539"/>
      <c r="R59" s="539"/>
    </row>
  </sheetData>
  <sheetProtection sheet="true" password="d87b" objects="true" scenarios="true" selectLockedCells="true" selectUnlockedCells="true"/>
  <mergeCells count="31">
    <mergeCell ref="B2:B49"/>
    <mergeCell ref="E4:I4"/>
    <mergeCell ref="K4:O4"/>
    <mergeCell ref="T4:V4"/>
    <mergeCell ref="E8:I8"/>
    <mergeCell ref="K8:O8"/>
    <mergeCell ref="T8:V9"/>
    <mergeCell ref="E12:I12"/>
    <mergeCell ref="K13:O13"/>
    <mergeCell ref="E16:I16"/>
    <mergeCell ref="K18:R19"/>
    <mergeCell ref="T18:V19"/>
    <mergeCell ref="Y18:AA19"/>
    <mergeCell ref="E20:I20"/>
    <mergeCell ref="P20:R20"/>
    <mergeCell ref="N21:O21"/>
    <mergeCell ref="E24:I24"/>
    <mergeCell ref="K26:R26"/>
    <mergeCell ref="T26:AA26"/>
    <mergeCell ref="E28:I28"/>
    <mergeCell ref="Y41:AA42"/>
    <mergeCell ref="M43:M44"/>
    <mergeCell ref="N43:O43"/>
    <mergeCell ref="P43:Q43"/>
    <mergeCell ref="R43:R44"/>
    <mergeCell ref="S43:T43"/>
    <mergeCell ref="E45:G45"/>
    <mergeCell ref="I45:L45"/>
    <mergeCell ref="I46:L46"/>
    <mergeCell ref="I47:L47"/>
    <mergeCell ref="I48:L48"/>
  </mergeCells>
  <printOptions headings="false" gridLines="false" gridLinesSet="true" horizontalCentered="true" verticalCentered="true"/>
  <pageMargins left="0.359722222222222" right="0.329861111111111"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V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9" activeCellId="0" sqref="Q19"/>
    </sheetView>
  </sheetViews>
  <sheetFormatPr defaultColWidth="9.13671875" defaultRowHeight="12.75" zeroHeight="false" outlineLevelRow="0" outlineLevelCol="0"/>
  <cols>
    <col collapsed="false" customWidth="true" hidden="false" outlineLevel="0" max="1" min="1" style="82" width="4.7"/>
    <col collapsed="false" customWidth="true" hidden="false" outlineLevel="0" max="2" min="2" style="82" width="9.41"/>
    <col collapsed="false" customWidth="true" hidden="false" outlineLevel="0" max="4" min="3" style="82" width="4.7"/>
    <col collapsed="false" customWidth="true" hidden="false" outlineLevel="0" max="19" min="5" style="82" width="9.41"/>
    <col collapsed="false" customWidth="true" hidden="false" outlineLevel="0" max="21" min="20" style="82" width="4.7"/>
    <col collapsed="false" customWidth="true" hidden="false" outlineLevel="0" max="23" min="22" style="82" width="9.41"/>
    <col collapsed="false" customWidth="false" hidden="false" outlineLevel="0" max="257" min="24" style="82" width="9.14"/>
  </cols>
  <sheetData>
    <row r="1" customFormat="false" ht="13.5" hidden="false" customHeight="true" outlineLevel="0" collapsed="false">
      <c r="A1" s="216"/>
      <c r="B1" s="216"/>
      <c r="C1" s="216"/>
      <c r="D1" s="624"/>
      <c r="E1" s="624"/>
      <c r="F1" s="624"/>
      <c r="G1" s="624"/>
      <c r="H1" s="624"/>
      <c r="I1" s="624"/>
      <c r="J1" s="624"/>
      <c r="K1" s="624"/>
      <c r="L1" s="624"/>
      <c r="M1" s="624"/>
      <c r="N1" s="624"/>
      <c r="O1" s="624"/>
      <c r="P1" s="624"/>
      <c r="Q1" s="624"/>
      <c r="R1" s="624"/>
      <c r="S1" s="624"/>
      <c r="T1" s="216"/>
      <c r="U1" s="216"/>
    </row>
    <row r="2" customFormat="false" ht="13.5" hidden="false" customHeight="true" outlineLevel="0" collapsed="false">
      <c r="A2" s="216"/>
      <c r="B2" s="625"/>
      <c r="C2" s="216"/>
      <c r="D2" s="626"/>
      <c r="E2" s="627"/>
      <c r="F2" s="627"/>
      <c r="G2" s="627"/>
      <c r="H2" s="627"/>
      <c r="I2" s="627"/>
      <c r="J2" s="627"/>
      <c r="K2" s="627"/>
      <c r="L2" s="627"/>
      <c r="M2" s="627"/>
      <c r="N2" s="627"/>
      <c r="O2" s="627"/>
      <c r="P2" s="627"/>
      <c r="Q2" s="627"/>
      <c r="R2" s="627"/>
      <c r="S2" s="627"/>
      <c r="T2" s="628"/>
      <c r="U2" s="216"/>
    </row>
    <row r="3" customFormat="false" ht="13.5" hidden="false" customHeight="true" outlineLevel="0" collapsed="false">
      <c r="A3" s="216"/>
      <c r="B3" s="625"/>
      <c r="C3" s="216"/>
      <c r="D3" s="227"/>
      <c r="E3" s="228"/>
      <c r="F3" s="228"/>
      <c r="G3" s="228"/>
      <c r="H3" s="228"/>
      <c r="I3" s="228"/>
      <c r="J3" s="228"/>
      <c r="K3" s="228"/>
      <c r="L3" s="228"/>
      <c r="M3" s="228"/>
      <c r="N3" s="228"/>
      <c r="O3" s="228"/>
      <c r="P3" s="228"/>
      <c r="Q3" s="228"/>
      <c r="R3" s="228"/>
      <c r="S3" s="228"/>
      <c r="T3" s="230"/>
      <c r="U3" s="216"/>
    </row>
    <row r="4" customFormat="false" ht="13.5" hidden="false" customHeight="true" outlineLevel="0" collapsed="false">
      <c r="A4" s="216"/>
      <c r="B4" s="625"/>
      <c r="C4" s="216"/>
      <c r="D4" s="227"/>
      <c r="E4" s="228"/>
      <c r="F4" s="228"/>
      <c r="G4" s="228"/>
      <c r="H4" s="228"/>
      <c r="I4" s="228"/>
      <c r="J4" s="231"/>
      <c r="K4" s="231"/>
      <c r="L4" s="231"/>
      <c r="M4" s="231"/>
      <c r="N4" s="228"/>
      <c r="O4" s="122"/>
      <c r="P4" s="228"/>
      <c r="Q4" s="228"/>
      <c r="R4" s="228"/>
      <c r="S4" s="228"/>
      <c r="T4" s="230"/>
      <c r="U4" s="216"/>
    </row>
    <row r="5" customFormat="false" ht="13.5" hidden="false" customHeight="true" outlineLevel="0" collapsed="false">
      <c r="A5" s="216"/>
      <c r="B5" s="625"/>
      <c r="C5" s="216"/>
      <c r="D5" s="227"/>
      <c r="E5" s="228"/>
      <c r="F5" s="629" t="s">
        <v>201</v>
      </c>
      <c r="G5" s="629"/>
      <c r="H5" s="629"/>
      <c r="I5" s="629"/>
      <c r="J5" s="629"/>
      <c r="K5" s="629"/>
      <c r="L5" s="629"/>
      <c r="M5" s="629"/>
      <c r="N5" s="629"/>
      <c r="O5" s="629"/>
      <c r="P5" s="629"/>
      <c r="Q5" s="629"/>
      <c r="R5" s="229"/>
      <c r="S5" s="228"/>
      <c r="T5" s="230"/>
      <c r="U5" s="216"/>
    </row>
    <row r="6" customFormat="false" ht="13.5" hidden="false" customHeight="true" outlineLevel="0" collapsed="false">
      <c r="A6" s="216"/>
      <c r="B6" s="625"/>
      <c r="C6" s="216"/>
      <c r="D6" s="227"/>
      <c r="E6" s="228"/>
      <c r="F6" s="629"/>
      <c r="G6" s="629"/>
      <c r="H6" s="629"/>
      <c r="I6" s="629"/>
      <c r="J6" s="629"/>
      <c r="K6" s="629"/>
      <c r="L6" s="629"/>
      <c r="M6" s="629"/>
      <c r="N6" s="629"/>
      <c r="O6" s="629"/>
      <c r="P6" s="629"/>
      <c r="Q6" s="629"/>
      <c r="R6" s="229"/>
      <c r="S6" s="228"/>
      <c r="T6" s="230"/>
      <c r="U6" s="216"/>
    </row>
    <row r="7" customFormat="false" ht="13.5" hidden="false" customHeight="true" outlineLevel="0" collapsed="false">
      <c r="A7" s="216"/>
      <c r="B7" s="625"/>
      <c r="C7" s="216"/>
      <c r="D7" s="227"/>
      <c r="E7" s="228"/>
      <c r="F7" s="629"/>
      <c r="G7" s="629"/>
      <c r="H7" s="629"/>
      <c r="I7" s="629"/>
      <c r="J7" s="629"/>
      <c r="K7" s="629"/>
      <c r="L7" s="629"/>
      <c r="M7" s="629"/>
      <c r="N7" s="629"/>
      <c r="O7" s="629"/>
      <c r="P7" s="629"/>
      <c r="Q7" s="629"/>
      <c r="R7" s="229"/>
      <c r="S7" s="228"/>
      <c r="T7" s="230"/>
      <c r="U7" s="216"/>
    </row>
    <row r="8" customFormat="false" ht="13.5" hidden="false" customHeight="true" outlineLevel="0" collapsed="false">
      <c r="A8" s="216"/>
      <c r="B8" s="625"/>
      <c r="C8" s="216"/>
      <c r="D8" s="227"/>
      <c r="E8" s="228"/>
      <c r="F8" s="629"/>
      <c r="G8" s="629"/>
      <c r="H8" s="629"/>
      <c r="I8" s="629"/>
      <c r="J8" s="629"/>
      <c r="K8" s="629"/>
      <c r="L8" s="629"/>
      <c r="M8" s="629"/>
      <c r="N8" s="629"/>
      <c r="O8" s="629"/>
      <c r="P8" s="629"/>
      <c r="Q8" s="629"/>
      <c r="R8" s="229"/>
      <c r="S8" s="228"/>
      <c r="T8" s="230"/>
      <c r="U8" s="216"/>
    </row>
    <row r="9" customFormat="false" ht="13.5" hidden="false" customHeight="true" outlineLevel="0" collapsed="false">
      <c r="A9" s="216"/>
      <c r="B9" s="625"/>
      <c r="C9" s="216"/>
      <c r="D9" s="227"/>
      <c r="E9" s="228"/>
      <c r="F9" s="629"/>
      <c r="G9" s="629"/>
      <c r="H9" s="629"/>
      <c r="I9" s="629"/>
      <c r="J9" s="629"/>
      <c r="K9" s="629"/>
      <c r="L9" s="629"/>
      <c r="M9" s="629"/>
      <c r="N9" s="629"/>
      <c r="O9" s="629"/>
      <c r="P9" s="629"/>
      <c r="Q9" s="629"/>
      <c r="R9" s="229"/>
      <c r="S9" s="228"/>
      <c r="T9" s="230"/>
      <c r="U9" s="216"/>
    </row>
    <row r="10" customFormat="false" ht="13.5" hidden="false" customHeight="true" outlineLevel="0" collapsed="false">
      <c r="A10" s="216"/>
      <c r="B10" s="625"/>
      <c r="C10" s="216"/>
      <c r="D10" s="227"/>
      <c r="E10" s="228"/>
      <c r="F10" s="629"/>
      <c r="G10" s="629"/>
      <c r="H10" s="629"/>
      <c r="I10" s="629"/>
      <c r="J10" s="629"/>
      <c r="K10" s="629"/>
      <c r="L10" s="629"/>
      <c r="M10" s="629"/>
      <c r="N10" s="629"/>
      <c r="O10" s="629"/>
      <c r="P10" s="629"/>
      <c r="Q10" s="629"/>
      <c r="R10" s="229"/>
      <c r="S10" s="228"/>
      <c r="T10" s="230"/>
      <c r="U10" s="216"/>
    </row>
    <row r="11" customFormat="false" ht="13.5" hidden="false" customHeight="true" outlineLevel="0" collapsed="false">
      <c r="A11" s="216"/>
      <c r="B11" s="625"/>
      <c r="C11" s="216"/>
      <c r="D11" s="227"/>
      <c r="E11" s="228"/>
      <c r="F11" s="629"/>
      <c r="G11" s="629"/>
      <c r="H11" s="629"/>
      <c r="I11" s="629"/>
      <c r="J11" s="629"/>
      <c r="K11" s="629"/>
      <c r="L11" s="629"/>
      <c r="M11" s="629"/>
      <c r="N11" s="629"/>
      <c r="O11" s="629"/>
      <c r="P11" s="629"/>
      <c r="Q11" s="629"/>
      <c r="R11" s="229"/>
      <c r="S11" s="228"/>
      <c r="T11" s="230"/>
      <c r="U11" s="216"/>
    </row>
    <row r="12" customFormat="false" ht="13.5" hidden="false" customHeight="true" outlineLevel="0" collapsed="false">
      <c r="A12" s="216"/>
      <c r="B12" s="625"/>
      <c r="C12" s="216"/>
      <c r="D12" s="227"/>
      <c r="E12" s="228"/>
      <c r="F12" s="228"/>
      <c r="G12" s="228"/>
      <c r="H12" s="228"/>
      <c r="I12" s="228"/>
      <c r="J12" s="228"/>
      <c r="K12" s="228"/>
      <c r="L12" s="228"/>
      <c r="M12" s="228"/>
      <c r="N12" s="228"/>
      <c r="O12" s="228"/>
      <c r="P12" s="228"/>
      <c r="Q12" s="228"/>
      <c r="R12" s="229"/>
      <c r="S12" s="228"/>
      <c r="T12" s="230"/>
      <c r="U12" s="216"/>
    </row>
    <row r="13" customFormat="false" ht="13.5" hidden="false" customHeight="true" outlineLevel="0" collapsed="false">
      <c r="A13" s="216"/>
      <c r="B13" s="625"/>
      <c r="C13" s="216"/>
      <c r="D13" s="227"/>
      <c r="E13" s="228"/>
      <c r="F13" s="228"/>
      <c r="G13" s="228"/>
      <c r="H13" s="228"/>
      <c r="I13" s="228"/>
      <c r="J13" s="228"/>
      <c r="K13" s="228"/>
      <c r="L13" s="228"/>
      <c r="M13" s="228"/>
      <c r="N13" s="228"/>
      <c r="O13" s="228"/>
      <c r="P13" s="228"/>
      <c r="Q13" s="228"/>
      <c r="R13" s="229"/>
      <c r="S13" s="228"/>
      <c r="T13" s="230"/>
      <c r="U13" s="216"/>
    </row>
    <row r="14" customFormat="false" ht="13.5" hidden="false" customHeight="true" outlineLevel="0" collapsed="false">
      <c r="A14" s="216"/>
      <c r="B14" s="625"/>
      <c r="C14" s="216"/>
      <c r="D14" s="227"/>
      <c r="E14" s="228"/>
      <c r="F14" s="630" t="s">
        <v>202</v>
      </c>
      <c r="G14" s="630"/>
      <c r="H14" s="630"/>
      <c r="I14" s="630"/>
      <c r="J14" s="630"/>
      <c r="K14" s="630"/>
      <c r="L14" s="630"/>
      <c r="M14" s="630"/>
      <c r="N14" s="630"/>
      <c r="O14" s="630"/>
      <c r="P14" s="630"/>
      <c r="Q14" s="630"/>
      <c r="R14" s="229"/>
      <c r="S14" s="228"/>
      <c r="T14" s="230"/>
      <c r="U14" s="216"/>
    </row>
    <row r="15" customFormat="false" ht="13.5" hidden="false" customHeight="true" outlineLevel="0" collapsed="false">
      <c r="A15" s="216"/>
      <c r="B15" s="625"/>
      <c r="C15" s="216"/>
      <c r="D15" s="227"/>
      <c r="E15" s="228"/>
      <c r="F15" s="237"/>
      <c r="G15" s="237"/>
      <c r="H15" s="237"/>
      <c r="I15" s="237"/>
      <c r="J15" s="237"/>
      <c r="K15" s="237"/>
      <c r="L15" s="237"/>
      <c r="M15" s="237"/>
      <c r="N15" s="228"/>
      <c r="O15" s="228"/>
      <c r="P15" s="228"/>
      <c r="Q15" s="228"/>
      <c r="R15" s="229"/>
      <c r="S15" s="228"/>
      <c r="T15" s="230"/>
      <c r="U15" s="216"/>
    </row>
    <row r="16" customFormat="false" ht="13.5" hidden="false" customHeight="true" outlineLevel="0" collapsed="false">
      <c r="A16" s="216"/>
      <c r="B16" s="625"/>
      <c r="C16" s="216"/>
      <c r="D16" s="227"/>
      <c r="E16" s="228"/>
      <c r="F16" s="228"/>
      <c r="G16" s="228"/>
      <c r="H16" s="228"/>
      <c r="I16" s="228"/>
      <c r="J16" s="228"/>
      <c r="K16" s="631" t="s">
        <v>203</v>
      </c>
      <c r="L16" s="228"/>
      <c r="M16" s="228"/>
      <c r="N16" s="631" t="s">
        <v>204</v>
      </c>
      <c r="O16" s="228"/>
      <c r="P16" s="228"/>
      <c r="Q16" s="631" t="s">
        <v>205</v>
      </c>
      <c r="R16" s="229"/>
      <c r="S16" s="228"/>
      <c r="T16" s="230"/>
      <c r="U16" s="216"/>
    </row>
    <row r="17" customFormat="false" ht="13.5" hidden="false" customHeight="true" outlineLevel="0" collapsed="false">
      <c r="A17" s="216"/>
      <c r="B17" s="625"/>
      <c r="C17" s="216"/>
      <c r="D17" s="227"/>
      <c r="E17" s="228"/>
      <c r="F17" s="228"/>
      <c r="G17" s="228"/>
      <c r="H17" s="228"/>
      <c r="I17" s="228"/>
      <c r="J17" s="228"/>
      <c r="K17" s="631"/>
      <c r="L17" s="228"/>
      <c r="M17" s="228"/>
      <c r="N17" s="631"/>
      <c r="O17" s="228"/>
      <c r="P17" s="228"/>
      <c r="Q17" s="631"/>
      <c r="R17" s="229"/>
      <c r="S17" s="228"/>
      <c r="T17" s="230"/>
      <c r="U17" s="216"/>
    </row>
    <row r="18" customFormat="false" ht="13.5" hidden="false" customHeight="true" outlineLevel="0" collapsed="false">
      <c r="A18" s="216"/>
      <c r="B18" s="625"/>
      <c r="C18" s="216"/>
      <c r="D18" s="227"/>
      <c r="E18" s="228"/>
      <c r="F18" s="228"/>
      <c r="G18" s="228"/>
      <c r="H18" s="228"/>
      <c r="I18" s="228"/>
      <c r="J18" s="228"/>
      <c r="K18" s="228"/>
      <c r="L18" s="228"/>
      <c r="M18" s="228"/>
      <c r="N18" s="228"/>
      <c r="O18" s="228"/>
      <c r="P18" s="228"/>
      <c r="Q18" s="228"/>
      <c r="R18" s="229"/>
      <c r="S18" s="228"/>
      <c r="T18" s="230"/>
      <c r="U18" s="216"/>
    </row>
    <row r="19" customFormat="false" ht="28.5" hidden="false" customHeight="true" outlineLevel="0" collapsed="false">
      <c r="A19" s="216"/>
      <c r="B19" s="625"/>
      <c r="C19" s="216"/>
      <c r="D19" s="227"/>
      <c r="E19" s="228"/>
      <c r="F19" s="632" t="s">
        <v>206</v>
      </c>
      <c r="G19" s="632"/>
      <c r="H19" s="632"/>
      <c r="I19" s="632"/>
      <c r="J19" s="228"/>
      <c r="K19" s="633" t="n">
        <f aca="false">Wheel!U20</f>
        <v>0</v>
      </c>
      <c r="L19" s="228"/>
      <c r="M19" s="228"/>
      <c r="N19" s="634" t="n">
        <f aca="false">IF(Calculations!E18="2wd",VLOOKUP(Wheel!M12,'Weight &amp; Tractor Code Data'!H1:L750,5,FALSE()),IF(Calculations!E18="1300",VLOOKUP(Wheel!M12,'Weight &amp; Tractor Code Data'!H1:P750,9,FALSE()),IF(Calculations!E18="1500",VLOOKUP(Wheel!M12,'Weight &amp; Tractor Code Data'!H1:T750,13,FALSE()),IF(Calculations!E18="ILS",VLOOKUP(Wheel!M12,'Weight &amp; Tractor Code Data'!H1:V750,15,FALSE())))))</f>
        <v>0</v>
      </c>
      <c r="O19" s="228"/>
      <c r="P19" s="228"/>
      <c r="Q19" s="635" t="n">
        <v>0</v>
      </c>
      <c r="R19" s="229"/>
      <c r="S19" s="228"/>
      <c r="T19" s="230"/>
      <c r="U19" s="216"/>
    </row>
    <row r="20" customFormat="false" ht="13.5" hidden="false" customHeight="true" outlineLevel="0" collapsed="false">
      <c r="A20" s="216"/>
      <c r="B20" s="625"/>
      <c r="C20" s="216"/>
      <c r="D20" s="227"/>
      <c r="E20" s="228"/>
      <c r="F20" s="239"/>
      <c r="G20" s="239"/>
      <c r="H20" s="239"/>
      <c r="I20" s="239"/>
      <c r="J20" s="228"/>
      <c r="K20" s="239"/>
      <c r="L20" s="228"/>
      <c r="M20" s="228"/>
      <c r="N20" s="239"/>
      <c r="O20" s="228"/>
      <c r="P20" s="228"/>
      <c r="Q20" s="239"/>
      <c r="R20" s="229"/>
      <c r="S20" s="228"/>
      <c r="T20" s="230"/>
      <c r="U20" s="216"/>
    </row>
    <row r="21" customFormat="false" ht="28.5" hidden="false" customHeight="true" outlineLevel="0" collapsed="false">
      <c r="A21" s="216"/>
      <c r="B21" s="625"/>
      <c r="C21" s="216"/>
      <c r="D21" s="227"/>
      <c r="E21" s="228"/>
      <c r="F21" s="636" t="s">
        <v>207</v>
      </c>
      <c r="G21" s="636"/>
      <c r="H21" s="636"/>
      <c r="I21" s="636"/>
      <c r="J21" s="228"/>
      <c r="K21" s="633" t="n">
        <f aca="false">IF(Wheel!U22&gt;0,Wheel!U22,(IF(Wheel!U30&gt;0,Wheel!U30,(IF(Wheel!U32="900 kg",18,(IF(Wheel!U32="1150 kg",23,0)))))))</f>
        <v>0</v>
      </c>
      <c r="L21" s="228"/>
      <c r="M21" s="228"/>
      <c r="N21" s="637" t="n">
        <f aca="false">IF(Calculations!E18="2wd",VLOOKUP(Wheel!M12,'Weight &amp; Tractor Code Data'!H1:L750,4,FALSE()),IF(Calculations!E18="1300",VLOOKUP(Wheel!M12,'Weight &amp; Tractor Code Data'!H1:P750,8,FALSE()),IF(Calculations!E18="1500",VLOOKUP(Wheel!M12,'Weight &amp; Tractor Code Data'!H1:T750,12,FALSE()),IF(Calculations!E18="ILS",VLOOKUP(Wheel!M12,'Weight &amp; Tractor Code Data'!H1:V750,14,FALSE())))))</f>
        <v>0</v>
      </c>
      <c r="O21" s="228"/>
      <c r="P21" s="228"/>
      <c r="Q21" s="635" t="n">
        <v>0</v>
      </c>
      <c r="R21" s="229"/>
      <c r="S21" s="228"/>
      <c r="T21" s="230"/>
      <c r="U21" s="216"/>
    </row>
    <row r="22" customFormat="false" ht="13.5" hidden="false" customHeight="true" outlineLevel="0" collapsed="false">
      <c r="A22" s="216"/>
      <c r="B22" s="625"/>
      <c r="C22" s="216"/>
      <c r="D22" s="227"/>
      <c r="E22" s="228"/>
      <c r="F22" s="228"/>
      <c r="G22" s="228"/>
      <c r="H22" s="228"/>
      <c r="I22" s="228"/>
      <c r="J22" s="228"/>
      <c r="K22" s="228"/>
      <c r="L22" s="228"/>
      <c r="M22" s="228"/>
      <c r="N22" s="228"/>
      <c r="O22" s="237"/>
      <c r="P22" s="228"/>
      <c r="Q22" s="228"/>
      <c r="R22" s="229"/>
      <c r="S22" s="228"/>
      <c r="T22" s="230"/>
      <c r="U22" s="216"/>
    </row>
    <row r="23" customFormat="false" ht="13.5" hidden="false" customHeight="true" outlineLevel="0" collapsed="false">
      <c r="A23" s="216"/>
      <c r="B23" s="625"/>
      <c r="C23" s="216"/>
      <c r="D23" s="227"/>
      <c r="E23" s="228"/>
      <c r="F23" s="632" t="s">
        <v>208</v>
      </c>
      <c r="G23" s="632"/>
      <c r="H23" s="632"/>
      <c r="I23" s="632"/>
      <c r="J23" s="228"/>
      <c r="K23" s="633" t="n">
        <f aca="false">Wheel!U24</f>
        <v>0</v>
      </c>
      <c r="L23" s="228"/>
      <c r="M23" s="239"/>
      <c r="N23" s="228"/>
      <c r="O23" s="228"/>
      <c r="P23" s="228"/>
      <c r="Q23" s="635" t="n">
        <v>0</v>
      </c>
      <c r="R23" s="229"/>
      <c r="S23" s="228"/>
      <c r="T23" s="230"/>
      <c r="U23" s="216"/>
    </row>
    <row r="24" customFormat="false" ht="13.5" hidden="false" customHeight="true" outlineLevel="0" collapsed="false">
      <c r="A24" s="216"/>
      <c r="B24" s="625"/>
      <c r="C24" s="216"/>
      <c r="D24" s="227"/>
      <c r="E24" s="228"/>
      <c r="F24" s="239"/>
      <c r="G24" s="239"/>
      <c r="H24" s="239"/>
      <c r="I24" s="239"/>
      <c r="J24" s="228"/>
      <c r="K24" s="239"/>
      <c r="L24" s="228"/>
      <c r="M24" s="239"/>
      <c r="N24" s="228"/>
      <c r="O24" s="228"/>
      <c r="P24" s="228"/>
      <c r="Q24" s="239"/>
      <c r="R24" s="229"/>
      <c r="S24" s="228"/>
      <c r="T24" s="230"/>
      <c r="U24" s="216"/>
    </row>
    <row r="25" customFormat="false" ht="13.5" hidden="false" customHeight="true" outlineLevel="0" collapsed="false">
      <c r="A25" s="216"/>
      <c r="B25" s="625"/>
      <c r="C25" s="216"/>
      <c r="D25" s="227"/>
      <c r="E25" s="228"/>
      <c r="F25" s="632" t="s">
        <v>209</v>
      </c>
      <c r="G25" s="632"/>
      <c r="H25" s="632"/>
      <c r="I25" s="632"/>
      <c r="J25" s="228"/>
      <c r="K25" s="633" t="n">
        <f aca="false">Wheel!U26</f>
        <v>0</v>
      </c>
      <c r="L25" s="228"/>
      <c r="M25" s="239"/>
      <c r="N25" s="228"/>
      <c r="O25" s="228"/>
      <c r="P25" s="228"/>
      <c r="Q25" s="635" t="n">
        <v>0</v>
      </c>
      <c r="R25" s="229"/>
      <c r="S25" s="228"/>
      <c r="T25" s="230"/>
      <c r="U25" s="216"/>
    </row>
    <row r="26" customFormat="false" ht="13.5" hidden="false" customHeight="true" outlineLevel="0" collapsed="false">
      <c r="A26" s="216"/>
      <c r="B26" s="625"/>
      <c r="C26" s="216"/>
      <c r="D26" s="227"/>
      <c r="E26" s="228"/>
      <c r="F26" s="239"/>
      <c r="G26" s="239"/>
      <c r="H26" s="239"/>
      <c r="I26" s="239"/>
      <c r="J26" s="228"/>
      <c r="K26" s="239"/>
      <c r="L26" s="228"/>
      <c r="M26" s="239"/>
      <c r="N26" s="228"/>
      <c r="O26" s="237"/>
      <c r="P26" s="228"/>
      <c r="Q26" s="239"/>
      <c r="R26" s="229"/>
      <c r="S26" s="228"/>
      <c r="T26" s="230"/>
      <c r="U26" s="216"/>
    </row>
    <row r="27" customFormat="false" ht="13.5" hidden="false" customHeight="true" outlineLevel="0" collapsed="false">
      <c r="A27" s="216"/>
      <c r="B27" s="625"/>
      <c r="C27" s="216"/>
      <c r="D27" s="227"/>
      <c r="E27" s="228"/>
      <c r="F27" s="632" t="s">
        <v>210</v>
      </c>
      <c r="G27" s="632"/>
      <c r="H27" s="632"/>
      <c r="I27" s="632"/>
      <c r="J27" s="228"/>
      <c r="K27" s="633" t="n">
        <f aca="false">Wheel!U28</f>
        <v>0</v>
      </c>
      <c r="L27" s="228"/>
      <c r="M27" s="239"/>
      <c r="N27" s="228"/>
      <c r="O27" s="237"/>
      <c r="P27" s="228"/>
      <c r="Q27" s="638" t="n">
        <v>0</v>
      </c>
      <c r="R27" s="229"/>
      <c r="S27" s="228"/>
      <c r="T27" s="230"/>
      <c r="U27" s="216"/>
    </row>
    <row r="28" customFormat="false" ht="13.5" hidden="false" customHeight="true" outlineLevel="0" collapsed="false">
      <c r="A28" s="216"/>
      <c r="B28" s="625"/>
      <c r="C28" s="216"/>
      <c r="D28" s="227"/>
      <c r="E28" s="228"/>
      <c r="F28" s="639"/>
      <c r="G28" s="639"/>
      <c r="H28" s="639"/>
      <c r="I28" s="237"/>
      <c r="J28" s="228"/>
      <c r="K28" s="228"/>
      <c r="L28" s="228"/>
      <c r="M28" s="228"/>
      <c r="N28" s="228"/>
      <c r="O28" s="228"/>
      <c r="P28" s="228"/>
      <c r="Q28" s="228"/>
      <c r="R28" s="229"/>
      <c r="S28" s="228"/>
      <c r="T28" s="230"/>
      <c r="U28" s="216"/>
    </row>
    <row r="29" customFormat="false" ht="13.5" hidden="false" customHeight="true" outlineLevel="0" collapsed="false">
      <c r="A29" s="216"/>
      <c r="B29" s="625"/>
      <c r="C29" s="216"/>
      <c r="D29" s="227"/>
      <c r="E29" s="228"/>
      <c r="F29" s="639"/>
      <c r="G29" s="639"/>
      <c r="H29" s="639"/>
      <c r="I29" s="237"/>
      <c r="J29" s="228"/>
      <c r="K29" s="228"/>
      <c r="L29" s="228"/>
      <c r="M29" s="228"/>
      <c r="N29" s="228"/>
      <c r="O29" s="228"/>
      <c r="P29" s="228"/>
      <c r="Q29" s="228"/>
      <c r="R29" s="229"/>
      <c r="S29" s="228"/>
      <c r="T29" s="230"/>
      <c r="U29" s="216"/>
    </row>
    <row r="30" customFormat="false" ht="13.5" hidden="false" customHeight="true" outlineLevel="0" collapsed="false">
      <c r="A30" s="216"/>
      <c r="B30" s="625"/>
      <c r="C30" s="216"/>
      <c r="D30" s="227"/>
      <c r="E30" s="228"/>
      <c r="F30" s="239"/>
      <c r="G30" s="632" t="s">
        <v>46</v>
      </c>
      <c r="H30" s="632"/>
      <c r="I30" s="632"/>
      <c r="J30" s="148" t="s">
        <v>47</v>
      </c>
      <c r="K30" s="631" t="s">
        <v>48</v>
      </c>
      <c r="L30" s="631"/>
      <c r="M30" s="631" t="s">
        <v>49</v>
      </c>
      <c r="N30" s="631"/>
      <c r="O30" s="640" t="s">
        <v>72</v>
      </c>
      <c r="P30" s="641" t="s">
        <v>172</v>
      </c>
      <c r="Q30" s="641"/>
      <c r="R30" s="229"/>
      <c r="S30" s="228"/>
      <c r="T30" s="230"/>
      <c r="U30" s="216"/>
    </row>
    <row r="31" customFormat="false" ht="13.5" hidden="false" customHeight="true" outlineLevel="0" collapsed="false">
      <c r="A31" s="216"/>
      <c r="B31" s="625"/>
      <c r="C31" s="216"/>
      <c r="D31" s="227"/>
      <c r="E31" s="228"/>
      <c r="F31" s="239"/>
      <c r="G31" s="632"/>
      <c r="H31" s="632"/>
      <c r="I31" s="632"/>
      <c r="J31" s="148"/>
      <c r="K31" s="642" t="s">
        <v>51</v>
      </c>
      <c r="L31" s="643" t="s">
        <v>52</v>
      </c>
      <c r="M31" s="644" t="s">
        <v>51</v>
      </c>
      <c r="N31" s="643" t="s">
        <v>52</v>
      </c>
      <c r="O31" s="640"/>
      <c r="P31" s="645" t="s">
        <v>173</v>
      </c>
      <c r="Q31" s="645" t="s">
        <v>174</v>
      </c>
      <c r="R31" s="229"/>
      <c r="S31" s="228"/>
      <c r="T31" s="230"/>
      <c r="U31" s="216"/>
    </row>
    <row r="32" customFormat="false" ht="28.5" hidden="false" customHeight="true" outlineLevel="0" collapsed="false">
      <c r="A32" s="216"/>
      <c r="B32" s="625"/>
      <c r="C32" s="216"/>
      <c r="D32" s="646"/>
      <c r="E32" s="237"/>
      <c r="F32" s="235"/>
      <c r="G32" s="632" t="s">
        <v>203</v>
      </c>
      <c r="H32" s="632"/>
      <c r="I32" s="632"/>
      <c r="J32" s="647" t="n">
        <f aca="false">IF(J30="lbs/PTO-hp",Calculations!M45,Calculations!M47)</f>
        <v>98.1088597577658</v>
      </c>
      <c r="K32" s="648" t="n">
        <f aca="false">IF(K31="lbs",Calculations!N45,Calculations!N47)</f>
        <v>12433.7365010509</v>
      </c>
      <c r="L32" s="649" t="n">
        <f aca="false">100*(K32/O32)</f>
        <v>44.6246775630052</v>
      </c>
      <c r="M32" s="648" t="n">
        <f aca="false">IF(M31="lbs",Calculations!P45,Calculations!P47)</f>
        <v>15429.1796701546</v>
      </c>
      <c r="N32" s="649" t="n">
        <f aca="false">100*(M32/O32)</f>
        <v>55.3753224369948</v>
      </c>
      <c r="O32" s="648" t="n">
        <f aca="false">M32+K32</f>
        <v>27862.9161712055</v>
      </c>
      <c r="P32" s="650" t="n">
        <f aca="false">IF(P31="Front psi",Calculations!S45,Calculations!S47)</f>
        <v>11</v>
      </c>
      <c r="Q32" s="651" t="n">
        <f aca="false">IF(Q31="Rear psi",Calculations!T45,Calculations!T47)</f>
        <v>8</v>
      </c>
      <c r="R32" s="229"/>
      <c r="S32" s="228"/>
      <c r="T32" s="230"/>
      <c r="U32" s="216"/>
    </row>
    <row r="33" customFormat="false" ht="28.5" hidden="false" customHeight="true" outlineLevel="0" collapsed="false">
      <c r="A33" s="216"/>
      <c r="B33" s="625"/>
      <c r="C33" s="216"/>
      <c r="D33" s="646"/>
      <c r="E33" s="237"/>
      <c r="F33" s="235"/>
      <c r="G33" s="632" t="s">
        <v>205</v>
      </c>
      <c r="H33" s="632"/>
      <c r="I33" s="632"/>
      <c r="J33" s="652" t="n">
        <f aca="false">IF(J30="lbs/PTO-hp",Calculations!M46,Calculations!M48)</f>
        <v>98.1088597577658</v>
      </c>
      <c r="K33" s="653" t="n">
        <f aca="false">IF(K31="lbs",Calculations!N46,Calculations!N48)</f>
        <v>12433.7365010509</v>
      </c>
      <c r="L33" s="654" t="n">
        <f aca="false">100*(K33/O33)</f>
        <v>44.6246775630052</v>
      </c>
      <c r="M33" s="653" t="n">
        <f aca="false">IF(M31="lbs",Calculations!P46,Calculations!P48)</f>
        <v>15429.1796701546</v>
      </c>
      <c r="N33" s="654" t="n">
        <f aca="false">100*(M33/O33)</f>
        <v>55.3753224369948</v>
      </c>
      <c r="O33" s="653" t="n">
        <f aca="false">M33+K33</f>
        <v>27862.9161712055</v>
      </c>
      <c r="P33" s="655" t="n">
        <f aca="false">IF(P31="Front psi",Calculations!S46,Calculations!S48)</f>
        <v>11</v>
      </c>
      <c r="Q33" s="655" t="n">
        <f aca="false">IF(Q31="Rear psi",Calculations!T46,Calculations!T48)</f>
        <v>8</v>
      </c>
      <c r="R33" s="229"/>
      <c r="S33" s="228"/>
      <c r="T33" s="230"/>
      <c r="U33" s="216"/>
    </row>
    <row r="34" customFormat="false" ht="28.5" hidden="false" customHeight="true" outlineLevel="0" collapsed="false">
      <c r="A34" s="216"/>
      <c r="B34" s="625"/>
      <c r="C34" s="216"/>
      <c r="D34" s="656"/>
      <c r="E34" s="657"/>
      <c r="F34" s="237"/>
      <c r="G34" s="631" t="s">
        <v>211</v>
      </c>
      <c r="H34" s="631"/>
      <c r="I34" s="631"/>
      <c r="J34" s="658"/>
      <c r="K34" s="659" t="n">
        <f aca="false">IF(K31="lbs",Calculations!Y21,Calculations!Y23)</f>
        <v>12433.7365010509</v>
      </c>
      <c r="L34" s="659" t="n">
        <f aca="false">100*(K34/O34)</f>
        <v>44.6246775630052</v>
      </c>
      <c r="M34" s="659" t="n">
        <f aca="false">IF(M31="lbs",Calculations!AA21,Calculations!AA23)</f>
        <v>15429.1796701546</v>
      </c>
      <c r="N34" s="660" t="n">
        <f aca="false">100*(M34/O34)</f>
        <v>55.3753224369948</v>
      </c>
      <c r="O34" s="659" t="n">
        <f aca="false">K34+M34</f>
        <v>27862.9161712055</v>
      </c>
      <c r="P34" s="661" t="n">
        <f aca="false">IF(P31="Front psi",(VLOOKUP(Calculations!Y21,'Tire Data'!AD51:AE86,2,TRUE())),(VLOOKUP(Calculations!Y21,'Tire Data'!AD51:AE86,2,TRUE())*0.06894757))</f>
        <v>11</v>
      </c>
      <c r="Q34" s="662" t="n">
        <f aca="false">IF(Q31="Rear psi",(VLOOKUP(Calculations!AA21,'Tire Data'!AO5:AP45,2,TRUE())),(VLOOKUP(Calculations!AA21,'Tire Data'!AO5:AP45,2,TRUE()))*0.06894757)</f>
        <v>8</v>
      </c>
      <c r="R34" s="229"/>
      <c r="S34" s="228"/>
      <c r="T34" s="230"/>
      <c r="U34" s="216"/>
    </row>
    <row r="35" customFormat="false" ht="13.5" hidden="false" customHeight="true" outlineLevel="0" collapsed="false">
      <c r="A35" s="216"/>
      <c r="B35" s="625"/>
      <c r="C35" s="216"/>
      <c r="D35" s="656"/>
      <c r="E35" s="228"/>
      <c r="F35" s="228"/>
      <c r="G35" s="228"/>
      <c r="H35" s="228"/>
      <c r="I35" s="663"/>
      <c r="J35" s="228"/>
      <c r="K35" s="663"/>
      <c r="L35" s="228"/>
      <c r="M35" s="663"/>
      <c r="N35" s="228"/>
      <c r="O35" s="228"/>
      <c r="P35" s="228"/>
      <c r="Q35" s="228"/>
      <c r="R35" s="228"/>
      <c r="S35" s="228"/>
      <c r="T35" s="230"/>
      <c r="U35" s="216"/>
    </row>
    <row r="36" customFormat="false" ht="13.5" hidden="false" customHeight="true" outlineLevel="0" collapsed="false">
      <c r="A36" s="216"/>
      <c r="B36" s="625"/>
      <c r="C36" s="216"/>
      <c r="D36" s="227"/>
      <c r="E36" s="228"/>
      <c r="F36" s="228"/>
      <c r="G36" s="228"/>
      <c r="H36" s="228"/>
      <c r="I36" s="228"/>
      <c r="J36" s="228"/>
      <c r="K36" s="228"/>
      <c r="L36" s="228"/>
      <c r="M36" s="228"/>
      <c r="N36" s="228"/>
      <c r="O36" s="228"/>
      <c r="P36" s="228"/>
      <c r="Q36" s="228"/>
      <c r="R36" s="228"/>
      <c r="S36" s="228"/>
      <c r="T36" s="230"/>
      <c r="U36" s="216"/>
    </row>
    <row r="37" customFormat="false" ht="13.5" hidden="false" customHeight="true" outlineLevel="0" collapsed="false">
      <c r="A37" s="216"/>
      <c r="B37" s="625"/>
      <c r="C37" s="216"/>
      <c r="D37" s="218"/>
      <c r="E37" s="219"/>
      <c r="F37" s="219"/>
      <c r="G37" s="664"/>
      <c r="H37" s="219"/>
      <c r="I37" s="219"/>
      <c r="J37" s="219"/>
      <c r="K37" s="219"/>
      <c r="L37" s="219"/>
      <c r="M37" s="219"/>
      <c r="N37" s="219"/>
      <c r="O37" s="219"/>
      <c r="P37" s="219"/>
      <c r="Q37" s="219"/>
      <c r="R37" s="219"/>
      <c r="S37" s="219"/>
      <c r="T37" s="221"/>
      <c r="U37" s="216"/>
    </row>
    <row r="38" customFormat="false" ht="13.5" hidden="false" customHeight="true" outlineLevel="0" collapsed="false">
      <c r="A38" s="216"/>
      <c r="B38" s="665"/>
      <c r="C38" s="216"/>
      <c r="D38" s="217"/>
      <c r="E38" s="217"/>
      <c r="F38" s="217"/>
      <c r="G38" s="217"/>
      <c r="H38" s="217"/>
      <c r="I38" s="217"/>
      <c r="J38" s="217"/>
      <c r="K38" s="217"/>
      <c r="L38" s="217"/>
      <c r="M38" s="217"/>
      <c r="N38" s="217"/>
      <c r="O38" s="217"/>
      <c r="P38" s="217"/>
      <c r="Q38" s="217"/>
      <c r="R38" s="217"/>
      <c r="S38" s="217"/>
      <c r="T38" s="217"/>
      <c r="U38" s="216"/>
    </row>
    <row r="39" customFormat="false" ht="12" hidden="false" customHeight="true" outlineLevel="0" collapsed="false">
      <c r="B39" s="161"/>
      <c r="D39" s="84"/>
      <c r="E39" s="84"/>
      <c r="F39" s="84"/>
      <c r="G39" s="84"/>
      <c r="H39" s="84"/>
      <c r="I39" s="84"/>
      <c r="J39" s="84"/>
      <c r="K39" s="84"/>
      <c r="L39" s="84"/>
      <c r="M39" s="84"/>
      <c r="N39" s="84"/>
      <c r="O39" s="84"/>
      <c r="P39" s="84"/>
      <c r="Q39" s="84"/>
      <c r="R39" s="84"/>
      <c r="S39" s="84"/>
      <c r="T39" s="84"/>
      <c r="U39" s="84"/>
      <c r="V39" s="84"/>
    </row>
    <row r="40" customFormat="false" ht="12" hidden="false" customHeight="true" outlineLevel="0" collapsed="false">
      <c r="B40" s="161"/>
      <c r="D40" s="84"/>
      <c r="E40" s="84"/>
      <c r="F40" s="84"/>
      <c r="G40" s="84"/>
      <c r="H40" s="84"/>
      <c r="I40" s="84"/>
      <c r="J40" s="84"/>
      <c r="K40" s="84"/>
      <c r="L40" s="84"/>
      <c r="M40" s="84"/>
      <c r="N40" s="84"/>
      <c r="O40" s="84"/>
      <c r="P40" s="84"/>
      <c r="Q40" s="84"/>
      <c r="R40" s="84"/>
      <c r="S40" s="84"/>
      <c r="T40" s="84"/>
      <c r="U40" s="84"/>
      <c r="V40" s="84"/>
    </row>
    <row r="41" customFormat="false" ht="12" hidden="false" customHeight="true" outlineLevel="0" collapsed="false">
      <c r="B41" s="161"/>
      <c r="D41" s="84"/>
      <c r="E41" s="84"/>
      <c r="F41" s="84"/>
      <c r="G41" s="84"/>
      <c r="H41" s="666"/>
      <c r="I41" s="667"/>
      <c r="J41" s="666"/>
      <c r="K41" s="667"/>
      <c r="L41" s="666"/>
      <c r="M41" s="667"/>
      <c r="N41" s="666"/>
      <c r="O41" s="667"/>
      <c r="P41" s="84"/>
      <c r="Q41" s="84"/>
      <c r="R41" s="84"/>
      <c r="S41" s="84"/>
      <c r="T41" s="84"/>
      <c r="U41" s="84"/>
      <c r="V41" s="84"/>
    </row>
    <row r="42" customFormat="false" ht="12.75" hidden="false" customHeight="true" outlineLevel="0" collapsed="false">
      <c r="B42" s="161"/>
      <c r="D42" s="84"/>
      <c r="E42" s="84"/>
      <c r="F42" s="84"/>
      <c r="G42" s="84"/>
      <c r="H42" s="84"/>
      <c r="I42" s="84"/>
      <c r="J42" s="84"/>
      <c r="K42" s="84"/>
      <c r="L42" s="84"/>
      <c r="M42" s="84"/>
      <c r="N42" s="84"/>
      <c r="O42" s="84"/>
      <c r="P42" s="84"/>
      <c r="Q42" s="84"/>
      <c r="R42" s="84"/>
      <c r="S42" s="84"/>
      <c r="T42" s="84"/>
      <c r="U42" s="84"/>
      <c r="V42" s="84"/>
    </row>
    <row r="43" customFormat="false" ht="12.75" hidden="false" customHeight="false" outlineLevel="0" collapsed="false">
      <c r="B43" s="84"/>
    </row>
    <row r="44" customFormat="false" ht="12.75" hidden="false" customHeight="false" outlineLevel="0" collapsed="false">
      <c r="B44" s="84"/>
    </row>
  </sheetData>
  <sheetProtection sheet="true" password="d87b" objects="true" scenarios="true" selectLockedCells="true"/>
  <mergeCells count="20">
    <mergeCell ref="B2:B37"/>
    <mergeCell ref="F5:Q11"/>
    <mergeCell ref="F14:Q14"/>
    <mergeCell ref="K16:K17"/>
    <mergeCell ref="N16:N17"/>
    <mergeCell ref="Q16:Q17"/>
    <mergeCell ref="F19:I19"/>
    <mergeCell ref="F21:I21"/>
    <mergeCell ref="F23:I23"/>
    <mergeCell ref="F25:I25"/>
    <mergeCell ref="F27:I27"/>
    <mergeCell ref="G30:I31"/>
    <mergeCell ref="J30:J31"/>
    <mergeCell ref="K30:L30"/>
    <mergeCell ref="M30:N30"/>
    <mergeCell ref="O30:O31"/>
    <mergeCell ref="P30:Q30"/>
    <mergeCell ref="G32:I32"/>
    <mergeCell ref="G33:I33"/>
    <mergeCell ref="G34:I34"/>
  </mergeCells>
  <conditionalFormatting sqref="Q19">
    <cfRule type="cellIs" priority="2" operator="greaterThan" aboveAverage="0" equalAverage="0" bottom="0" percent="0" rank="0" text="" dxfId="56">
      <formula>1</formula>
    </cfRule>
    <cfRule type="cellIs" priority="3" operator="lessThan" aboveAverage="0" equalAverage="0" bottom="0" percent="0" rank="0" text="" dxfId="57">
      <formula>0</formula>
    </cfRule>
  </conditionalFormatting>
  <conditionalFormatting sqref="Q23 Q27">
    <cfRule type="cellIs" priority="4" operator="greaterThan" aboveAverage="0" equalAverage="0" bottom="0" percent="0" rank="0" text="" dxfId="58">
      <formula>2</formula>
    </cfRule>
    <cfRule type="cellIs" priority="5" operator="lessThan" aboveAverage="0" equalAverage="0" bottom="0" percent="0" rank="0" text="" dxfId="59">
      <formula>0</formula>
    </cfRule>
    <cfRule type="expression" priority="6" aboveAverage="0" equalAverage="0" bottom="0" percent="0" rank="0" text="" dxfId="60">
      <formula>MOD(Q23,2)=1</formula>
    </cfRule>
  </conditionalFormatting>
  <conditionalFormatting sqref="Q25">
    <cfRule type="cellIs" priority="7" operator="greaterThan" aboveAverage="0" equalAverage="0" bottom="0" percent="0" rank="0" text="" dxfId="61">
      <formula>10</formula>
    </cfRule>
    <cfRule type="cellIs" priority="8" operator="lessThan" aboveAverage="0" equalAverage="0" bottom="0" percent="0" rank="0" text="" dxfId="62">
      <formula>0</formula>
    </cfRule>
    <cfRule type="expression" priority="9" aboveAverage="0" equalAverage="0" bottom="0" percent="0" rank="0" text="" dxfId="63">
      <formula>MOD(Q25,2)=1</formula>
    </cfRule>
  </conditionalFormatting>
  <conditionalFormatting sqref="Q21">
    <cfRule type="cellIs" priority="10" operator="notBetween" aboveAverage="0" equalAverage="0" bottom="0" percent="0" rank="0" text="" dxfId="64">
      <formula>0</formula>
      <formula>23</formula>
    </cfRule>
    <cfRule type="expression" priority="11" aboveAverage="0" equalAverage="0" bottom="0" percent="0" rank="0" text="" dxfId="65">
      <formula>AND(IF(Q19=0,Q21&gt;0))</formula>
    </cfRule>
    <cfRule type="expression" priority="12" aboveAverage="0" equalAverage="0" bottom="0" percent="0" rank="0" text="" dxfId="66">
      <formula>AND(MOD(Q21,2)=1,Q21&lt;23)</formula>
    </cfRule>
  </conditionalFormatting>
  <conditionalFormatting sqref="P33">
    <cfRule type="expression" priority="13" aboveAverage="0" equalAverage="0" bottom="0" percent="0" rank="0" text="" dxfId="67">
      <formula>ISERROR($P$33)</formula>
    </cfRule>
  </conditionalFormatting>
  <conditionalFormatting sqref="Q33">
    <cfRule type="expression" priority="14" aboveAverage="0" equalAverage="0" bottom="0" percent="0" rank="0" text="" dxfId="68">
      <formula>ISERROR($Q$33)</formula>
    </cfRule>
  </conditionalFormatting>
  <conditionalFormatting sqref="P34">
    <cfRule type="expression" priority="15" aboveAverage="0" equalAverage="0" bottom="0" percent="0" rank="0" text="" dxfId="69">
      <formula>ISERROR($P$34)</formula>
    </cfRule>
  </conditionalFormatting>
  <conditionalFormatting sqref="Q34">
    <cfRule type="expression" priority="16" aboveAverage="0" equalAverage="0" bottom="0" percent="0" rank="0" text="" dxfId="70">
      <formula>ISERROR($Q$34)</formula>
    </cfRule>
  </conditionalFormatting>
  <conditionalFormatting sqref="Q32">
    <cfRule type="expression" priority="17" aboveAverage="0" equalAverage="0" bottom="0" percent="0" rank="0" text="" dxfId="71">
      <formula>ISERROR($Q$32)</formula>
    </cfRule>
  </conditionalFormatting>
  <conditionalFormatting sqref="P32">
    <cfRule type="expression" priority="18" aboveAverage="0" equalAverage="0" bottom="0" percent="0" rank="0" text="" dxfId="72">
      <formula>ISERROR($P$32)</formula>
    </cfRule>
  </conditionalFormatting>
  <printOptions headings="false" gridLines="false" gridLinesSet="true" horizontalCentered="false" verticalCentered="false"/>
  <pageMargins left="0.329861111111111" right="0.309722222222222" top="0.5"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T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7" activeCellId="0" sqref="O17:O18"/>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 width="9.41"/>
    <col collapsed="false" customWidth="true" hidden="false" outlineLevel="0" max="4" min="3" style="1" width="4.7"/>
    <col collapsed="false" customWidth="true" hidden="false" outlineLevel="0" max="18" min="5" style="1" width="9.41"/>
    <col collapsed="false" customWidth="true" hidden="false" outlineLevel="0" max="20" min="19" style="1" width="4.7"/>
    <col collapsed="false" customWidth="false" hidden="false" outlineLevel="0" max="257" min="21" style="1" width="9.14"/>
  </cols>
  <sheetData>
    <row r="1" customFormat="false" ht="13.5" hidden="false" customHeight="true" outlineLevel="0" collapsed="false">
      <c r="A1" s="3"/>
      <c r="B1" s="3"/>
      <c r="C1" s="3"/>
      <c r="D1" s="3"/>
      <c r="E1" s="3"/>
      <c r="F1" s="3"/>
      <c r="G1" s="3"/>
      <c r="H1" s="3"/>
      <c r="I1" s="3"/>
      <c r="J1" s="3"/>
      <c r="K1" s="3"/>
      <c r="L1" s="3"/>
      <c r="M1" s="3"/>
      <c r="N1" s="3"/>
      <c r="O1" s="3"/>
      <c r="P1" s="3"/>
      <c r="Q1" s="3"/>
      <c r="R1" s="3"/>
      <c r="S1" s="3"/>
      <c r="T1" s="3"/>
    </row>
    <row r="2" customFormat="false" ht="13.5" hidden="false" customHeight="true" outlineLevel="0" collapsed="false">
      <c r="A2" s="3"/>
      <c r="B2" s="3"/>
      <c r="C2" s="3"/>
      <c r="D2" s="668"/>
      <c r="E2" s="668"/>
      <c r="F2" s="668"/>
      <c r="G2" s="668"/>
      <c r="H2" s="668"/>
      <c r="I2" s="668"/>
      <c r="J2" s="668"/>
      <c r="K2" s="668"/>
      <c r="L2" s="668"/>
      <c r="M2" s="668"/>
      <c r="N2" s="668"/>
      <c r="O2" s="668"/>
      <c r="P2" s="668"/>
      <c r="Q2" s="668"/>
      <c r="R2" s="668"/>
      <c r="S2" s="668"/>
      <c r="T2" s="3"/>
    </row>
    <row r="3" customFormat="false" ht="13.5" hidden="false" customHeight="true" outlineLevel="0" collapsed="false">
      <c r="A3" s="3"/>
      <c r="B3" s="6"/>
      <c r="C3" s="3"/>
      <c r="D3" s="669"/>
      <c r="E3" s="670"/>
      <c r="F3" s="670"/>
      <c r="G3" s="670"/>
      <c r="H3" s="670"/>
      <c r="I3" s="670"/>
      <c r="J3" s="670"/>
      <c r="K3" s="670"/>
      <c r="L3" s="670"/>
      <c r="M3" s="670"/>
      <c r="N3" s="670"/>
      <c r="O3" s="670"/>
      <c r="P3" s="670"/>
      <c r="Q3" s="670"/>
      <c r="R3" s="670"/>
      <c r="S3" s="671"/>
      <c r="T3" s="3"/>
    </row>
    <row r="4" customFormat="false" ht="13.5" hidden="false" customHeight="true" outlineLevel="0" collapsed="false">
      <c r="A4" s="3"/>
      <c r="B4" s="6"/>
      <c r="C4" s="3"/>
      <c r="D4" s="12"/>
      <c r="E4" s="13"/>
      <c r="F4" s="13"/>
      <c r="G4" s="22"/>
      <c r="H4" s="22"/>
      <c r="I4" s="22"/>
      <c r="J4" s="22"/>
      <c r="K4" s="22"/>
      <c r="L4" s="22"/>
      <c r="M4" s="22"/>
      <c r="N4" s="22"/>
      <c r="O4" s="22"/>
      <c r="P4" s="13"/>
      <c r="Q4" s="13"/>
      <c r="R4" s="13"/>
      <c r="S4" s="15"/>
      <c r="T4" s="3"/>
    </row>
    <row r="5" customFormat="false" ht="13.5" hidden="false" customHeight="true" outlineLevel="0" collapsed="false">
      <c r="A5" s="3"/>
      <c r="B5" s="6"/>
      <c r="C5" s="3"/>
      <c r="D5" s="12"/>
      <c r="E5" s="13"/>
      <c r="F5" s="16"/>
      <c r="G5" s="13"/>
      <c r="H5" s="672" t="s">
        <v>78</v>
      </c>
      <c r="I5" s="672"/>
      <c r="J5" s="672"/>
      <c r="K5" s="672"/>
      <c r="L5" s="672"/>
      <c r="M5" s="672"/>
      <c r="N5" s="672"/>
      <c r="O5" s="672"/>
      <c r="P5" s="13"/>
      <c r="Q5" s="13"/>
      <c r="R5" s="13"/>
      <c r="S5" s="15"/>
      <c r="T5" s="3"/>
    </row>
    <row r="6" customFormat="false" ht="13.5" hidden="false" customHeight="true" outlineLevel="0" collapsed="false">
      <c r="A6" s="3"/>
      <c r="B6" s="6"/>
      <c r="C6" s="3"/>
      <c r="D6" s="12"/>
      <c r="E6" s="13"/>
      <c r="F6" s="13"/>
      <c r="G6" s="16"/>
      <c r="H6" s="672"/>
      <c r="I6" s="672"/>
      <c r="J6" s="672"/>
      <c r="K6" s="672"/>
      <c r="L6" s="672"/>
      <c r="M6" s="672"/>
      <c r="N6" s="672"/>
      <c r="O6" s="672"/>
      <c r="P6" s="13"/>
      <c r="Q6" s="13"/>
      <c r="R6" s="13"/>
      <c r="S6" s="15"/>
      <c r="T6" s="3"/>
    </row>
    <row r="7" customFormat="false" ht="13.5" hidden="false" customHeight="true" outlineLevel="0" collapsed="false">
      <c r="A7" s="3"/>
      <c r="B7" s="6"/>
      <c r="C7" s="3"/>
      <c r="D7" s="12"/>
      <c r="E7" s="13"/>
      <c r="F7" s="13"/>
      <c r="G7" s="13"/>
      <c r="H7" s="13"/>
      <c r="I7" s="13"/>
      <c r="J7" s="13"/>
      <c r="K7" s="13"/>
      <c r="L7" s="13"/>
      <c r="M7" s="13"/>
      <c r="N7" s="13"/>
      <c r="O7" s="13"/>
      <c r="P7" s="13"/>
      <c r="Q7" s="13"/>
      <c r="R7" s="13"/>
      <c r="S7" s="15"/>
      <c r="T7" s="3"/>
    </row>
    <row r="8" customFormat="false" ht="13.5" hidden="false" customHeight="true" outlineLevel="0" collapsed="false">
      <c r="A8" s="3"/>
      <c r="B8" s="6"/>
      <c r="C8" s="3"/>
      <c r="D8" s="12"/>
      <c r="E8" s="13"/>
      <c r="F8" s="13"/>
      <c r="G8" s="13"/>
      <c r="H8" s="673" t="s">
        <v>79</v>
      </c>
      <c r="I8" s="673"/>
      <c r="J8" s="673"/>
      <c r="K8" s="673"/>
      <c r="L8" s="673"/>
      <c r="M8" s="673"/>
      <c r="N8" s="673"/>
      <c r="O8" s="673"/>
      <c r="P8" s="13"/>
      <c r="Q8" s="13"/>
      <c r="R8" s="13"/>
      <c r="S8" s="15"/>
      <c r="T8" s="3"/>
    </row>
    <row r="9" customFormat="false" ht="13.5" hidden="false" customHeight="true" outlineLevel="0" collapsed="false">
      <c r="A9" s="3"/>
      <c r="B9" s="6"/>
      <c r="C9" s="3"/>
      <c r="D9" s="12"/>
      <c r="E9" s="13"/>
      <c r="F9" s="13"/>
      <c r="G9" s="13"/>
      <c r="H9" s="673"/>
      <c r="I9" s="673"/>
      <c r="J9" s="673"/>
      <c r="K9" s="673"/>
      <c r="L9" s="673"/>
      <c r="M9" s="673"/>
      <c r="N9" s="673"/>
      <c r="O9" s="673"/>
      <c r="P9" s="13"/>
      <c r="Q9" s="13"/>
      <c r="R9" s="13"/>
      <c r="S9" s="15"/>
      <c r="T9" s="3"/>
    </row>
    <row r="10" customFormat="false" ht="13.5" hidden="false" customHeight="true" outlineLevel="0" collapsed="false">
      <c r="A10" s="3"/>
      <c r="B10" s="6"/>
      <c r="C10" s="3"/>
      <c r="D10" s="12"/>
      <c r="E10" s="13"/>
      <c r="F10" s="16"/>
      <c r="G10" s="13"/>
      <c r="H10" s="673"/>
      <c r="I10" s="673"/>
      <c r="J10" s="673"/>
      <c r="K10" s="673"/>
      <c r="L10" s="673"/>
      <c r="M10" s="673"/>
      <c r="N10" s="673"/>
      <c r="O10" s="673"/>
      <c r="P10" s="13"/>
      <c r="Q10" s="13"/>
      <c r="R10" s="13"/>
      <c r="S10" s="15"/>
      <c r="T10" s="3"/>
    </row>
    <row r="11" customFormat="false" ht="13.5" hidden="false" customHeight="true" outlineLevel="0" collapsed="false">
      <c r="A11" s="3"/>
      <c r="B11" s="6"/>
      <c r="C11" s="3"/>
      <c r="D11" s="12"/>
      <c r="E11" s="13"/>
      <c r="F11" s="13"/>
      <c r="G11" s="16"/>
      <c r="H11" s="673"/>
      <c r="I11" s="673"/>
      <c r="J11" s="673"/>
      <c r="K11" s="673"/>
      <c r="L11" s="673"/>
      <c r="M11" s="673"/>
      <c r="N11" s="673"/>
      <c r="O11" s="673"/>
      <c r="P11" s="13"/>
      <c r="Q11" s="13"/>
      <c r="R11" s="13"/>
      <c r="S11" s="15"/>
      <c r="T11" s="3"/>
    </row>
    <row r="12" customFormat="false" ht="13.5" hidden="false" customHeight="true" outlineLevel="0" collapsed="false">
      <c r="A12" s="3"/>
      <c r="B12" s="6"/>
      <c r="C12" s="3"/>
      <c r="D12" s="12"/>
      <c r="E12" s="13"/>
      <c r="F12" s="13"/>
      <c r="G12" s="13"/>
      <c r="H12" s="13"/>
      <c r="I12" s="13"/>
      <c r="J12" s="13"/>
      <c r="K12" s="13"/>
      <c r="L12" s="13"/>
      <c r="M12" s="13"/>
      <c r="N12" s="13"/>
      <c r="O12" s="13"/>
      <c r="P12" s="13"/>
      <c r="Q12" s="13"/>
      <c r="R12" s="13"/>
      <c r="S12" s="15"/>
      <c r="T12" s="3"/>
    </row>
    <row r="13" customFormat="false" ht="13.5" hidden="false" customHeight="true" outlineLevel="0" collapsed="false">
      <c r="A13" s="3"/>
      <c r="B13" s="6"/>
      <c r="C13" s="3"/>
      <c r="D13" s="12"/>
      <c r="E13" s="13"/>
      <c r="F13" s="13"/>
      <c r="G13" s="674" t="s">
        <v>80</v>
      </c>
      <c r="H13" s="674"/>
      <c r="I13" s="674"/>
      <c r="J13" s="674"/>
      <c r="K13" s="674"/>
      <c r="L13" s="674"/>
      <c r="M13" s="674"/>
      <c r="N13" s="674"/>
      <c r="O13" s="674"/>
      <c r="P13" s="675"/>
      <c r="Q13" s="13"/>
      <c r="R13" s="13"/>
      <c r="S13" s="15"/>
      <c r="T13" s="3"/>
    </row>
    <row r="14" customFormat="false" ht="13.5" hidden="false" customHeight="true" outlineLevel="0" collapsed="false">
      <c r="A14" s="3"/>
      <c r="B14" s="6"/>
      <c r="C14" s="3"/>
      <c r="D14" s="12"/>
      <c r="E14" s="13"/>
      <c r="F14" s="13"/>
      <c r="G14" s="13"/>
      <c r="H14" s="22"/>
      <c r="I14" s="22"/>
      <c r="J14" s="13"/>
      <c r="K14" s="13"/>
      <c r="L14" s="13"/>
      <c r="M14" s="13"/>
      <c r="N14" s="42"/>
      <c r="O14" s="676"/>
      <c r="P14" s="675"/>
      <c r="Q14" s="13"/>
      <c r="R14" s="13"/>
      <c r="S14" s="15"/>
      <c r="T14" s="3"/>
    </row>
    <row r="15" customFormat="false" ht="13.5" hidden="false" customHeight="true" outlineLevel="0" collapsed="false">
      <c r="A15" s="3"/>
      <c r="B15" s="6"/>
      <c r="C15" s="3"/>
      <c r="D15" s="12"/>
      <c r="E15" s="13"/>
      <c r="F15" s="16"/>
      <c r="G15" s="674" t="s">
        <v>81</v>
      </c>
      <c r="H15" s="674"/>
      <c r="I15" s="674"/>
      <c r="J15" s="674"/>
      <c r="K15" s="674"/>
      <c r="L15" s="674"/>
      <c r="M15" s="674"/>
      <c r="N15" s="25"/>
      <c r="O15" s="25" t="s">
        <v>82</v>
      </c>
      <c r="P15" s="25"/>
      <c r="Q15" s="25" t="s">
        <v>83</v>
      </c>
      <c r="R15" s="13"/>
      <c r="S15" s="15"/>
      <c r="T15" s="3"/>
    </row>
    <row r="16" customFormat="false" ht="13.5" hidden="false" customHeight="true" outlineLevel="0" collapsed="false">
      <c r="A16" s="3"/>
      <c r="B16" s="6"/>
      <c r="C16" s="3"/>
      <c r="D16" s="12"/>
      <c r="E16" s="13"/>
      <c r="F16" s="13"/>
      <c r="G16" s="249"/>
      <c r="H16" s="249"/>
      <c r="I16" s="249"/>
      <c r="J16" s="249"/>
      <c r="K16" s="249"/>
      <c r="L16" s="249"/>
      <c r="M16" s="249"/>
      <c r="N16" s="249"/>
      <c r="O16" s="677"/>
      <c r="P16" s="677"/>
      <c r="Q16" s="13"/>
      <c r="R16" s="13"/>
      <c r="S16" s="15"/>
      <c r="T16" s="3"/>
    </row>
    <row r="17" customFormat="false" ht="13.5" hidden="false" customHeight="true" outlineLevel="0" collapsed="false">
      <c r="A17" s="3"/>
      <c r="B17" s="6"/>
      <c r="C17" s="3"/>
      <c r="D17" s="12"/>
      <c r="E17" s="13"/>
      <c r="F17" s="13"/>
      <c r="G17" s="678" t="s">
        <v>212</v>
      </c>
      <c r="H17" s="678"/>
      <c r="I17" s="678"/>
      <c r="J17" s="678"/>
      <c r="K17" s="678"/>
      <c r="L17" s="678"/>
      <c r="M17" s="678"/>
      <c r="N17" s="249"/>
      <c r="O17" s="241" t="n">
        <v>0</v>
      </c>
      <c r="P17" s="34"/>
      <c r="Q17" s="241" t="n">
        <v>0</v>
      </c>
      <c r="R17" s="34"/>
      <c r="S17" s="15"/>
      <c r="T17" s="3"/>
    </row>
    <row r="18" customFormat="false" ht="13.5" hidden="false" customHeight="true" outlineLevel="0" collapsed="false">
      <c r="A18" s="3"/>
      <c r="B18" s="6"/>
      <c r="C18" s="3"/>
      <c r="D18" s="12"/>
      <c r="E18" s="13"/>
      <c r="F18" s="13"/>
      <c r="G18" s="678"/>
      <c r="H18" s="678"/>
      <c r="I18" s="678"/>
      <c r="J18" s="678"/>
      <c r="K18" s="678"/>
      <c r="L18" s="678"/>
      <c r="M18" s="678"/>
      <c r="N18" s="249"/>
      <c r="O18" s="241"/>
      <c r="P18" s="34" t="s">
        <v>85</v>
      </c>
      <c r="Q18" s="241"/>
      <c r="R18" s="34" t="s">
        <v>86</v>
      </c>
      <c r="S18" s="15"/>
      <c r="T18" s="3"/>
    </row>
    <row r="19" customFormat="false" ht="13.5" hidden="false" customHeight="true" outlineLevel="0" collapsed="false">
      <c r="A19" s="3"/>
      <c r="B19" s="6"/>
      <c r="C19" s="3"/>
      <c r="D19" s="12"/>
      <c r="E19" s="13"/>
      <c r="F19" s="13"/>
      <c r="G19" s="679" t="s">
        <v>87</v>
      </c>
      <c r="H19" s="679"/>
      <c r="I19" s="679"/>
      <c r="J19" s="679"/>
      <c r="K19" s="679"/>
      <c r="L19" s="679"/>
      <c r="M19" s="679"/>
      <c r="N19" s="679"/>
      <c r="O19" s="241" t="n">
        <v>0</v>
      </c>
      <c r="P19" s="42"/>
      <c r="Q19" s="241" t="n">
        <v>0</v>
      </c>
      <c r="R19" s="34"/>
      <c r="S19" s="15"/>
      <c r="T19" s="3"/>
    </row>
    <row r="20" customFormat="false" ht="13.5" hidden="false" customHeight="true" outlineLevel="0" collapsed="false">
      <c r="A20" s="3"/>
      <c r="B20" s="6"/>
      <c r="C20" s="3"/>
      <c r="D20" s="12"/>
      <c r="E20" s="13"/>
      <c r="F20" s="16"/>
      <c r="G20" s="679"/>
      <c r="H20" s="679"/>
      <c r="I20" s="679"/>
      <c r="J20" s="679"/>
      <c r="K20" s="679"/>
      <c r="L20" s="679"/>
      <c r="M20" s="679"/>
      <c r="N20" s="679"/>
      <c r="O20" s="241"/>
      <c r="P20" s="42" t="s">
        <v>16</v>
      </c>
      <c r="Q20" s="241"/>
      <c r="R20" s="34" t="s">
        <v>77</v>
      </c>
      <c r="S20" s="15"/>
      <c r="T20" s="3"/>
    </row>
    <row r="21" customFormat="false" ht="13.5" hidden="false" customHeight="true" outlineLevel="0" collapsed="false">
      <c r="A21" s="3"/>
      <c r="B21" s="6"/>
      <c r="C21" s="3"/>
      <c r="D21" s="12"/>
      <c r="E21" s="13"/>
      <c r="F21" s="16"/>
      <c r="G21" s="674" t="s">
        <v>88</v>
      </c>
      <c r="H21" s="674"/>
      <c r="I21" s="674"/>
      <c r="J21" s="674"/>
      <c r="K21" s="674"/>
      <c r="L21" s="674"/>
      <c r="M21" s="249"/>
      <c r="N21" s="249"/>
      <c r="O21" s="243" t="n">
        <f aca="false">((O17+37)*O19)/1000</f>
        <v>0</v>
      </c>
      <c r="P21" s="16"/>
      <c r="Q21" s="243" t="n">
        <f aca="false">(((Q17/25.4)+37)*(Q19*2.20462)/1000)</f>
        <v>0</v>
      </c>
      <c r="R21" s="13"/>
      <c r="S21" s="15"/>
      <c r="T21" s="3"/>
    </row>
    <row r="22" customFormat="false" ht="13.5" hidden="false" customHeight="true" outlineLevel="0" collapsed="false">
      <c r="A22" s="3"/>
      <c r="B22" s="6"/>
      <c r="C22" s="3"/>
      <c r="D22" s="12"/>
      <c r="E22" s="13"/>
      <c r="F22" s="13"/>
      <c r="G22" s="674"/>
      <c r="H22" s="674"/>
      <c r="I22" s="674"/>
      <c r="J22" s="674"/>
      <c r="K22" s="674"/>
      <c r="L22" s="674"/>
      <c r="M22" s="16"/>
      <c r="N22" s="35"/>
      <c r="O22" s="243"/>
      <c r="P22" s="16"/>
      <c r="Q22" s="243"/>
      <c r="R22" s="13"/>
      <c r="S22" s="15"/>
      <c r="T22" s="3"/>
    </row>
    <row r="23" customFormat="false" ht="13.5" hidden="false" customHeight="true" outlineLevel="0" collapsed="false">
      <c r="A23" s="3"/>
      <c r="B23" s="6"/>
      <c r="C23" s="3"/>
      <c r="D23" s="12"/>
      <c r="E23" s="13"/>
      <c r="F23" s="13"/>
      <c r="G23" s="16"/>
      <c r="H23" s="16"/>
      <c r="I23" s="16"/>
      <c r="J23" s="16"/>
      <c r="K23" s="16"/>
      <c r="L23" s="16"/>
      <c r="M23" s="16"/>
      <c r="N23" s="35"/>
      <c r="O23" s="35"/>
      <c r="P23" s="16"/>
      <c r="Q23" s="13"/>
      <c r="R23" s="13"/>
      <c r="S23" s="15"/>
      <c r="T23" s="3"/>
    </row>
    <row r="24" customFormat="false" ht="13.5" hidden="false" customHeight="true" outlineLevel="0" collapsed="false">
      <c r="A24" s="3"/>
      <c r="B24" s="6"/>
      <c r="C24" s="3"/>
      <c r="D24" s="12"/>
      <c r="E24" s="13"/>
      <c r="F24" s="13"/>
      <c r="G24" s="680" t="s">
        <v>213</v>
      </c>
      <c r="H24" s="680"/>
      <c r="I24" s="680"/>
      <c r="J24" s="680"/>
      <c r="K24" s="680"/>
      <c r="L24" s="680"/>
      <c r="M24" s="680"/>
      <c r="N24" s="680"/>
      <c r="O24" s="680"/>
      <c r="P24" s="680"/>
      <c r="Q24" s="680"/>
      <c r="R24" s="13"/>
      <c r="S24" s="15"/>
      <c r="T24" s="3"/>
    </row>
    <row r="25" customFormat="false" ht="13.5" hidden="false" customHeight="true" outlineLevel="0" collapsed="false">
      <c r="A25" s="3"/>
      <c r="B25" s="6"/>
      <c r="C25" s="3"/>
      <c r="D25" s="12"/>
      <c r="E25" s="13"/>
      <c r="F25" s="16"/>
      <c r="G25" s="16"/>
      <c r="H25" s="16"/>
      <c r="I25" s="16"/>
      <c r="J25" s="681"/>
      <c r="K25" s="16"/>
      <c r="L25" s="13"/>
      <c r="M25" s="13"/>
      <c r="N25" s="13"/>
      <c r="O25" s="13"/>
      <c r="P25" s="13"/>
      <c r="Q25" s="13"/>
      <c r="R25" s="13"/>
      <c r="S25" s="15"/>
      <c r="T25" s="3"/>
    </row>
    <row r="26" customFormat="false" ht="13.5" hidden="false" customHeight="true" outlineLevel="0" collapsed="false">
      <c r="A26" s="3"/>
      <c r="B26" s="6"/>
      <c r="C26" s="3"/>
      <c r="D26" s="12"/>
      <c r="E26" s="13"/>
      <c r="F26" s="13"/>
      <c r="G26" s="13"/>
      <c r="H26" s="13"/>
      <c r="I26" s="13"/>
      <c r="J26" s="13"/>
      <c r="K26" s="13"/>
      <c r="L26" s="13"/>
      <c r="M26" s="13"/>
      <c r="N26" s="13"/>
      <c r="O26" s="13"/>
      <c r="P26" s="13"/>
      <c r="Q26" s="13"/>
      <c r="R26" s="13"/>
      <c r="S26" s="15"/>
      <c r="T26" s="3"/>
    </row>
    <row r="27" customFormat="false" ht="13.5" hidden="false" customHeight="true" outlineLevel="0" collapsed="false">
      <c r="A27" s="3"/>
      <c r="B27" s="6"/>
      <c r="C27" s="3"/>
      <c r="D27" s="12"/>
      <c r="E27" s="13"/>
      <c r="F27" s="13"/>
      <c r="G27" s="13"/>
      <c r="H27" s="13"/>
      <c r="I27" s="13"/>
      <c r="J27" s="13"/>
      <c r="K27" s="13"/>
      <c r="L27" s="13"/>
      <c r="M27" s="13"/>
      <c r="N27" s="42"/>
      <c r="O27" s="42"/>
      <c r="P27" s="13"/>
      <c r="Q27" s="13"/>
      <c r="R27" s="13"/>
      <c r="S27" s="15"/>
      <c r="T27" s="3"/>
    </row>
    <row r="28" customFormat="false" ht="13.5" hidden="false" customHeight="true" outlineLevel="0" collapsed="false">
      <c r="A28" s="3"/>
      <c r="B28" s="6"/>
      <c r="C28" s="3"/>
      <c r="D28" s="12"/>
      <c r="E28" s="13"/>
      <c r="F28" s="13"/>
      <c r="G28" s="13"/>
      <c r="H28" s="13"/>
      <c r="I28" s="13"/>
      <c r="J28" s="13"/>
      <c r="K28" s="13"/>
      <c r="L28" s="13"/>
      <c r="M28" s="13"/>
      <c r="N28" s="42"/>
      <c r="O28" s="42"/>
      <c r="P28" s="13"/>
      <c r="Q28" s="13"/>
      <c r="R28" s="13"/>
      <c r="S28" s="15"/>
      <c r="T28" s="3"/>
    </row>
    <row r="29" customFormat="false" ht="13.5" hidden="false" customHeight="true" outlineLevel="0" collapsed="false">
      <c r="A29" s="3"/>
      <c r="B29" s="6"/>
      <c r="C29" s="3"/>
      <c r="D29" s="12"/>
      <c r="E29" s="13"/>
      <c r="F29" s="13"/>
      <c r="G29" s="13"/>
      <c r="H29" s="13"/>
      <c r="I29" s="13"/>
      <c r="J29" s="13"/>
      <c r="K29" s="13"/>
      <c r="L29" s="13"/>
      <c r="M29" s="13"/>
      <c r="N29" s="13"/>
      <c r="O29" s="13"/>
      <c r="P29" s="13"/>
      <c r="Q29" s="13"/>
      <c r="R29" s="13"/>
      <c r="S29" s="15"/>
      <c r="T29" s="3"/>
    </row>
    <row r="30" customFormat="false" ht="13.5" hidden="false" customHeight="true" outlineLevel="0" collapsed="false">
      <c r="A30" s="3"/>
      <c r="B30" s="6"/>
      <c r="C30" s="3"/>
      <c r="D30" s="12"/>
      <c r="E30" s="13"/>
      <c r="F30" s="16"/>
      <c r="G30" s="16"/>
      <c r="H30" s="16"/>
      <c r="I30" s="16"/>
      <c r="J30" s="16"/>
      <c r="K30" s="16"/>
      <c r="L30" s="13"/>
      <c r="M30" s="13"/>
      <c r="N30" s="13"/>
      <c r="O30" s="13"/>
      <c r="P30" s="13"/>
      <c r="Q30" s="13"/>
      <c r="R30" s="13"/>
      <c r="S30" s="15"/>
      <c r="T30" s="3"/>
    </row>
    <row r="31" customFormat="false" ht="13.5" hidden="false" customHeight="true" outlineLevel="0" collapsed="false">
      <c r="A31" s="3"/>
      <c r="B31" s="6"/>
      <c r="C31" s="3"/>
      <c r="D31" s="12"/>
      <c r="E31" s="13"/>
      <c r="F31" s="13"/>
      <c r="G31" s="13"/>
      <c r="H31" s="13"/>
      <c r="I31" s="681"/>
      <c r="J31" s="13"/>
      <c r="K31" s="13"/>
      <c r="L31" s="13"/>
      <c r="M31" s="13"/>
      <c r="N31" s="13"/>
      <c r="O31" s="13"/>
      <c r="P31" s="13"/>
      <c r="Q31" s="13"/>
      <c r="R31" s="13"/>
      <c r="S31" s="15"/>
      <c r="T31" s="3"/>
    </row>
    <row r="32" customFormat="false" ht="13.5" hidden="false" customHeight="true" outlineLevel="0" collapsed="false">
      <c r="A32" s="3"/>
      <c r="B32" s="6"/>
      <c r="C32" s="3"/>
      <c r="D32" s="12"/>
      <c r="E32" s="13"/>
      <c r="F32" s="13"/>
      <c r="G32" s="13"/>
      <c r="H32" s="13"/>
      <c r="I32" s="13"/>
      <c r="J32" s="13"/>
      <c r="K32" s="13"/>
      <c r="L32" s="13"/>
      <c r="M32" s="13"/>
      <c r="N32" s="42"/>
      <c r="O32" s="42"/>
      <c r="P32" s="13"/>
      <c r="Q32" s="13"/>
      <c r="R32" s="13"/>
      <c r="S32" s="15"/>
      <c r="T32" s="3"/>
    </row>
    <row r="33" customFormat="false" ht="13.5" hidden="false" customHeight="true" outlineLevel="0" collapsed="false">
      <c r="A33" s="3"/>
      <c r="B33" s="6"/>
      <c r="C33" s="3"/>
      <c r="D33" s="12"/>
      <c r="E33" s="13"/>
      <c r="F33" s="13"/>
      <c r="G33" s="13"/>
      <c r="H33" s="13"/>
      <c r="I33" s="13"/>
      <c r="J33" s="13"/>
      <c r="K33" s="13"/>
      <c r="L33" s="13"/>
      <c r="M33" s="13"/>
      <c r="N33" s="42"/>
      <c r="O33" s="42"/>
      <c r="P33" s="13"/>
      <c r="Q33" s="13"/>
      <c r="R33" s="13"/>
      <c r="S33" s="15"/>
      <c r="T33" s="3"/>
    </row>
    <row r="34" customFormat="false" ht="13.5" hidden="false" customHeight="true" outlineLevel="0" collapsed="false">
      <c r="A34" s="3"/>
      <c r="B34" s="6"/>
      <c r="C34" s="3"/>
      <c r="D34" s="12"/>
      <c r="E34" s="13"/>
      <c r="F34" s="13"/>
      <c r="G34" s="13"/>
      <c r="H34" s="13"/>
      <c r="I34" s="13"/>
      <c r="J34" s="13"/>
      <c r="K34" s="13"/>
      <c r="L34" s="13"/>
      <c r="M34" s="13"/>
      <c r="N34" s="13"/>
      <c r="O34" s="13"/>
      <c r="P34" s="13"/>
      <c r="Q34" s="13"/>
      <c r="R34" s="13"/>
      <c r="S34" s="15"/>
      <c r="T34" s="3"/>
    </row>
    <row r="35" customFormat="false" ht="13.5" hidden="false" customHeight="true" outlineLevel="0" collapsed="false">
      <c r="A35" s="3"/>
      <c r="B35" s="6"/>
      <c r="C35" s="3"/>
      <c r="D35" s="12"/>
      <c r="E35" s="13"/>
      <c r="F35" s="13"/>
      <c r="G35" s="13"/>
      <c r="H35" s="13"/>
      <c r="I35" s="13"/>
      <c r="J35" s="13"/>
      <c r="K35" s="13"/>
      <c r="L35" s="13"/>
      <c r="M35" s="13"/>
      <c r="N35" s="13"/>
      <c r="O35" s="13"/>
      <c r="P35" s="13"/>
      <c r="Q35" s="13"/>
      <c r="R35" s="13"/>
      <c r="S35" s="15"/>
      <c r="T35" s="3"/>
    </row>
    <row r="36" customFormat="false" ht="13.5" hidden="false" customHeight="true" outlineLevel="0" collapsed="false">
      <c r="A36" s="3"/>
      <c r="B36" s="6"/>
      <c r="C36" s="3"/>
      <c r="D36" s="12"/>
      <c r="E36" s="13"/>
      <c r="F36" s="13"/>
      <c r="G36" s="13"/>
      <c r="H36" s="13"/>
      <c r="I36" s="13"/>
      <c r="J36" s="13"/>
      <c r="K36" s="13"/>
      <c r="L36" s="13"/>
      <c r="M36" s="13"/>
      <c r="N36" s="13"/>
      <c r="O36" s="13"/>
      <c r="P36" s="13"/>
      <c r="Q36" s="13"/>
      <c r="R36" s="13"/>
      <c r="S36" s="15"/>
      <c r="T36" s="3"/>
    </row>
    <row r="37" customFormat="false" ht="13.5" hidden="false" customHeight="true" outlineLevel="0" collapsed="false">
      <c r="A37" s="3"/>
      <c r="B37" s="6"/>
      <c r="C37" s="3"/>
      <c r="D37" s="12"/>
      <c r="E37" s="13"/>
      <c r="F37" s="13"/>
      <c r="G37" s="676"/>
      <c r="H37" s="676"/>
      <c r="I37" s="676"/>
      <c r="J37" s="16"/>
      <c r="K37" s="16"/>
      <c r="L37" s="16"/>
      <c r="M37" s="16"/>
      <c r="N37" s="16"/>
      <c r="O37" s="16"/>
      <c r="P37" s="13"/>
      <c r="Q37" s="13"/>
      <c r="R37" s="13"/>
      <c r="S37" s="15"/>
      <c r="T37" s="3"/>
    </row>
    <row r="38" customFormat="false" ht="13.5" hidden="false" customHeight="true" outlineLevel="0" collapsed="false">
      <c r="A38" s="3"/>
      <c r="B38" s="6"/>
      <c r="C38" s="3"/>
      <c r="D38" s="12"/>
      <c r="E38" s="13"/>
      <c r="F38" s="13"/>
      <c r="G38" s="676"/>
      <c r="H38" s="676"/>
      <c r="I38" s="676"/>
      <c r="J38" s="42"/>
      <c r="K38" s="42"/>
      <c r="L38" s="42"/>
      <c r="M38" s="42"/>
      <c r="N38" s="42"/>
      <c r="O38" s="42"/>
      <c r="P38" s="13"/>
      <c r="Q38" s="13"/>
      <c r="R38" s="13"/>
      <c r="S38" s="15"/>
      <c r="T38" s="3"/>
    </row>
    <row r="39" customFormat="false" ht="13.5" hidden="false" customHeight="true" outlineLevel="0" collapsed="false">
      <c r="A39" s="3"/>
      <c r="B39" s="6"/>
      <c r="C39" s="3"/>
      <c r="D39" s="12"/>
      <c r="E39" s="13"/>
      <c r="F39" s="13"/>
      <c r="G39" s="676"/>
      <c r="H39" s="676"/>
      <c r="I39" s="676"/>
      <c r="J39" s="42"/>
      <c r="K39" s="42"/>
      <c r="L39" s="42"/>
      <c r="M39" s="42"/>
      <c r="N39" s="42"/>
      <c r="O39" s="42"/>
      <c r="P39" s="13"/>
      <c r="Q39" s="13"/>
      <c r="R39" s="13"/>
      <c r="S39" s="15"/>
      <c r="T39" s="3"/>
    </row>
    <row r="40" customFormat="false" ht="13.5" hidden="false" customHeight="true" outlineLevel="0" collapsed="false">
      <c r="A40" s="3"/>
      <c r="B40" s="6"/>
      <c r="C40" s="3"/>
      <c r="D40" s="12"/>
      <c r="E40" s="13"/>
      <c r="F40" s="13"/>
      <c r="G40" s="13"/>
      <c r="H40" s="13"/>
      <c r="I40" s="13"/>
      <c r="J40" s="13"/>
      <c r="K40" s="13"/>
      <c r="L40" s="13"/>
      <c r="M40" s="13"/>
      <c r="N40" s="13"/>
      <c r="O40" s="13"/>
      <c r="P40" s="13"/>
      <c r="Q40" s="13"/>
      <c r="R40" s="13"/>
      <c r="S40" s="15"/>
      <c r="T40" s="3"/>
    </row>
    <row r="41" customFormat="false" ht="13.5" hidden="false" customHeight="true" outlineLevel="0" collapsed="false">
      <c r="A41" s="3"/>
      <c r="B41" s="6"/>
      <c r="C41" s="3"/>
      <c r="D41" s="46"/>
      <c r="E41" s="47"/>
      <c r="F41" s="47"/>
      <c r="G41" s="47"/>
      <c r="H41" s="47"/>
      <c r="I41" s="47"/>
      <c r="J41" s="47"/>
      <c r="K41" s="47"/>
      <c r="L41" s="47"/>
      <c r="M41" s="47"/>
      <c r="N41" s="47"/>
      <c r="O41" s="47"/>
      <c r="P41" s="47"/>
      <c r="Q41" s="47"/>
      <c r="R41" s="47"/>
      <c r="S41" s="326"/>
      <c r="T41" s="3"/>
    </row>
    <row r="42" customFormat="false" ht="13.5" hidden="false" customHeight="true" outlineLevel="0" collapsed="false">
      <c r="A42" s="3"/>
      <c r="B42" s="3"/>
      <c r="C42" s="3"/>
      <c r="D42" s="3"/>
      <c r="E42" s="3"/>
      <c r="F42" s="3"/>
      <c r="G42" s="3"/>
      <c r="H42" s="3"/>
      <c r="I42" s="3"/>
      <c r="J42" s="3"/>
      <c r="K42" s="3"/>
      <c r="L42" s="3"/>
      <c r="M42" s="3"/>
      <c r="N42" s="3"/>
      <c r="O42" s="3"/>
      <c r="P42" s="3"/>
      <c r="Q42" s="3"/>
      <c r="R42" s="3"/>
      <c r="S42" s="3"/>
      <c r="T42" s="3"/>
    </row>
  </sheetData>
  <sheetProtection sheet="true" password="d87b" objects="true" scenarios="true" selectLockedCells="true"/>
  <mergeCells count="15">
    <mergeCell ref="B3:B41"/>
    <mergeCell ref="H5:O6"/>
    <mergeCell ref="H8:O11"/>
    <mergeCell ref="G13:O13"/>
    <mergeCell ref="G15:M15"/>
    <mergeCell ref="G17:M18"/>
    <mergeCell ref="O17:O18"/>
    <mergeCell ref="Q17:Q18"/>
    <mergeCell ref="G19:N20"/>
    <mergeCell ref="O19:O20"/>
    <mergeCell ref="Q19:Q20"/>
    <mergeCell ref="G21:L22"/>
    <mergeCell ref="O21:O22"/>
    <mergeCell ref="Q21:Q22"/>
    <mergeCell ref="G24:Q24"/>
  </mergeCells>
  <conditionalFormatting sqref="O21:O22 Q21:Q22">
    <cfRule type="cellIs" priority="2" operator="between" aboveAverage="0" equalAverage="0" bottom="0" percent="0" rank="0" text="" dxfId="73">
      <formula>1</formula>
      <formula>119</formula>
    </cfRule>
    <cfRule type="cellIs" priority="3" operator="greaterThan" aboveAverage="0" equalAverage="0" bottom="0" percent="0" rank="0" text="" dxfId="74">
      <formula>865</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T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13671875" defaultRowHeight="12.75" zeroHeight="false" outlineLevelRow="0" outlineLevelCol="0"/>
  <cols>
    <col collapsed="false" customWidth="true" hidden="false" outlineLevel="0" max="1" min="1" style="682" width="4.7"/>
    <col collapsed="false" customWidth="true" hidden="false" outlineLevel="0" max="2" min="2" style="682" width="9.41"/>
    <col collapsed="false" customWidth="true" hidden="false" outlineLevel="0" max="4" min="3" style="682" width="4.7"/>
    <col collapsed="false" customWidth="true" hidden="false" outlineLevel="0" max="18" min="5" style="682" width="9.41"/>
    <col collapsed="false" customWidth="true" hidden="false" outlineLevel="0" max="20" min="19" style="682" width="4.7"/>
    <col collapsed="false" customWidth="false" hidden="false" outlineLevel="0" max="257" min="21" style="682" width="9.14"/>
  </cols>
  <sheetData>
    <row r="1" customFormat="false" ht="13.5" hidden="false" customHeight="true" outlineLevel="0" collapsed="false">
      <c r="A1" s="683"/>
      <c r="B1" s="683"/>
      <c r="C1" s="684"/>
      <c r="D1" s="683"/>
      <c r="E1" s="683"/>
      <c r="F1" s="683"/>
      <c r="G1" s="683"/>
      <c r="H1" s="683"/>
      <c r="I1" s="683"/>
      <c r="J1" s="683"/>
      <c r="K1" s="683"/>
      <c r="L1" s="683"/>
      <c r="M1" s="683"/>
      <c r="N1" s="683"/>
      <c r="O1" s="683"/>
      <c r="P1" s="683"/>
      <c r="Q1" s="683"/>
      <c r="R1" s="684"/>
      <c r="S1" s="684"/>
      <c r="T1" s="683"/>
    </row>
    <row r="2" customFormat="false" ht="13.5" hidden="false" customHeight="true" outlineLevel="0" collapsed="false">
      <c r="A2" s="683"/>
      <c r="B2" s="683"/>
      <c r="C2" s="684"/>
      <c r="D2" s="683"/>
      <c r="E2" s="683"/>
      <c r="F2" s="683"/>
      <c r="G2" s="683"/>
      <c r="H2" s="683"/>
      <c r="I2" s="683"/>
      <c r="J2" s="683"/>
      <c r="K2" s="683"/>
      <c r="L2" s="683"/>
      <c r="M2" s="683"/>
      <c r="N2" s="683"/>
      <c r="O2" s="683"/>
      <c r="P2" s="683"/>
      <c r="Q2" s="683"/>
      <c r="R2" s="684"/>
      <c r="S2" s="684"/>
      <c r="T2" s="683"/>
    </row>
    <row r="3" customFormat="false" ht="13.5" hidden="false" customHeight="true" outlineLevel="0" collapsed="false">
      <c r="A3" s="683"/>
      <c r="B3" s="246"/>
      <c r="C3" s="684"/>
      <c r="D3" s="685"/>
      <c r="E3" s="686"/>
      <c r="F3" s="686"/>
      <c r="G3" s="686"/>
      <c r="H3" s="686"/>
      <c r="I3" s="686"/>
      <c r="J3" s="686"/>
      <c r="K3" s="686"/>
      <c r="L3" s="686"/>
      <c r="M3" s="686"/>
      <c r="N3" s="686"/>
      <c r="O3" s="686"/>
      <c r="P3" s="686"/>
      <c r="Q3" s="686"/>
      <c r="R3" s="686"/>
      <c r="S3" s="687"/>
      <c r="T3" s="683"/>
    </row>
    <row r="4" customFormat="false" ht="13.5" hidden="false" customHeight="true" outlineLevel="0" collapsed="false">
      <c r="A4" s="683"/>
      <c r="B4" s="246"/>
      <c r="C4" s="684"/>
      <c r="D4" s="688"/>
      <c r="E4" s="689"/>
      <c r="F4" s="689"/>
      <c r="G4" s="689"/>
      <c r="H4" s="690"/>
      <c r="I4" s="691" t="s">
        <v>90</v>
      </c>
      <c r="J4" s="691"/>
      <c r="K4" s="691"/>
      <c r="L4" s="691"/>
      <c r="M4" s="691"/>
      <c r="N4" s="691"/>
      <c r="O4" s="689"/>
      <c r="P4" s="689"/>
      <c r="Q4" s="689"/>
      <c r="R4" s="689"/>
      <c r="S4" s="692"/>
      <c r="T4" s="683"/>
    </row>
    <row r="5" customFormat="false" ht="13.5" hidden="false" customHeight="true" outlineLevel="0" collapsed="false">
      <c r="A5" s="683"/>
      <c r="B5" s="246"/>
      <c r="C5" s="684"/>
      <c r="D5" s="688"/>
      <c r="E5" s="689"/>
      <c r="F5" s="689"/>
      <c r="G5" s="689"/>
      <c r="H5" s="690"/>
      <c r="I5" s="691"/>
      <c r="J5" s="691"/>
      <c r="K5" s="691"/>
      <c r="L5" s="691"/>
      <c r="M5" s="691"/>
      <c r="N5" s="691"/>
      <c r="O5" s="689"/>
      <c r="P5" s="689"/>
      <c r="Q5" s="689"/>
      <c r="R5" s="689"/>
      <c r="S5" s="692"/>
      <c r="T5" s="683"/>
    </row>
    <row r="6" customFormat="false" ht="13.5" hidden="false" customHeight="true" outlineLevel="0" collapsed="false">
      <c r="A6" s="683"/>
      <c r="B6" s="246"/>
      <c r="C6" s="684"/>
      <c r="D6" s="688"/>
      <c r="E6" s="693"/>
      <c r="F6" s="693"/>
      <c r="G6" s="693"/>
      <c r="H6" s="693"/>
      <c r="I6" s="689"/>
      <c r="J6" s="693"/>
      <c r="K6" s="693"/>
      <c r="L6" s="693"/>
      <c r="M6" s="689"/>
      <c r="N6" s="693"/>
      <c r="O6" s="693"/>
      <c r="P6" s="693"/>
      <c r="Q6" s="693"/>
      <c r="R6" s="689"/>
      <c r="S6" s="692"/>
      <c r="T6" s="683"/>
    </row>
    <row r="7" customFormat="false" ht="13.5" hidden="false" customHeight="true" outlineLevel="0" collapsed="false">
      <c r="A7" s="683"/>
      <c r="B7" s="246"/>
      <c r="C7" s="684"/>
      <c r="D7" s="688"/>
      <c r="E7" s="693"/>
      <c r="F7" s="693"/>
      <c r="G7" s="693"/>
      <c r="H7" s="693"/>
      <c r="I7" s="693"/>
      <c r="J7" s="693"/>
      <c r="K7" s="693"/>
      <c r="L7" s="693"/>
      <c r="M7" s="693"/>
      <c r="N7" s="693"/>
      <c r="O7" s="693"/>
      <c r="P7" s="693"/>
      <c r="Q7" s="693"/>
      <c r="R7" s="693"/>
      <c r="S7" s="692"/>
      <c r="T7" s="683"/>
    </row>
    <row r="8" customFormat="false" ht="13.5" hidden="false" customHeight="true" outlineLevel="0" collapsed="false">
      <c r="A8" s="683"/>
      <c r="B8" s="246"/>
      <c r="C8" s="684"/>
      <c r="D8" s="688"/>
      <c r="E8" s="694" t="s">
        <v>92</v>
      </c>
      <c r="F8" s="694"/>
      <c r="G8" s="694"/>
      <c r="H8" s="694"/>
      <c r="I8" s="689"/>
      <c r="J8" s="695" t="s">
        <v>205</v>
      </c>
      <c r="K8" s="695"/>
      <c r="L8" s="695"/>
      <c r="M8" s="695"/>
      <c r="N8" s="693"/>
      <c r="O8" s="695" t="s">
        <v>214</v>
      </c>
      <c r="P8" s="695"/>
      <c r="Q8" s="695"/>
      <c r="R8" s="695"/>
      <c r="S8" s="692"/>
      <c r="T8" s="683"/>
    </row>
    <row r="9" customFormat="false" ht="13.5" hidden="false" customHeight="true" outlineLevel="0" collapsed="false">
      <c r="A9" s="683"/>
      <c r="B9" s="246"/>
      <c r="C9" s="684"/>
      <c r="D9" s="688"/>
      <c r="E9" s="694"/>
      <c r="F9" s="694"/>
      <c r="G9" s="694"/>
      <c r="H9" s="694"/>
      <c r="I9" s="689"/>
      <c r="J9" s="695"/>
      <c r="K9" s="695"/>
      <c r="L9" s="695"/>
      <c r="M9" s="695"/>
      <c r="N9" s="693"/>
      <c r="O9" s="695"/>
      <c r="P9" s="695"/>
      <c r="Q9" s="695"/>
      <c r="R9" s="695"/>
      <c r="S9" s="692"/>
      <c r="T9" s="683"/>
    </row>
    <row r="10" customFormat="false" ht="13.5" hidden="false" customHeight="true" outlineLevel="0" collapsed="false">
      <c r="A10" s="683"/>
      <c r="B10" s="246"/>
      <c r="C10" s="684"/>
      <c r="D10" s="688"/>
      <c r="E10" s="696"/>
      <c r="F10" s="697"/>
      <c r="G10" s="697"/>
      <c r="H10" s="698"/>
      <c r="I10" s="689"/>
      <c r="J10" s="699"/>
      <c r="K10" s="684"/>
      <c r="L10" s="684"/>
      <c r="M10" s="700"/>
      <c r="N10" s="693"/>
      <c r="O10" s="699"/>
      <c r="P10" s="684"/>
      <c r="Q10" s="684"/>
      <c r="R10" s="700"/>
      <c r="S10" s="692"/>
      <c r="T10" s="683"/>
    </row>
    <row r="11" customFormat="false" ht="13.5" hidden="false" customHeight="true" outlineLevel="0" collapsed="false">
      <c r="A11" s="683"/>
      <c r="B11" s="246"/>
      <c r="C11" s="684"/>
      <c r="D11" s="688"/>
      <c r="E11" s="701" t="s">
        <v>215</v>
      </c>
      <c r="F11" s="702"/>
      <c r="G11" s="265" t="str">
        <f aca="false">Wheel!J7</f>
        <v>8345R</v>
      </c>
      <c r="H11" s="703"/>
      <c r="I11" s="689"/>
      <c r="J11" s="701" t="s">
        <v>93</v>
      </c>
      <c r="K11" s="702"/>
      <c r="L11" s="684"/>
      <c r="M11" s="704" t="n">
        <f aca="false">Ballast!Q19</f>
        <v>0</v>
      </c>
      <c r="N11" s="693"/>
      <c r="O11" s="701" t="s">
        <v>216</v>
      </c>
      <c r="P11" s="702"/>
      <c r="Q11" s="705" t="n">
        <f aca="false">IF(ISERROR(IF(P29&gt;P31,P29,P31)),"check tire capacity",IF(P29&gt;P31,P29,P31))</f>
        <v>11</v>
      </c>
      <c r="R11" s="705"/>
      <c r="S11" s="692"/>
      <c r="T11" s="683"/>
    </row>
    <row r="12" customFormat="false" ht="13.5" hidden="false" customHeight="true" outlineLevel="0" collapsed="false">
      <c r="A12" s="683"/>
      <c r="B12" s="246"/>
      <c r="C12" s="684"/>
      <c r="D12" s="688"/>
      <c r="E12" s="701" t="s">
        <v>19</v>
      </c>
      <c r="F12" s="702"/>
      <c r="G12" s="265" t="str">
        <f aca="false">Wheel!J12</f>
        <v>PST</v>
      </c>
      <c r="H12" s="703"/>
      <c r="I12" s="689"/>
      <c r="J12" s="701" t="s">
        <v>94</v>
      </c>
      <c r="K12" s="702"/>
      <c r="L12" s="684"/>
      <c r="M12" s="704" t="n">
        <f aca="false">Ballast!Q21</f>
        <v>0</v>
      </c>
      <c r="N12" s="693"/>
      <c r="O12" s="701" t="s">
        <v>217</v>
      </c>
      <c r="P12" s="706"/>
      <c r="Q12" s="705" t="n">
        <f aca="false">IF(ISERROR(IF(Q29&gt;Q31,Q29,Q31)),"check tire capacity",IF(Q29&gt;Q31,Q29,Q31))</f>
        <v>8</v>
      </c>
      <c r="R12" s="705"/>
      <c r="S12" s="692"/>
      <c r="T12" s="683"/>
    </row>
    <row r="13" customFormat="false" ht="13.5" hidden="false" customHeight="true" outlineLevel="0" collapsed="false">
      <c r="A13" s="683"/>
      <c r="B13" s="246"/>
      <c r="C13" s="684"/>
      <c r="D13" s="688"/>
      <c r="E13" s="701" t="s">
        <v>161</v>
      </c>
      <c r="F13" s="702"/>
      <c r="G13" s="265" t="str">
        <f aca="false">Wheel!J20</f>
        <v>ILS</v>
      </c>
      <c r="H13" s="703"/>
      <c r="I13" s="689"/>
      <c r="J13" s="701" t="s">
        <v>218</v>
      </c>
      <c r="K13" s="702"/>
      <c r="L13" s="684"/>
      <c r="M13" s="704" t="n">
        <f aca="false">Ballast!Q23</f>
        <v>0</v>
      </c>
      <c r="N13" s="693"/>
      <c r="O13" s="707"/>
      <c r="P13" s="708"/>
      <c r="Q13" s="709"/>
      <c r="R13" s="700"/>
      <c r="S13" s="692"/>
      <c r="T13" s="683"/>
    </row>
    <row r="14" customFormat="false" ht="13.5" hidden="false" customHeight="true" outlineLevel="0" collapsed="false">
      <c r="A14" s="683"/>
      <c r="B14" s="246"/>
      <c r="C14" s="684"/>
      <c r="D14" s="688"/>
      <c r="E14" s="701" t="s">
        <v>188</v>
      </c>
      <c r="F14" s="702"/>
      <c r="G14" s="710" t="str">
        <f aca="false">Wheel!J28</f>
        <v>420/85R34</v>
      </c>
      <c r="H14" s="703" t="s">
        <v>158</v>
      </c>
      <c r="I14" s="689"/>
      <c r="J14" s="701" t="s">
        <v>219</v>
      </c>
      <c r="K14" s="702"/>
      <c r="L14" s="684"/>
      <c r="M14" s="704" t="n">
        <f aca="false">Ballast!Q25</f>
        <v>0</v>
      </c>
      <c r="N14" s="693"/>
      <c r="O14" s="707"/>
      <c r="P14" s="708"/>
      <c r="Q14" s="708"/>
      <c r="R14" s="700"/>
      <c r="S14" s="692"/>
      <c r="T14" s="683"/>
    </row>
    <row r="15" customFormat="false" ht="13.5" hidden="false" customHeight="true" outlineLevel="0" collapsed="false">
      <c r="A15" s="683"/>
      <c r="B15" s="246"/>
      <c r="C15" s="684"/>
      <c r="D15" s="688"/>
      <c r="E15" s="701" t="s">
        <v>169</v>
      </c>
      <c r="F15" s="702"/>
      <c r="G15" s="265" t="str">
        <f aca="false">Wheel!J32</f>
        <v>No</v>
      </c>
      <c r="H15" s="703"/>
      <c r="I15" s="689"/>
      <c r="J15" s="701" t="s">
        <v>220</v>
      </c>
      <c r="K15" s="702"/>
      <c r="L15" s="684"/>
      <c r="M15" s="704" t="n">
        <f aca="false">Ballast!Q27</f>
        <v>0</v>
      </c>
      <c r="N15" s="693"/>
      <c r="O15" s="707"/>
      <c r="P15" s="708"/>
      <c r="Q15" s="708"/>
      <c r="R15" s="700"/>
      <c r="S15" s="692"/>
      <c r="T15" s="683"/>
    </row>
    <row r="16" customFormat="false" ht="13.5" hidden="false" customHeight="true" outlineLevel="0" collapsed="false">
      <c r="A16" s="683"/>
      <c r="B16" s="246"/>
      <c r="C16" s="684"/>
      <c r="D16" s="688"/>
      <c r="E16" s="701" t="s">
        <v>152</v>
      </c>
      <c r="F16" s="702"/>
      <c r="G16" s="265" t="str">
        <f aca="false">Wheel!U6</f>
        <v>118.5"</v>
      </c>
      <c r="H16" s="703"/>
      <c r="I16" s="689"/>
      <c r="J16" s="711"/>
      <c r="K16" s="712"/>
      <c r="L16" s="712"/>
      <c r="M16" s="700"/>
      <c r="N16" s="693"/>
      <c r="O16" s="707"/>
      <c r="P16" s="708"/>
      <c r="Q16" s="708"/>
      <c r="R16" s="700"/>
      <c r="S16" s="692"/>
      <c r="T16" s="683"/>
    </row>
    <row r="17" customFormat="false" ht="13.5" hidden="false" customHeight="true" outlineLevel="0" collapsed="false">
      <c r="A17" s="683"/>
      <c r="B17" s="246"/>
      <c r="C17" s="684"/>
      <c r="D17" s="688"/>
      <c r="E17" s="713" t="s">
        <v>183</v>
      </c>
      <c r="F17" s="714"/>
      <c r="G17" s="710" t="str">
        <f aca="false">Wheel!U14</f>
        <v>480/80R50</v>
      </c>
      <c r="H17" s="703" t="s">
        <v>158</v>
      </c>
      <c r="I17" s="689"/>
      <c r="J17" s="711"/>
      <c r="K17" s="712"/>
      <c r="L17" s="712"/>
      <c r="M17" s="700"/>
      <c r="N17" s="693"/>
      <c r="O17" s="707"/>
      <c r="P17" s="708"/>
      <c r="Q17" s="708"/>
      <c r="R17" s="700"/>
      <c r="S17" s="692"/>
      <c r="T17" s="683"/>
    </row>
    <row r="18" customFormat="false" ht="13.5" hidden="false" customHeight="true" outlineLevel="0" collapsed="false">
      <c r="A18" s="683"/>
      <c r="B18" s="246"/>
      <c r="C18" s="684"/>
      <c r="D18" s="688"/>
      <c r="E18" s="701" t="s">
        <v>97</v>
      </c>
      <c r="F18" s="684"/>
      <c r="G18" s="265" t="n">
        <f aca="false">VLOOKUP(Wheel!J7,'Weight &amp; Tractor Code Data'!B3:F8,5,FALSE())</f>
        <v>345</v>
      </c>
      <c r="H18" s="700"/>
      <c r="I18" s="689"/>
      <c r="J18" s="711"/>
      <c r="K18" s="712"/>
      <c r="L18" s="712"/>
      <c r="M18" s="700"/>
      <c r="N18" s="689"/>
      <c r="O18" s="707"/>
      <c r="P18" s="708"/>
      <c r="Q18" s="708"/>
      <c r="R18" s="700"/>
      <c r="S18" s="692"/>
      <c r="T18" s="683"/>
    </row>
    <row r="19" customFormat="false" ht="13.5" hidden="false" customHeight="true" outlineLevel="0" collapsed="false">
      <c r="A19" s="683"/>
      <c r="B19" s="246"/>
      <c r="C19" s="684"/>
      <c r="D19" s="688"/>
      <c r="E19" s="701" t="s">
        <v>99</v>
      </c>
      <c r="F19" s="684"/>
      <c r="G19" s="265" t="n">
        <f aca="false">VLOOKUP(Wheel!J7,'Weight &amp; Tractor Code Data'!B3:F8,4,FALSE())</f>
        <v>284</v>
      </c>
      <c r="H19" s="700"/>
      <c r="I19" s="693"/>
      <c r="J19" s="699"/>
      <c r="K19" s="684"/>
      <c r="L19" s="684"/>
      <c r="M19" s="700"/>
      <c r="N19" s="693"/>
      <c r="O19" s="699"/>
      <c r="P19" s="684"/>
      <c r="Q19" s="684"/>
      <c r="R19" s="700"/>
      <c r="S19" s="692"/>
      <c r="T19" s="683"/>
    </row>
    <row r="20" customFormat="false" ht="13.5" hidden="false" customHeight="true" outlineLevel="0" collapsed="false">
      <c r="A20" s="683"/>
      <c r="B20" s="246"/>
      <c r="C20" s="684"/>
      <c r="D20" s="688"/>
      <c r="E20" s="715"/>
      <c r="F20" s="716"/>
      <c r="G20" s="716"/>
      <c r="H20" s="717"/>
      <c r="I20" s="693"/>
      <c r="J20" s="715"/>
      <c r="K20" s="716"/>
      <c r="L20" s="716"/>
      <c r="M20" s="717"/>
      <c r="N20" s="693"/>
      <c r="O20" s="715"/>
      <c r="P20" s="716"/>
      <c r="Q20" s="716"/>
      <c r="R20" s="717"/>
      <c r="S20" s="692"/>
      <c r="T20" s="683"/>
    </row>
    <row r="21" customFormat="false" ht="13.5" hidden="false" customHeight="true" outlineLevel="0" collapsed="false">
      <c r="A21" s="683"/>
      <c r="B21" s="246"/>
      <c r="C21" s="684"/>
      <c r="D21" s="688"/>
      <c r="E21" s="689"/>
      <c r="F21" s="689"/>
      <c r="G21" s="689"/>
      <c r="H21" s="689"/>
      <c r="I21" s="693"/>
      <c r="J21" s="693"/>
      <c r="K21" s="693"/>
      <c r="L21" s="693"/>
      <c r="M21" s="693"/>
      <c r="N21" s="693"/>
      <c r="O21" s="689"/>
      <c r="P21" s="689"/>
      <c r="Q21" s="689"/>
      <c r="R21" s="689"/>
      <c r="S21" s="692"/>
      <c r="T21" s="683"/>
    </row>
    <row r="22" customFormat="false" ht="13.5" hidden="false" customHeight="true" outlineLevel="0" collapsed="false">
      <c r="A22" s="683"/>
      <c r="B22" s="246"/>
      <c r="C22" s="684"/>
      <c r="D22" s="688"/>
      <c r="E22" s="689"/>
      <c r="F22" s="231"/>
      <c r="G22" s="231"/>
      <c r="H22" s="231"/>
      <c r="I22" s="231"/>
      <c r="J22" s="231"/>
      <c r="K22" s="231"/>
      <c r="L22" s="231"/>
      <c r="M22" s="231"/>
      <c r="N22" s="231"/>
      <c r="O22" s="231"/>
      <c r="P22" s="231"/>
      <c r="Q22" s="231"/>
      <c r="R22" s="689"/>
      <c r="S22" s="692"/>
      <c r="T22" s="683"/>
    </row>
    <row r="23" customFormat="false" ht="13.5" hidden="false" customHeight="true" outlineLevel="0" collapsed="false">
      <c r="A23" s="683"/>
      <c r="B23" s="246"/>
      <c r="C23" s="684"/>
      <c r="D23" s="688"/>
      <c r="E23" s="689"/>
      <c r="F23" s="231"/>
      <c r="G23" s="231"/>
      <c r="H23" s="231"/>
      <c r="I23" s="231"/>
      <c r="J23" s="231"/>
      <c r="K23" s="231"/>
      <c r="L23" s="231"/>
      <c r="M23" s="231"/>
      <c r="N23" s="231"/>
      <c r="O23" s="231"/>
      <c r="P23" s="231"/>
      <c r="Q23" s="231"/>
      <c r="R23" s="689"/>
      <c r="S23" s="692"/>
      <c r="T23" s="683"/>
    </row>
    <row r="24" customFormat="false" ht="13.5" hidden="false" customHeight="true" outlineLevel="0" collapsed="false">
      <c r="A24" s="683"/>
      <c r="B24" s="246"/>
      <c r="C24" s="684"/>
      <c r="D24" s="688"/>
      <c r="E24" s="689"/>
      <c r="F24" s="231"/>
      <c r="G24" s="231"/>
      <c r="H24" s="231"/>
      <c r="I24" s="231"/>
      <c r="J24" s="231"/>
      <c r="K24" s="231"/>
      <c r="L24" s="231"/>
      <c r="M24" s="231"/>
      <c r="N24" s="231"/>
      <c r="O24" s="231"/>
      <c r="P24" s="231"/>
      <c r="Q24" s="231"/>
      <c r="R24" s="689"/>
      <c r="S24" s="692"/>
      <c r="T24" s="683"/>
    </row>
    <row r="25" customFormat="false" ht="13.5" hidden="false" customHeight="true" outlineLevel="0" collapsed="false">
      <c r="A25" s="683"/>
      <c r="B25" s="246"/>
      <c r="C25" s="684"/>
      <c r="D25" s="688"/>
      <c r="E25" s="689"/>
      <c r="F25" s="231"/>
      <c r="G25" s="231"/>
      <c r="H25" s="231"/>
      <c r="I25" s="231"/>
      <c r="J25" s="231"/>
      <c r="K25" s="231"/>
      <c r="L25" s="231"/>
      <c r="M25" s="231"/>
      <c r="N25" s="231"/>
      <c r="O25" s="231"/>
      <c r="P25" s="231"/>
      <c r="Q25" s="231"/>
      <c r="R25" s="689"/>
      <c r="S25" s="692"/>
      <c r="T25" s="683"/>
    </row>
    <row r="26" customFormat="false" ht="13.5" hidden="false" customHeight="true" outlineLevel="0" collapsed="false">
      <c r="A26" s="683"/>
      <c r="B26" s="246"/>
      <c r="C26" s="684"/>
      <c r="D26" s="688"/>
      <c r="E26" s="689"/>
      <c r="F26" s="239"/>
      <c r="G26" s="239"/>
      <c r="H26" s="239"/>
      <c r="I26" s="239"/>
      <c r="J26" s="718"/>
      <c r="K26" s="718"/>
      <c r="L26" s="718"/>
      <c r="M26" s="718"/>
      <c r="N26" s="718"/>
      <c r="O26" s="718"/>
      <c r="P26" s="719"/>
      <c r="Q26" s="719"/>
      <c r="R26" s="689"/>
      <c r="S26" s="692"/>
      <c r="T26" s="683"/>
    </row>
    <row r="27" customFormat="false" ht="13.5" hidden="false" customHeight="true" outlineLevel="0" collapsed="false">
      <c r="A27" s="683"/>
      <c r="B27" s="246"/>
      <c r="C27" s="684"/>
      <c r="D27" s="688"/>
      <c r="E27" s="689"/>
      <c r="F27" s="720"/>
      <c r="G27" s="721" t="s">
        <v>46</v>
      </c>
      <c r="H27" s="721"/>
      <c r="I27" s="721"/>
      <c r="J27" s="722" t="s">
        <v>47</v>
      </c>
      <c r="K27" s="723" t="s">
        <v>48</v>
      </c>
      <c r="L27" s="723"/>
      <c r="M27" s="723" t="s">
        <v>49</v>
      </c>
      <c r="N27" s="723"/>
      <c r="O27" s="724" t="s">
        <v>72</v>
      </c>
      <c r="P27" s="725" t="s">
        <v>172</v>
      </c>
      <c r="Q27" s="725"/>
      <c r="R27" s="689"/>
      <c r="S27" s="692"/>
      <c r="T27" s="683"/>
    </row>
    <row r="28" customFormat="false" ht="13.5" hidden="false" customHeight="true" outlineLevel="0" collapsed="false">
      <c r="A28" s="683"/>
      <c r="B28" s="246"/>
      <c r="C28" s="684"/>
      <c r="D28" s="688"/>
      <c r="E28" s="689"/>
      <c r="F28" s="720"/>
      <c r="G28" s="721"/>
      <c r="H28" s="721"/>
      <c r="I28" s="721"/>
      <c r="J28" s="722"/>
      <c r="K28" s="614" t="s">
        <v>51</v>
      </c>
      <c r="L28" s="726" t="s">
        <v>52</v>
      </c>
      <c r="M28" s="614" t="s">
        <v>51</v>
      </c>
      <c r="N28" s="726" t="s">
        <v>52</v>
      </c>
      <c r="O28" s="724"/>
      <c r="P28" s="614" t="s">
        <v>173</v>
      </c>
      <c r="Q28" s="726" t="s">
        <v>174</v>
      </c>
      <c r="R28" s="689"/>
      <c r="S28" s="692"/>
      <c r="T28" s="683"/>
    </row>
    <row r="29" customFormat="false" ht="13.5" hidden="false" customHeight="true" outlineLevel="0" collapsed="false">
      <c r="A29" s="683"/>
      <c r="B29" s="246"/>
      <c r="C29" s="684"/>
      <c r="D29" s="688"/>
      <c r="E29" s="689"/>
      <c r="F29" s="306"/>
      <c r="G29" s="727" t="s">
        <v>221</v>
      </c>
      <c r="H29" s="727"/>
      <c r="I29" s="727"/>
      <c r="J29" s="728" t="n">
        <f aca="false">IF(J27="lbs/PTO-hp",Calculations!M46,Calculations!M48)</f>
        <v>98.1088597577658</v>
      </c>
      <c r="K29" s="729" t="n">
        <f aca="false">IF(K28="lbs",Calculations!N46,Calculations!N48)</f>
        <v>12433.7365010509</v>
      </c>
      <c r="L29" s="730" t="n">
        <f aca="false">K29/O29*100</f>
        <v>44.6246775630052</v>
      </c>
      <c r="M29" s="729" t="n">
        <f aca="false">IF(M28="lbs",Calculations!P46,Calculations!P48)</f>
        <v>15429.1796701546</v>
      </c>
      <c r="N29" s="730" t="n">
        <f aca="false">M29/O29*100</f>
        <v>55.3753224369948</v>
      </c>
      <c r="O29" s="731" t="n">
        <f aca="false">K29+M29</f>
        <v>27862.9161712055</v>
      </c>
      <c r="P29" s="732" t="n">
        <f aca="false">IF(P28="Front psi",Calculations!S46,Calculations!S48)</f>
        <v>11</v>
      </c>
      <c r="Q29" s="733" t="n">
        <f aca="false">IF(Q28="Rear psi",Calculations!T46,Calculations!T48)</f>
        <v>8</v>
      </c>
      <c r="R29" s="689"/>
      <c r="S29" s="692"/>
      <c r="T29" s="683"/>
    </row>
    <row r="30" customFormat="false" ht="13.5" hidden="false" customHeight="true" outlineLevel="0" collapsed="false">
      <c r="A30" s="683"/>
      <c r="B30" s="246"/>
      <c r="C30" s="684"/>
      <c r="D30" s="688"/>
      <c r="E30" s="689"/>
      <c r="F30" s="306"/>
      <c r="G30" s="727"/>
      <c r="H30" s="727"/>
      <c r="I30" s="727"/>
      <c r="J30" s="728"/>
      <c r="K30" s="729"/>
      <c r="L30" s="730"/>
      <c r="M30" s="729"/>
      <c r="N30" s="730"/>
      <c r="O30" s="731"/>
      <c r="P30" s="732"/>
      <c r="Q30" s="733"/>
      <c r="R30" s="689"/>
      <c r="S30" s="692"/>
      <c r="T30" s="683"/>
    </row>
    <row r="31" customFormat="false" ht="13.5" hidden="false" customHeight="true" outlineLevel="0" collapsed="false">
      <c r="A31" s="683"/>
      <c r="B31" s="246"/>
      <c r="C31" s="684"/>
      <c r="D31" s="688"/>
      <c r="E31" s="689"/>
      <c r="F31" s="306"/>
      <c r="G31" s="727" t="s">
        <v>211</v>
      </c>
      <c r="H31" s="727"/>
      <c r="I31" s="727"/>
      <c r="J31" s="734"/>
      <c r="K31" s="729" t="n">
        <f aca="false">IF(K28="lbs",Calculations!Y21,Calculations!Y23)</f>
        <v>12433.7365010509</v>
      </c>
      <c r="L31" s="730" t="n">
        <f aca="false">K31/O31*100</f>
        <v>44.6246775630052</v>
      </c>
      <c r="M31" s="729" t="n">
        <f aca="false">IF(M28="lbs",Calculations!AA21,Calculations!AA23)</f>
        <v>15429.1796701546</v>
      </c>
      <c r="N31" s="730" t="n">
        <f aca="false">M31/O31*100</f>
        <v>55.3753224369948</v>
      </c>
      <c r="O31" s="731" t="n">
        <f aca="false">K31+M31</f>
        <v>27862.9161712055</v>
      </c>
      <c r="P31" s="732" t="n">
        <f aca="false">IF(P28="Front psi",(VLOOKUP(Calculations!Y21,'Tire Data'!AD51:AE86,2,TRUE())),(VLOOKUP(Calculations!Y21,'Tire Data'!AD51:AE86,2,TRUE())*0.06894757))</f>
        <v>11</v>
      </c>
      <c r="Q31" s="733" t="n">
        <f aca="false">IF(Q28="Rear psi",(VLOOKUP(Calculations!AA21,'Tire Data'!AO5:AP45,2,TRUE())),(VLOOKUP(Calculations!AA21,'Tire Data'!AO5:AP45,2,TRUE()))*0.06894757)</f>
        <v>8</v>
      </c>
      <c r="R31" s="689"/>
      <c r="S31" s="692"/>
      <c r="T31" s="683"/>
    </row>
    <row r="32" customFormat="false" ht="13.5" hidden="false" customHeight="true" outlineLevel="0" collapsed="false">
      <c r="A32" s="683"/>
      <c r="B32" s="246"/>
      <c r="C32" s="684"/>
      <c r="D32" s="688"/>
      <c r="E32" s="689"/>
      <c r="F32" s="306"/>
      <c r="G32" s="727"/>
      <c r="H32" s="727"/>
      <c r="I32" s="727"/>
      <c r="J32" s="734"/>
      <c r="K32" s="729"/>
      <c r="L32" s="730"/>
      <c r="M32" s="729"/>
      <c r="N32" s="730"/>
      <c r="O32" s="731"/>
      <c r="P32" s="732"/>
      <c r="Q32" s="733"/>
      <c r="R32" s="689"/>
      <c r="S32" s="692"/>
      <c r="T32" s="683"/>
    </row>
    <row r="33" customFormat="false" ht="13.5" hidden="false" customHeight="true" outlineLevel="0" collapsed="false">
      <c r="A33" s="683"/>
      <c r="B33" s="246"/>
      <c r="C33" s="684"/>
      <c r="D33" s="688"/>
      <c r="E33" s="689"/>
      <c r="F33" s="693"/>
      <c r="G33" s="693"/>
      <c r="H33" s="693"/>
      <c r="I33" s="693"/>
      <c r="J33" s="693"/>
      <c r="K33" s="693"/>
      <c r="L33" s="693"/>
      <c r="M33" s="693"/>
      <c r="N33" s="693"/>
      <c r="O33" s="693"/>
      <c r="P33" s="693"/>
      <c r="Q33" s="693"/>
      <c r="R33" s="689"/>
      <c r="S33" s="692"/>
      <c r="T33" s="683"/>
    </row>
    <row r="34" customFormat="false" ht="13.5" hidden="false" customHeight="true" outlineLevel="0" collapsed="false">
      <c r="A34" s="683"/>
      <c r="B34" s="246"/>
      <c r="C34" s="684"/>
      <c r="D34" s="688"/>
      <c r="E34" s="689"/>
      <c r="F34" s="693"/>
      <c r="G34" s="693"/>
      <c r="H34" s="693"/>
      <c r="I34" s="693"/>
      <c r="J34" s="693"/>
      <c r="K34" s="693"/>
      <c r="L34" s="693"/>
      <c r="M34" s="693"/>
      <c r="N34" s="693"/>
      <c r="O34" s="693"/>
      <c r="P34" s="693"/>
      <c r="Q34" s="693"/>
      <c r="R34" s="689"/>
      <c r="S34" s="692"/>
      <c r="T34" s="683"/>
    </row>
    <row r="35" customFormat="false" ht="13.5" hidden="false" customHeight="true" outlineLevel="0" collapsed="false">
      <c r="A35" s="683"/>
      <c r="B35" s="246"/>
      <c r="C35" s="684"/>
      <c r="D35" s="688"/>
      <c r="E35" s="689"/>
      <c r="F35" s="693"/>
      <c r="G35" s="693"/>
      <c r="H35" s="693"/>
      <c r="I35" s="693"/>
      <c r="J35" s="693"/>
      <c r="K35" s="693"/>
      <c r="L35" s="693"/>
      <c r="M35" s="693"/>
      <c r="N35" s="693"/>
      <c r="O35" s="693"/>
      <c r="P35" s="693"/>
      <c r="Q35" s="693"/>
      <c r="R35" s="689"/>
      <c r="S35" s="692"/>
      <c r="T35" s="683"/>
    </row>
    <row r="36" customFormat="false" ht="13.5" hidden="false" customHeight="true" outlineLevel="0" collapsed="false">
      <c r="A36" s="683"/>
      <c r="B36" s="246"/>
      <c r="C36" s="683"/>
      <c r="D36" s="688"/>
      <c r="E36" s="689"/>
      <c r="F36" s="689"/>
      <c r="G36" s="689"/>
      <c r="H36" s="689"/>
      <c r="I36" s="689"/>
      <c r="J36" s="689"/>
      <c r="K36" s="689"/>
      <c r="L36" s="689"/>
      <c r="M36" s="689"/>
      <c r="N36" s="689"/>
      <c r="O36" s="689"/>
      <c r="P36" s="689"/>
      <c r="Q36" s="689"/>
      <c r="R36" s="689"/>
      <c r="S36" s="692"/>
      <c r="T36" s="683"/>
    </row>
    <row r="37" customFormat="false" ht="13.5" hidden="false" customHeight="true" outlineLevel="0" collapsed="false">
      <c r="A37" s="683"/>
      <c r="B37" s="246"/>
      <c r="C37" s="683"/>
      <c r="D37" s="688"/>
      <c r="E37" s="689"/>
      <c r="F37" s="689"/>
      <c r="G37" s="689"/>
      <c r="H37" s="689"/>
      <c r="I37" s="689"/>
      <c r="J37" s="689"/>
      <c r="K37" s="689"/>
      <c r="L37" s="689"/>
      <c r="M37" s="689"/>
      <c r="N37" s="689"/>
      <c r="O37" s="689"/>
      <c r="P37" s="689"/>
      <c r="Q37" s="689"/>
      <c r="R37" s="689"/>
      <c r="S37" s="692"/>
      <c r="T37" s="683"/>
    </row>
    <row r="38" customFormat="false" ht="13.5" hidden="false" customHeight="true" outlineLevel="0" collapsed="false">
      <c r="A38" s="683"/>
      <c r="B38" s="246"/>
      <c r="C38" s="683"/>
      <c r="D38" s="688"/>
      <c r="E38" s="689"/>
      <c r="F38" s="689"/>
      <c r="G38" s="689"/>
      <c r="H38" s="689"/>
      <c r="I38" s="689"/>
      <c r="J38" s="689"/>
      <c r="K38" s="689"/>
      <c r="L38" s="689"/>
      <c r="M38" s="689"/>
      <c r="N38" s="689"/>
      <c r="O38" s="689"/>
      <c r="P38" s="689"/>
      <c r="Q38" s="689"/>
      <c r="R38" s="689"/>
      <c r="S38" s="692"/>
      <c r="T38" s="683"/>
    </row>
    <row r="39" customFormat="false" ht="13.5" hidden="false" customHeight="true" outlineLevel="0" collapsed="false">
      <c r="A39" s="683"/>
      <c r="B39" s="246"/>
      <c r="C39" s="683"/>
      <c r="D39" s="688"/>
      <c r="E39" s="689"/>
      <c r="F39" s="689"/>
      <c r="G39" s="689"/>
      <c r="H39" s="689"/>
      <c r="I39" s="689"/>
      <c r="J39" s="689"/>
      <c r="K39" s="689"/>
      <c r="L39" s="689"/>
      <c r="M39" s="689"/>
      <c r="N39" s="689"/>
      <c r="O39" s="689"/>
      <c r="P39" s="689"/>
      <c r="Q39" s="689"/>
      <c r="R39" s="689"/>
      <c r="S39" s="692"/>
      <c r="T39" s="683"/>
    </row>
    <row r="40" customFormat="false" ht="13.5" hidden="false" customHeight="true" outlineLevel="0" collapsed="false">
      <c r="A40" s="683"/>
      <c r="B40" s="246"/>
      <c r="C40" s="683"/>
      <c r="D40" s="688"/>
      <c r="E40" s="689"/>
      <c r="F40" s="689"/>
      <c r="G40" s="689"/>
      <c r="H40" s="689"/>
      <c r="I40" s="689"/>
      <c r="J40" s="689"/>
      <c r="K40" s="689"/>
      <c r="L40" s="689"/>
      <c r="M40" s="689"/>
      <c r="N40" s="689"/>
      <c r="O40" s="689"/>
      <c r="P40" s="689"/>
      <c r="Q40" s="689"/>
      <c r="R40" s="689"/>
      <c r="S40" s="692"/>
      <c r="T40" s="683"/>
    </row>
    <row r="41" customFormat="false" ht="13.5" hidden="false" customHeight="true" outlineLevel="0" collapsed="false">
      <c r="A41" s="683"/>
      <c r="B41" s="246"/>
      <c r="C41" s="683"/>
      <c r="D41" s="735"/>
      <c r="E41" s="736"/>
      <c r="F41" s="736"/>
      <c r="G41" s="736"/>
      <c r="H41" s="736"/>
      <c r="I41" s="736"/>
      <c r="J41" s="736"/>
      <c r="K41" s="736"/>
      <c r="L41" s="736"/>
      <c r="M41" s="736"/>
      <c r="N41" s="736"/>
      <c r="O41" s="736"/>
      <c r="P41" s="736"/>
      <c r="Q41" s="736"/>
      <c r="R41" s="736"/>
      <c r="S41" s="737"/>
      <c r="T41" s="683"/>
    </row>
    <row r="42" customFormat="false" ht="13.5" hidden="false" customHeight="true" outlineLevel="0" collapsed="false">
      <c r="A42" s="683"/>
      <c r="B42" s="683"/>
      <c r="C42" s="683"/>
      <c r="D42" s="683"/>
      <c r="E42" s="683"/>
      <c r="F42" s="683"/>
      <c r="G42" s="683"/>
      <c r="H42" s="683"/>
      <c r="I42" s="683"/>
      <c r="J42" s="683"/>
      <c r="K42" s="683"/>
      <c r="L42" s="683"/>
      <c r="M42" s="683"/>
      <c r="N42" s="683"/>
      <c r="O42" s="683"/>
      <c r="P42" s="683"/>
      <c r="Q42" s="683"/>
      <c r="R42" s="683"/>
      <c r="S42" s="683"/>
      <c r="T42" s="683"/>
    </row>
  </sheetData>
  <sheetProtection sheet="true" password="d87b" objects="true" scenarios="true" selectLockedCells="true" selectUnlockedCells="true"/>
  <mergeCells count="32">
    <mergeCell ref="B3:B41"/>
    <mergeCell ref="I4:N5"/>
    <mergeCell ref="E8:H9"/>
    <mergeCell ref="J8:M9"/>
    <mergeCell ref="O8:R9"/>
    <mergeCell ref="Q11:R11"/>
    <mergeCell ref="Q12:R12"/>
    <mergeCell ref="F26:I26"/>
    <mergeCell ref="G27:I28"/>
    <mergeCell ref="J27:J28"/>
    <mergeCell ref="K27:L27"/>
    <mergeCell ref="M27:N27"/>
    <mergeCell ref="O27:O28"/>
    <mergeCell ref="P27:Q27"/>
    <mergeCell ref="G29:I30"/>
    <mergeCell ref="J29:J30"/>
    <mergeCell ref="K29:K30"/>
    <mergeCell ref="L29:L30"/>
    <mergeCell ref="M29:M30"/>
    <mergeCell ref="N29:N30"/>
    <mergeCell ref="O29:O30"/>
    <mergeCell ref="P29:P30"/>
    <mergeCell ref="Q29:Q30"/>
    <mergeCell ref="G31:I32"/>
    <mergeCell ref="J31:J32"/>
    <mergeCell ref="K31:K32"/>
    <mergeCell ref="L31:L32"/>
    <mergeCell ref="M31:M32"/>
    <mergeCell ref="N31:N32"/>
    <mergeCell ref="O31:O32"/>
    <mergeCell ref="P31:P32"/>
    <mergeCell ref="Q31:Q32"/>
  </mergeCells>
  <conditionalFormatting sqref="P29:P30">
    <cfRule type="expression" priority="2" aboveAverage="0" equalAverage="0" bottom="0" percent="0" rank="0" text="" dxfId="75">
      <formula>ISERROR($P$29)</formula>
    </cfRule>
  </conditionalFormatting>
  <conditionalFormatting sqref="Q29:Q30">
    <cfRule type="expression" priority="3" aboveAverage="0" equalAverage="0" bottom="0" percent="0" rank="0" text="" dxfId="76">
      <formula>ISERROR($Q$29)</formula>
    </cfRule>
  </conditionalFormatting>
  <conditionalFormatting sqref="P31:P32">
    <cfRule type="expression" priority="4" aboveAverage="0" equalAverage="0" bottom="0" percent="0" rank="0" text="" dxfId="77">
      <formula>ISERROR($P$31)</formula>
    </cfRule>
  </conditionalFormatting>
  <conditionalFormatting sqref="Q31:Q32">
    <cfRule type="expression" priority="5" aboveAverage="0" equalAverage="0" bottom="0" percent="0" rank="0" text="" dxfId="78">
      <formula>ISERROR($Q$31)</formula>
    </cfRule>
  </conditionalFormatting>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N80"/>
  <sheetViews>
    <sheetView showFormulas="false" showGridLines="false" showRowColHeaders="true" showZeros="true" rightToLeft="false" tabSelected="false" showOutlineSymbols="true" defaultGridColor="true" view="normal" topLeftCell="A23" colorId="64" zoomScale="100" zoomScaleNormal="100" zoomScalePageLayoutView="100" workbookViewId="0">
      <selection pane="topLeft" activeCell="J71" activeCellId="0" sqref="J71"/>
    </sheetView>
  </sheetViews>
  <sheetFormatPr defaultColWidth="9.13671875" defaultRowHeight="15" zeroHeight="false" outlineLevelRow="0" outlineLevelCol="0"/>
  <cols>
    <col collapsed="false" customWidth="true" hidden="false" outlineLevel="0" max="1" min="1" style="738" width="13.7"/>
    <col collapsed="false" customWidth="true" hidden="false" outlineLevel="0" max="2" min="2" style="738" width="13.14"/>
    <col collapsed="false" customWidth="true" hidden="false" outlineLevel="0" max="3" min="3" style="738" width="21.13"/>
    <col collapsed="false" customWidth="true" hidden="false" outlineLevel="0" max="4" min="4" style="738" width="13.99"/>
    <col collapsed="false" customWidth="true" hidden="false" outlineLevel="0" max="5" min="5" style="738" width="17.42"/>
    <col collapsed="false" customWidth="true" hidden="false" outlineLevel="0" max="6" min="6" style="738" width="12.7"/>
    <col collapsed="false" customWidth="false" hidden="false" outlineLevel="0" max="13" min="7" style="738" width="9.14"/>
    <col collapsed="false" customWidth="false" hidden="false" outlineLevel="0" max="14" min="14" style="739" width="9.14"/>
    <col collapsed="false" customWidth="false" hidden="false" outlineLevel="0" max="257" min="15" style="738" width="9.14"/>
  </cols>
  <sheetData>
    <row r="1" s="743" customFormat="true" ht="41.25" hidden="true" customHeight="true" outlineLevel="0" collapsed="false">
      <c r="A1" s="740"/>
      <c r="B1" s="740"/>
      <c r="C1" s="741"/>
      <c r="D1" s="740"/>
      <c r="E1" s="740"/>
      <c r="F1" s="740"/>
      <c r="G1" s="742"/>
      <c r="N1" s="744"/>
    </row>
    <row r="2" customFormat="false" ht="12.75" hidden="true" customHeight="true" outlineLevel="0" collapsed="false">
      <c r="A2" s="739"/>
      <c r="B2" s="739"/>
      <c r="C2" s="739"/>
      <c r="D2" s="739"/>
      <c r="E2" s="739"/>
      <c r="F2" s="739"/>
      <c r="G2" s="742"/>
      <c r="I2" s="739"/>
      <c r="J2" s="739"/>
      <c r="K2" s="739"/>
      <c r="L2" s="739"/>
      <c r="M2" s="739"/>
    </row>
    <row r="3" customFormat="false" ht="15" hidden="true" customHeight="false" outlineLevel="0" collapsed="false">
      <c r="A3" s="739"/>
      <c r="B3" s="739"/>
      <c r="C3" s="739"/>
      <c r="D3" s="739"/>
      <c r="E3" s="739"/>
      <c r="F3" s="739"/>
      <c r="G3" s="742"/>
      <c r="I3" s="739"/>
      <c r="J3" s="739"/>
      <c r="K3" s="739"/>
      <c r="L3" s="739"/>
      <c r="M3" s="739"/>
    </row>
    <row r="4" customFormat="false" ht="15" hidden="true" customHeight="true" outlineLevel="0" collapsed="false">
      <c r="A4" s="739"/>
      <c r="B4" s="739"/>
      <c r="C4" s="739"/>
      <c r="D4" s="739"/>
      <c r="E4" s="739"/>
      <c r="F4" s="739"/>
      <c r="G4" s="742"/>
      <c r="I4" s="739"/>
      <c r="J4" s="745"/>
      <c r="K4" s="745"/>
      <c r="L4" s="745"/>
      <c r="M4" s="745"/>
    </row>
    <row r="5" customFormat="false" ht="15" hidden="true" customHeight="false" outlineLevel="0" collapsed="false">
      <c r="A5" s="739"/>
      <c r="B5" s="739"/>
      <c r="C5" s="739"/>
      <c r="D5" s="739"/>
      <c r="E5" s="739"/>
      <c r="F5" s="739"/>
      <c r="G5" s="742"/>
      <c r="I5" s="739"/>
      <c r="J5" s="745"/>
      <c r="K5" s="745"/>
      <c r="L5" s="745"/>
      <c r="M5" s="745"/>
    </row>
    <row r="6" customFormat="false" ht="15" hidden="true" customHeight="false" outlineLevel="0" collapsed="false">
      <c r="A6" s="739"/>
      <c r="B6" s="739"/>
      <c r="C6" s="739"/>
      <c r="D6" s="739"/>
      <c r="E6" s="739"/>
      <c r="F6" s="739"/>
      <c r="G6" s="742"/>
      <c r="I6" s="739"/>
      <c r="J6" s="745"/>
      <c r="K6" s="745"/>
      <c r="L6" s="745"/>
      <c r="M6" s="745"/>
    </row>
    <row r="7" customFormat="false" ht="15" hidden="true" customHeight="false" outlineLevel="0" collapsed="false">
      <c r="A7" s="739"/>
      <c r="B7" s="739"/>
      <c r="C7" s="739"/>
      <c r="D7" s="739"/>
      <c r="E7" s="739"/>
      <c r="F7" s="739"/>
      <c r="G7" s="742"/>
      <c r="I7" s="739"/>
      <c r="J7" s="745"/>
      <c r="K7" s="745"/>
      <c r="L7" s="745"/>
      <c r="M7" s="745"/>
    </row>
    <row r="8" customFormat="false" ht="15" hidden="true" customHeight="false" outlineLevel="0" collapsed="false">
      <c r="A8" s="739"/>
      <c r="B8" s="739"/>
      <c r="C8" s="739"/>
      <c r="D8" s="739"/>
      <c r="E8" s="739"/>
      <c r="F8" s="739"/>
      <c r="G8" s="742"/>
      <c r="I8" s="739"/>
      <c r="J8" s="745"/>
      <c r="K8" s="745"/>
      <c r="L8" s="745"/>
      <c r="M8" s="745"/>
    </row>
    <row r="9" customFormat="false" ht="15" hidden="true" customHeight="false" outlineLevel="0" collapsed="false">
      <c r="A9" s="739"/>
      <c r="B9" s="739"/>
      <c r="C9" s="739"/>
      <c r="D9" s="739"/>
      <c r="E9" s="739"/>
      <c r="F9" s="739"/>
      <c r="G9" s="742"/>
      <c r="I9" s="739"/>
      <c r="J9" s="739"/>
      <c r="K9" s="739"/>
      <c r="L9" s="739"/>
      <c r="M9" s="739"/>
    </row>
    <row r="10" customFormat="false" ht="15" hidden="true" customHeight="false" outlineLevel="0" collapsed="false">
      <c r="A10" s="739"/>
      <c r="B10" s="739"/>
      <c r="C10" s="739"/>
      <c r="D10" s="739"/>
      <c r="E10" s="739"/>
      <c r="F10" s="739"/>
      <c r="G10" s="742"/>
      <c r="I10" s="739"/>
      <c r="J10" s="739"/>
      <c r="K10" s="739"/>
      <c r="L10" s="739"/>
      <c r="M10" s="739"/>
    </row>
    <row r="11" customFormat="false" ht="15" hidden="true" customHeight="false" outlineLevel="0" collapsed="false">
      <c r="A11" s="739"/>
      <c r="B11" s="739"/>
      <c r="C11" s="739"/>
      <c r="D11" s="739"/>
      <c r="E11" s="739"/>
      <c r="F11" s="739"/>
      <c r="G11" s="742"/>
      <c r="I11" s="739"/>
      <c r="J11" s="739"/>
      <c r="K11" s="739"/>
      <c r="L11" s="739"/>
      <c r="M11" s="739"/>
    </row>
    <row r="12" customFormat="false" ht="15" hidden="true" customHeight="false" outlineLevel="0" collapsed="false">
      <c r="A12" s="739"/>
      <c r="B12" s="739"/>
      <c r="C12" s="739"/>
      <c r="D12" s="739"/>
      <c r="E12" s="739"/>
      <c r="F12" s="739"/>
      <c r="G12" s="742"/>
      <c r="I12" s="739"/>
      <c r="J12" s="739"/>
      <c r="K12" s="739"/>
      <c r="L12" s="739"/>
      <c r="M12" s="739"/>
    </row>
    <row r="13" customFormat="false" ht="15" hidden="true" customHeight="false" outlineLevel="0" collapsed="false">
      <c r="A13" s="739"/>
      <c r="B13" s="739"/>
      <c r="C13" s="739"/>
      <c r="D13" s="739"/>
      <c r="E13" s="739"/>
      <c r="F13" s="739"/>
      <c r="G13" s="742"/>
    </row>
    <row r="14" customFormat="false" ht="15" hidden="true" customHeight="false" outlineLevel="0" collapsed="false">
      <c r="A14" s="739"/>
      <c r="B14" s="739"/>
      <c r="C14" s="739"/>
      <c r="D14" s="739"/>
      <c r="E14" s="739"/>
      <c r="F14" s="739"/>
      <c r="G14" s="742"/>
    </row>
    <row r="15" customFormat="false" ht="15" hidden="true" customHeight="false" outlineLevel="0" collapsed="false">
      <c r="A15" s="739"/>
      <c r="B15" s="739"/>
      <c r="C15" s="739"/>
      <c r="D15" s="739"/>
      <c r="E15" s="739"/>
      <c r="F15" s="739"/>
      <c r="G15" s="742"/>
    </row>
    <row r="16" customFormat="false" ht="15" hidden="true" customHeight="false" outlineLevel="0" collapsed="false">
      <c r="A16" s="739"/>
      <c r="B16" s="739"/>
      <c r="C16" s="739"/>
      <c r="D16" s="739"/>
      <c r="E16" s="739"/>
      <c r="F16" s="739"/>
      <c r="G16" s="742"/>
    </row>
    <row r="17" customFormat="false" ht="15" hidden="true" customHeight="false" outlineLevel="0" collapsed="false">
      <c r="A17" s="739"/>
      <c r="B17" s="739"/>
      <c r="C17" s="739"/>
      <c r="D17" s="739"/>
      <c r="E17" s="739"/>
      <c r="F17" s="739"/>
      <c r="G17" s="742"/>
    </row>
    <row r="18" customFormat="false" ht="15" hidden="true" customHeight="false" outlineLevel="0" collapsed="false">
      <c r="A18" s="739"/>
      <c r="B18" s="739"/>
      <c r="C18" s="739"/>
      <c r="D18" s="739"/>
      <c r="E18" s="739"/>
      <c r="F18" s="739"/>
      <c r="G18" s="742"/>
    </row>
    <row r="19" customFormat="false" ht="15.75" hidden="true" customHeight="true" outlineLevel="0" collapsed="false">
      <c r="A19" s="739"/>
      <c r="B19" s="739"/>
      <c r="C19" s="739"/>
      <c r="D19" s="739"/>
      <c r="E19" s="739"/>
      <c r="F19" s="739"/>
      <c r="G19" s="742"/>
    </row>
    <row r="20" customFormat="false" ht="15" hidden="true" customHeight="false" outlineLevel="0" collapsed="false">
      <c r="A20" s="739"/>
      <c r="B20" s="739"/>
      <c r="C20" s="739"/>
      <c r="D20" s="739"/>
      <c r="E20" s="739"/>
      <c r="F20" s="739"/>
      <c r="G20" s="742"/>
    </row>
    <row r="21" customFormat="false" ht="15" hidden="true" customHeight="false" outlineLevel="0" collapsed="false">
      <c r="A21" s="739"/>
      <c r="B21" s="739"/>
      <c r="C21" s="739"/>
      <c r="D21" s="739"/>
      <c r="E21" s="739"/>
      <c r="F21" s="739"/>
      <c r="G21" s="742"/>
    </row>
    <row r="22" customFormat="false" ht="15" hidden="true" customHeight="true" outlineLevel="0" collapsed="false">
      <c r="A22" s="739"/>
      <c r="B22" s="739"/>
      <c r="C22" s="739"/>
      <c r="D22" s="739"/>
      <c r="E22" s="739"/>
      <c r="F22" s="739"/>
      <c r="G22" s="742"/>
    </row>
    <row r="23" customFormat="false" ht="19.5" hidden="false" customHeight="false" outlineLevel="0" collapsed="false">
      <c r="G23" s="743"/>
    </row>
    <row r="24" s="743" customFormat="true" ht="42" hidden="false" customHeight="true" outlineLevel="0" collapsed="false">
      <c r="A24" s="746" t="s">
        <v>222</v>
      </c>
      <c r="B24" s="747" t="s">
        <v>223</v>
      </c>
      <c r="C24" s="747" t="s">
        <v>224</v>
      </c>
      <c r="D24" s="747" t="s">
        <v>127</v>
      </c>
      <c r="E24" s="747" t="s">
        <v>225</v>
      </c>
      <c r="F24" s="748" t="s">
        <v>127</v>
      </c>
      <c r="G24" s="749" t="s">
        <v>226</v>
      </c>
      <c r="N24" s="744"/>
    </row>
    <row r="25" customFormat="false" ht="15" hidden="false" customHeight="true" outlineLevel="0" collapsed="false">
      <c r="A25" s="750" t="s">
        <v>129</v>
      </c>
      <c r="B25" s="751" t="n">
        <v>0</v>
      </c>
      <c r="C25" s="752" t="s">
        <v>227</v>
      </c>
      <c r="D25" s="752" t="s">
        <v>227</v>
      </c>
      <c r="E25" s="752" t="s">
        <v>228</v>
      </c>
      <c r="F25" s="752" t="s">
        <v>228</v>
      </c>
      <c r="G25" s="749"/>
    </row>
    <row r="26" customFormat="false" ht="15" hidden="false" customHeight="true" outlineLevel="0" collapsed="false">
      <c r="A26" s="753" t="s">
        <v>130</v>
      </c>
      <c r="B26" s="754" t="n">
        <v>1</v>
      </c>
      <c r="C26" s="755" t="s">
        <v>229</v>
      </c>
      <c r="D26" s="755" t="s">
        <v>229</v>
      </c>
      <c r="E26" s="755" t="s">
        <v>230</v>
      </c>
      <c r="F26" s="755" t="s">
        <v>230</v>
      </c>
      <c r="G26" s="749"/>
      <c r="N26" s="738"/>
    </row>
    <row r="27" customFormat="false" ht="15" hidden="false" customHeight="true" outlineLevel="0" collapsed="false">
      <c r="A27" s="756"/>
      <c r="B27" s="757"/>
      <c r="C27" s="755" t="s">
        <v>228</v>
      </c>
      <c r="D27" s="755" t="s">
        <v>228</v>
      </c>
      <c r="E27" s="755" t="s">
        <v>231</v>
      </c>
      <c r="F27" s="755" t="s">
        <v>231</v>
      </c>
      <c r="G27" s="749"/>
    </row>
    <row r="28" customFormat="false" ht="15" hidden="false" customHeight="true" outlineLevel="0" collapsed="false">
      <c r="A28" s="753" t="s">
        <v>129</v>
      </c>
      <c r="B28" s="754" t="n">
        <v>0</v>
      </c>
      <c r="C28" s="755" t="s">
        <v>230</v>
      </c>
      <c r="D28" s="755" t="s">
        <v>230</v>
      </c>
      <c r="E28" s="755" t="s">
        <v>232</v>
      </c>
      <c r="F28" s="755" t="s">
        <v>232</v>
      </c>
      <c r="G28" s="749"/>
    </row>
    <row r="29" customFormat="false" ht="15" hidden="false" customHeight="true" outlineLevel="0" collapsed="false">
      <c r="A29" s="753" t="s">
        <v>131</v>
      </c>
      <c r="B29" s="754" t="n">
        <v>2</v>
      </c>
      <c r="C29" s="755" t="s">
        <v>233</v>
      </c>
      <c r="D29" s="755" t="s">
        <v>233</v>
      </c>
      <c r="E29" s="755" t="s">
        <v>167</v>
      </c>
      <c r="F29" s="755" t="s">
        <v>167</v>
      </c>
      <c r="G29" s="749"/>
    </row>
    <row r="30" customFormat="false" ht="15" hidden="false" customHeight="true" outlineLevel="0" collapsed="false">
      <c r="A30" s="753" t="s">
        <v>132</v>
      </c>
      <c r="B30" s="754" t="n">
        <v>4</v>
      </c>
      <c r="C30" s="755" t="s">
        <v>232</v>
      </c>
      <c r="D30" s="755" t="s">
        <v>232</v>
      </c>
      <c r="E30" s="755" t="s">
        <v>234</v>
      </c>
      <c r="F30" s="755" t="s">
        <v>234</v>
      </c>
      <c r="G30" s="749"/>
    </row>
    <row r="31" customFormat="false" ht="15" hidden="false" customHeight="true" outlineLevel="0" collapsed="false">
      <c r="A31" s="753" t="s">
        <v>133</v>
      </c>
      <c r="B31" s="754" t="n">
        <v>6</v>
      </c>
      <c r="C31" s="755" t="s">
        <v>231</v>
      </c>
      <c r="D31" s="755" t="s">
        <v>231</v>
      </c>
      <c r="E31" s="757"/>
      <c r="F31" s="757"/>
      <c r="G31" s="749"/>
    </row>
    <row r="32" customFormat="false" ht="15" hidden="false" customHeight="true" outlineLevel="0" collapsed="false">
      <c r="A32" s="753" t="s">
        <v>134</v>
      </c>
      <c r="B32" s="754" t="n">
        <v>8</v>
      </c>
      <c r="C32" s="755" t="s">
        <v>235</v>
      </c>
      <c r="D32" s="755" t="s">
        <v>235</v>
      </c>
      <c r="E32" s="757"/>
      <c r="F32" s="757"/>
      <c r="G32" s="749"/>
    </row>
    <row r="33" customFormat="false" ht="15" hidden="false" customHeight="true" outlineLevel="0" collapsed="false">
      <c r="A33" s="753" t="s">
        <v>135</v>
      </c>
      <c r="B33" s="754" t="n">
        <v>10</v>
      </c>
      <c r="C33" s="755" t="s">
        <v>236</v>
      </c>
      <c r="D33" s="755" t="s">
        <v>236</v>
      </c>
      <c r="E33" s="757"/>
      <c r="F33" s="757"/>
      <c r="G33" s="749"/>
    </row>
    <row r="34" customFormat="false" ht="15" hidden="false" customHeight="true" outlineLevel="0" collapsed="false">
      <c r="A34" s="753" t="s">
        <v>136</v>
      </c>
      <c r="B34" s="754" t="n">
        <v>12</v>
      </c>
      <c r="C34" s="755" t="s">
        <v>167</v>
      </c>
      <c r="D34" s="755" t="s">
        <v>167</v>
      </c>
      <c r="E34" s="757"/>
      <c r="F34" s="757"/>
      <c r="G34" s="749"/>
    </row>
    <row r="35" customFormat="false" ht="15" hidden="false" customHeight="true" outlineLevel="0" collapsed="false">
      <c r="A35" s="753" t="s">
        <v>137</v>
      </c>
      <c r="B35" s="754" t="n">
        <v>14</v>
      </c>
      <c r="C35" s="755" t="s">
        <v>237</v>
      </c>
      <c r="D35" s="755" t="s">
        <v>237</v>
      </c>
      <c r="E35" s="757"/>
      <c r="F35" s="757"/>
      <c r="G35" s="749"/>
      <c r="L35" s="739"/>
    </row>
    <row r="36" customFormat="false" ht="15" hidden="false" customHeight="true" outlineLevel="0" collapsed="false">
      <c r="A36" s="753" t="s">
        <v>138</v>
      </c>
      <c r="B36" s="754" t="n">
        <v>16</v>
      </c>
      <c r="C36" s="755" t="s">
        <v>234</v>
      </c>
      <c r="D36" s="755" t="s">
        <v>234</v>
      </c>
      <c r="E36" s="757"/>
      <c r="F36" s="757"/>
      <c r="G36" s="749"/>
      <c r="L36" s="739"/>
    </row>
    <row r="37" customFormat="false" ht="15" hidden="false" customHeight="true" outlineLevel="0" collapsed="false">
      <c r="A37" s="753" t="s">
        <v>139</v>
      </c>
      <c r="B37" s="754" t="n">
        <v>18</v>
      </c>
      <c r="C37" s="755" t="s">
        <v>238</v>
      </c>
      <c r="D37" s="755" t="s">
        <v>238</v>
      </c>
      <c r="E37" s="757"/>
      <c r="F37" s="757"/>
      <c r="G37" s="749"/>
      <c r="L37" s="739"/>
    </row>
    <row r="38" customFormat="false" ht="15" hidden="false" customHeight="true" outlineLevel="0" collapsed="false">
      <c r="A38" s="753" t="s">
        <v>140</v>
      </c>
      <c r="B38" s="754" t="n">
        <v>20</v>
      </c>
      <c r="C38" s="755" t="s">
        <v>239</v>
      </c>
      <c r="D38" s="755" t="s">
        <v>239</v>
      </c>
      <c r="E38" s="757"/>
      <c r="F38" s="757"/>
      <c r="G38" s="749"/>
      <c r="L38" s="739"/>
    </row>
    <row r="39" customFormat="false" ht="15" hidden="false" customHeight="true" outlineLevel="0" collapsed="false">
      <c r="A39" s="753" t="s">
        <v>141</v>
      </c>
      <c r="B39" s="754" t="n">
        <v>22</v>
      </c>
      <c r="C39" s="755" t="s">
        <v>240</v>
      </c>
      <c r="D39" s="755" t="s">
        <v>240</v>
      </c>
      <c r="E39" s="757"/>
      <c r="F39" s="757"/>
      <c r="G39" s="749"/>
      <c r="L39" s="739"/>
    </row>
    <row r="40" customFormat="false" ht="15" hidden="false" customHeight="true" outlineLevel="0" collapsed="false">
      <c r="A40" s="756"/>
      <c r="B40" s="757"/>
      <c r="C40" s="755" t="s">
        <v>241</v>
      </c>
      <c r="D40" s="755" t="s">
        <v>241</v>
      </c>
      <c r="E40" s="757"/>
      <c r="F40" s="757"/>
      <c r="G40" s="749"/>
      <c r="L40" s="739"/>
    </row>
    <row r="41" customFormat="false" ht="15" hidden="false" customHeight="true" outlineLevel="0" collapsed="false">
      <c r="A41" s="756"/>
      <c r="B41" s="757"/>
      <c r="C41" s="755" t="s">
        <v>242</v>
      </c>
      <c r="D41" s="755" t="s">
        <v>242</v>
      </c>
      <c r="E41" s="757"/>
      <c r="F41" s="757"/>
      <c r="G41" s="749"/>
      <c r="L41" s="739"/>
    </row>
    <row r="42" customFormat="false" ht="15" hidden="false" customHeight="true" outlineLevel="0" collapsed="false">
      <c r="A42" s="753" t="s">
        <v>129</v>
      </c>
      <c r="B42" s="754" t="n">
        <v>0</v>
      </c>
      <c r="C42" s="755" t="s">
        <v>243</v>
      </c>
      <c r="D42" s="755" t="s">
        <v>243</v>
      </c>
      <c r="E42" s="757"/>
      <c r="F42" s="757"/>
      <c r="G42" s="749"/>
    </row>
    <row r="43" customFormat="false" ht="15" hidden="false" customHeight="true" outlineLevel="0" collapsed="false">
      <c r="A43" s="753" t="s">
        <v>130</v>
      </c>
      <c r="B43" s="754" t="n">
        <v>1</v>
      </c>
      <c r="C43" s="755" t="s">
        <v>244</v>
      </c>
      <c r="D43" s="755" t="s">
        <v>244</v>
      </c>
      <c r="E43" s="757"/>
      <c r="F43" s="757"/>
      <c r="G43" s="749"/>
    </row>
    <row r="44" customFormat="false" ht="15" hidden="false" customHeight="true" outlineLevel="0" collapsed="false">
      <c r="A44" s="753" t="s">
        <v>131</v>
      </c>
      <c r="B44" s="754" t="n">
        <v>2</v>
      </c>
      <c r="C44" s="757"/>
      <c r="D44" s="757"/>
      <c r="E44" s="757"/>
      <c r="F44" s="757"/>
      <c r="G44" s="749"/>
    </row>
    <row r="45" customFormat="false" ht="15" hidden="false" customHeight="true" outlineLevel="0" collapsed="false">
      <c r="A45" s="753" t="s">
        <v>245</v>
      </c>
      <c r="B45" s="754" t="n">
        <v>3</v>
      </c>
      <c r="C45" s="757"/>
      <c r="D45" s="757"/>
      <c r="E45" s="757"/>
      <c r="F45" s="757"/>
      <c r="G45" s="749"/>
    </row>
    <row r="46" customFormat="false" ht="15" hidden="false" customHeight="true" outlineLevel="0" collapsed="false">
      <c r="A46" s="753" t="s">
        <v>132</v>
      </c>
      <c r="B46" s="754" t="n">
        <v>4</v>
      </c>
      <c r="C46" s="757"/>
      <c r="D46" s="757"/>
      <c r="E46" s="757"/>
      <c r="F46" s="757"/>
      <c r="G46" s="749"/>
    </row>
    <row r="47" customFormat="false" ht="15" hidden="false" customHeight="true" outlineLevel="0" collapsed="false">
      <c r="A47" s="753" t="s">
        <v>246</v>
      </c>
      <c r="B47" s="754" t="n">
        <v>5</v>
      </c>
      <c r="C47" s="757"/>
      <c r="D47" s="757"/>
      <c r="E47" s="757"/>
      <c r="F47" s="757"/>
      <c r="G47" s="749"/>
    </row>
    <row r="48" customFormat="false" ht="15" hidden="false" customHeight="true" outlineLevel="0" collapsed="false">
      <c r="A48" s="756"/>
      <c r="B48" s="757"/>
      <c r="C48" s="757"/>
      <c r="D48" s="757"/>
      <c r="E48" s="757"/>
      <c r="F48" s="757"/>
      <c r="G48" s="749"/>
    </row>
    <row r="49" customFormat="false" ht="15" hidden="false" customHeight="true" outlineLevel="0" collapsed="false">
      <c r="A49" s="758"/>
      <c r="B49" s="758"/>
      <c r="C49" s="757"/>
      <c r="D49" s="757"/>
      <c r="E49" s="757"/>
      <c r="F49" s="757"/>
      <c r="G49" s="749"/>
    </row>
    <row r="50" customFormat="false" ht="15" hidden="false" customHeight="true" outlineLevel="0" collapsed="false">
      <c r="A50" s="753" t="s">
        <v>146</v>
      </c>
      <c r="B50" s="759" t="s">
        <v>77</v>
      </c>
      <c r="C50" s="757"/>
      <c r="D50" s="757"/>
      <c r="E50" s="757"/>
      <c r="F50" s="757"/>
      <c r="G50" s="749"/>
    </row>
    <row r="51" customFormat="false" ht="15" hidden="false" customHeight="true" outlineLevel="0" collapsed="false">
      <c r="A51" s="753"/>
      <c r="B51" s="759" t="s">
        <v>16</v>
      </c>
      <c r="C51" s="757"/>
      <c r="D51" s="757"/>
      <c r="E51" s="757"/>
      <c r="F51" s="757"/>
      <c r="G51" s="749"/>
    </row>
    <row r="52" customFormat="false" ht="15" hidden="false" customHeight="true" outlineLevel="0" collapsed="false">
      <c r="A52" s="756"/>
      <c r="B52" s="760"/>
      <c r="C52" s="757"/>
      <c r="D52" s="757"/>
      <c r="E52" s="757"/>
      <c r="F52" s="757"/>
      <c r="G52" s="749"/>
    </row>
    <row r="53" customFormat="false" ht="15" hidden="false" customHeight="true" outlineLevel="0" collapsed="false">
      <c r="A53" s="756"/>
      <c r="B53" s="760"/>
      <c r="C53" s="757"/>
      <c r="D53" s="757"/>
      <c r="E53" s="757"/>
      <c r="F53" s="757"/>
      <c r="G53" s="749"/>
    </row>
    <row r="54" customFormat="false" ht="15" hidden="false" customHeight="true" outlineLevel="0" collapsed="false">
      <c r="A54" s="756"/>
      <c r="B54" s="757"/>
      <c r="C54" s="757"/>
      <c r="D54" s="757"/>
      <c r="E54" s="757"/>
      <c r="F54" s="757"/>
      <c r="G54" s="749"/>
    </row>
    <row r="55" customFormat="false" ht="15" hidden="false" customHeight="true" outlineLevel="0" collapsed="false">
      <c r="A55" s="756"/>
      <c r="B55" s="757"/>
      <c r="C55" s="757"/>
      <c r="D55" s="757"/>
      <c r="E55" s="757"/>
      <c r="F55" s="757"/>
      <c r="G55" s="749"/>
    </row>
    <row r="56" customFormat="false" ht="15.75" hidden="false" customHeight="true" outlineLevel="0" collapsed="false">
      <c r="A56" s="756"/>
      <c r="B56" s="757"/>
      <c r="C56" s="761"/>
      <c r="D56" s="761"/>
      <c r="E56" s="761"/>
      <c r="F56" s="761"/>
      <c r="G56" s="749"/>
    </row>
    <row r="57" customFormat="false" ht="15.75" hidden="false" customHeight="false" outlineLevel="0" collapsed="false">
      <c r="A57" s="762"/>
      <c r="B57" s="739"/>
      <c r="C57" s="739"/>
      <c r="D57" s="739"/>
      <c r="E57" s="739"/>
      <c r="F57" s="739"/>
      <c r="G57" s="749"/>
    </row>
    <row r="58" customFormat="false" ht="42" hidden="false" customHeight="true" outlineLevel="0" collapsed="false">
      <c r="A58" s="746" t="s">
        <v>247</v>
      </c>
      <c r="B58" s="747" t="s">
        <v>127</v>
      </c>
      <c r="C58" s="747" t="s">
        <v>248</v>
      </c>
      <c r="D58" s="747" t="s">
        <v>127</v>
      </c>
      <c r="E58" s="747" t="s">
        <v>249</v>
      </c>
      <c r="F58" s="763" t="s">
        <v>127</v>
      </c>
      <c r="G58" s="749"/>
    </row>
    <row r="59" customFormat="false" ht="15" hidden="false" customHeight="false" outlineLevel="0" collapsed="false">
      <c r="A59" s="764" t="s">
        <v>250</v>
      </c>
      <c r="B59" s="765" t="s">
        <v>250</v>
      </c>
      <c r="C59" s="766" t="s">
        <v>251</v>
      </c>
      <c r="D59" s="766" t="s">
        <v>251</v>
      </c>
      <c r="E59" s="765" t="s">
        <v>251</v>
      </c>
      <c r="F59" s="766" t="s">
        <v>251</v>
      </c>
      <c r="G59" s="749"/>
    </row>
    <row r="60" customFormat="false" ht="15" hidden="false" customHeight="false" outlineLevel="0" collapsed="false">
      <c r="A60" s="767" t="s">
        <v>252</v>
      </c>
      <c r="B60" s="768" t="s">
        <v>252</v>
      </c>
      <c r="C60" s="768" t="s">
        <v>253</v>
      </c>
      <c r="D60" s="768" t="s">
        <v>253</v>
      </c>
      <c r="E60" s="768" t="s">
        <v>253</v>
      </c>
      <c r="F60" s="769" t="s">
        <v>253</v>
      </c>
      <c r="G60" s="749"/>
    </row>
    <row r="61" customFormat="false" ht="15" hidden="false" customHeight="false" outlineLevel="0" collapsed="false">
      <c r="A61" s="767" t="s">
        <v>160</v>
      </c>
      <c r="B61" s="768" t="s">
        <v>160</v>
      </c>
      <c r="C61" s="768" t="s">
        <v>254</v>
      </c>
      <c r="D61" s="768" t="s">
        <v>254</v>
      </c>
      <c r="E61" s="768" t="s">
        <v>252</v>
      </c>
      <c r="F61" s="769" t="s">
        <v>252</v>
      </c>
      <c r="G61" s="749"/>
    </row>
    <row r="62" customFormat="false" ht="15" hidden="false" customHeight="false" outlineLevel="0" collapsed="false">
      <c r="A62" s="767" t="s">
        <v>255</v>
      </c>
      <c r="B62" s="768" t="s">
        <v>255</v>
      </c>
      <c r="C62" s="768" t="s">
        <v>250</v>
      </c>
      <c r="D62" s="769" t="s">
        <v>250</v>
      </c>
      <c r="E62" s="768" t="s">
        <v>250</v>
      </c>
      <c r="F62" s="769" t="s">
        <v>250</v>
      </c>
      <c r="G62" s="749"/>
    </row>
    <row r="63" customFormat="false" ht="15" hidden="false" customHeight="false" outlineLevel="0" collapsed="false">
      <c r="A63" s="767" t="s">
        <v>256</v>
      </c>
      <c r="B63" s="768" t="s">
        <v>256</v>
      </c>
      <c r="C63" s="768" t="s">
        <v>252</v>
      </c>
      <c r="D63" s="769" t="s">
        <v>252</v>
      </c>
      <c r="E63" s="768" t="s">
        <v>160</v>
      </c>
      <c r="F63" s="769" t="s">
        <v>160</v>
      </c>
      <c r="G63" s="749"/>
    </row>
    <row r="64" customFormat="false" ht="15" hidden="false" customHeight="false" outlineLevel="0" collapsed="false">
      <c r="A64" s="767" t="s">
        <v>257</v>
      </c>
      <c r="B64" s="768" t="s">
        <v>257</v>
      </c>
      <c r="C64" s="768" t="s">
        <v>160</v>
      </c>
      <c r="D64" s="769" t="s">
        <v>160</v>
      </c>
      <c r="E64" s="770"/>
      <c r="F64" s="771"/>
      <c r="G64" s="749"/>
    </row>
    <row r="65" customFormat="false" ht="15" hidden="false" customHeight="false" outlineLevel="0" collapsed="false">
      <c r="A65" s="767" t="s">
        <v>258</v>
      </c>
      <c r="B65" s="768" t="s">
        <v>258</v>
      </c>
      <c r="C65" s="768" t="s">
        <v>255</v>
      </c>
      <c r="D65" s="769" t="s">
        <v>255</v>
      </c>
      <c r="E65" s="770"/>
      <c r="F65" s="771"/>
      <c r="G65" s="749"/>
    </row>
    <row r="66" customFormat="false" ht="15" hidden="false" customHeight="false" outlineLevel="0" collapsed="false">
      <c r="A66" s="767" t="s">
        <v>259</v>
      </c>
      <c r="B66" s="768" t="s">
        <v>259</v>
      </c>
      <c r="C66" s="768" t="s">
        <v>256</v>
      </c>
      <c r="D66" s="769" t="s">
        <v>256</v>
      </c>
      <c r="E66" s="770"/>
      <c r="F66" s="771"/>
      <c r="G66" s="749"/>
    </row>
    <row r="67" customFormat="false" ht="15" hidden="false" customHeight="false" outlineLevel="0" collapsed="false">
      <c r="A67" s="767" t="s">
        <v>260</v>
      </c>
      <c r="B67" s="768" t="s">
        <v>260</v>
      </c>
      <c r="C67" s="768" t="s">
        <v>257</v>
      </c>
      <c r="D67" s="769" t="s">
        <v>257</v>
      </c>
      <c r="E67" s="770"/>
      <c r="F67" s="771"/>
      <c r="G67" s="749"/>
    </row>
    <row r="68" customFormat="false" ht="15" hidden="false" customHeight="false" outlineLevel="0" collapsed="false">
      <c r="A68" s="767" t="s">
        <v>261</v>
      </c>
      <c r="B68" s="768" t="s">
        <v>261</v>
      </c>
      <c r="C68" s="768" t="s">
        <v>258</v>
      </c>
      <c r="D68" s="769" t="s">
        <v>258</v>
      </c>
      <c r="E68" s="770"/>
      <c r="F68" s="771"/>
      <c r="G68" s="749"/>
    </row>
    <row r="69" customFormat="false" ht="15" hidden="false" customHeight="false" outlineLevel="0" collapsed="false">
      <c r="A69" s="767" t="s">
        <v>262</v>
      </c>
      <c r="B69" s="768" t="s">
        <v>262</v>
      </c>
      <c r="C69" s="768" t="s">
        <v>259</v>
      </c>
      <c r="D69" s="769" t="s">
        <v>259</v>
      </c>
      <c r="E69" s="770"/>
      <c r="F69" s="771"/>
      <c r="G69" s="749"/>
    </row>
    <row r="70" customFormat="false" ht="15" hidden="false" customHeight="false" outlineLevel="0" collapsed="false">
      <c r="A70" s="767" t="s">
        <v>263</v>
      </c>
      <c r="B70" s="768" t="s">
        <v>263</v>
      </c>
      <c r="C70" s="772" t="s">
        <v>262</v>
      </c>
      <c r="D70" s="773" t="s">
        <v>262</v>
      </c>
      <c r="E70" s="770"/>
      <c r="F70" s="771"/>
      <c r="G70" s="749"/>
    </row>
    <row r="71" customFormat="false" ht="15" hidden="false" customHeight="false" outlineLevel="0" collapsed="false">
      <c r="A71" s="767" t="s">
        <v>264</v>
      </c>
      <c r="B71" s="768" t="s">
        <v>264</v>
      </c>
      <c r="C71" s="768" t="s">
        <v>263</v>
      </c>
      <c r="D71" s="769" t="s">
        <v>263</v>
      </c>
      <c r="E71" s="770"/>
      <c r="F71" s="771"/>
      <c r="G71" s="749"/>
    </row>
    <row r="72" customFormat="false" ht="15" hidden="false" customHeight="false" outlineLevel="0" collapsed="false">
      <c r="A72" s="774"/>
      <c r="B72" s="760"/>
      <c r="C72" s="768" t="s">
        <v>264</v>
      </c>
      <c r="D72" s="768" t="s">
        <v>264</v>
      </c>
      <c r="E72" s="770"/>
      <c r="F72" s="771"/>
      <c r="G72" s="749"/>
    </row>
    <row r="73" customFormat="false" ht="15" hidden="false" customHeight="false" outlineLevel="0" collapsed="false">
      <c r="A73" s="774"/>
      <c r="B73" s="760"/>
      <c r="C73" s="768" t="s">
        <v>265</v>
      </c>
      <c r="D73" s="768" t="s">
        <v>265</v>
      </c>
      <c r="E73" s="760"/>
      <c r="F73" s="760"/>
      <c r="G73" s="749"/>
    </row>
    <row r="74" customFormat="false" ht="15" hidden="false" customHeight="false" outlineLevel="0" collapsed="false">
      <c r="A74" s="774"/>
      <c r="B74" s="760"/>
      <c r="C74" s="768" t="s">
        <v>266</v>
      </c>
      <c r="D74" s="768" t="s">
        <v>266</v>
      </c>
      <c r="E74" s="760"/>
      <c r="F74" s="760"/>
      <c r="G74" s="749"/>
    </row>
    <row r="75" customFormat="false" ht="15" hidden="false" customHeight="false" outlineLevel="0" collapsed="false">
      <c r="A75" s="774"/>
      <c r="B75" s="760"/>
      <c r="C75" s="760"/>
      <c r="D75" s="760"/>
      <c r="E75" s="760"/>
      <c r="F75" s="760"/>
      <c r="G75" s="749"/>
    </row>
    <row r="76" customFormat="false" ht="15" hidden="false" customHeight="false" outlineLevel="0" collapsed="false">
      <c r="A76" s="774"/>
      <c r="B76" s="760"/>
      <c r="C76" s="760"/>
      <c r="D76" s="760"/>
      <c r="E76" s="760"/>
      <c r="F76" s="760"/>
      <c r="G76" s="749"/>
    </row>
    <row r="77" customFormat="false" ht="15" hidden="false" customHeight="false" outlineLevel="0" collapsed="false">
      <c r="A77" s="774"/>
      <c r="B77" s="760"/>
      <c r="C77" s="760"/>
      <c r="D77" s="760"/>
      <c r="E77" s="760"/>
      <c r="F77" s="760"/>
      <c r="G77" s="749"/>
    </row>
    <row r="78" customFormat="false" ht="15" hidden="false" customHeight="false" outlineLevel="0" collapsed="false">
      <c r="A78" s="774"/>
      <c r="B78" s="760"/>
      <c r="C78" s="760"/>
      <c r="D78" s="760"/>
      <c r="E78" s="760"/>
      <c r="F78" s="760"/>
      <c r="G78" s="749"/>
    </row>
    <row r="79" customFormat="false" ht="15" hidden="false" customHeight="false" outlineLevel="0" collapsed="false">
      <c r="A79" s="774"/>
      <c r="B79" s="760"/>
      <c r="C79" s="760"/>
      <c r="D79" s="760"/>
      <c r="E79" s="760"/>
      <c r="F79" s="760"/>
      <c r="G79" s="749"/>
    </row>
    <row r="80" customFormat="false" ht="15.75" hidden="false" customHeight="false" outlineLevel="0" collapsed="false">
      <c r="A80" s="775"/>
      <c r="B80" s="776"/>
      <c r="C80" s="776"/>
      <c r="D80" s="776"/>
      <c r="E80" s="776"/>
      <c r="F80" s="776"/>
      <c r="G80" s="749"/>
    </row>
  </sheetData>
  <sheetProtection sheet="true" password="d87b" objects="true" scenarios="true" selectLockedCells="true" selectUnlockedCells="true"/>
  <mergeCells count="1">
    <mergeCell ref="G24:G8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W8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8" ySplit="2" topLeftCell="I3" activePane="bottomRight" state="frozen"/>
      <selection pane="topLeft" activeCell="A1" activeCellId="0" sqref="A1"/>
      <selection pane="topRight" activeCell="I1" activeCellId="0" sqref="I1"/>
      <selection pane="bottomLeft" activeCell="A3" activeCellId="0" sqref="A3"/>
      <selection pane="bottomRight" activeCell="C9" activeCellId="0" sqref="C9"/>
    </sheetView>
  </sheetViews>
  <sheetFormatPr defaultColWidth="9.13671875" defaultRowHeight="13.5" zeroHeight="false" outlineLevelRow="0" outlineLevelCol="0"/>
  <cols>
    <col collapsed="false" customWidth="true" hidden="false" outlineLevel="0" max="1" min="1" style="441" width="16.84"/>
    <col collapsed="false" customWidth="true" hidden="false" outlineLevel="0" max="2" min="2" style="441" width="19.28"/>
    <col collapsed="false" customWidth="true" hidden="false" outlineLevel="0" max="3" min="3" style="441" width="11.28"/>
    <col collapsed="false" customWidth="true" hidden="false" outlineLevel="0" max="4" min="4" style="441" width="11.99"/>
    <col collapsed="false" customWidth="true" hidden="false" outlineLevel="0" max="5" min="5" style="441" width="10.41"/>
    <col collapsed="false" customWidth="false" hidden="false" outlineLevel="0" max="7" min="6" style="777" width="9.14"/>
    <col collapsed="false" customWidth="true" hidden="false" outlineLevel="0" max="8" min="8" style="441" width="14.99"/>
    <col collapsed="false" customWidth="true" hidden="false" outlineLevel="0" max="9" min="9" style="441" width="16.42"/>
    <col collapsed="false" customWidth="true" hidden="false" outlineLevel="0" max="10" min="10" style="441" width="15.56"/>
    <col collapsed="false" customWidth="true" hidden="false" outlineLevel="0" max="16" min="11" style="441" width="17.85"/>
    <col collapsed="false" customWidth="true" hidden="false" outlineLevel="0" max="17" min="17" style="441" width="16.42"/>
    <col collapsed="false" customWidth="true" hidden="false" outlineLevel="0" max="18" min="18" style="441" width="15.56"/>
    <col collapsed="false" customWidth="true" hidden="false" outlineLevel="0" max="22" min="19" style="441" width="17.85"/>
    <col collapsed="false" customWidth="false" hidden="false" outlineLevel="0" max="257" min="23" style="441" width="9.14"/>
  </cols>
  <sheetData>
    <row r="1" customFormat="false" ht="14.25" hidden="false" customHeight="true" outlineLevel="0" collapsed="false">
      <c r="A1" s="778" t="s">
        <v>267</v>
      </c>
      <c r="B1" s="778"/>
      <c r="C1" s="779" t="s">
        <v>104</v>
      </c>
      <c r="D1" s="780" t="s">
        <v>105</v>
      </c>
      <c r="E1" s="781" t="s">
        <v>106</v>
      </c>
      <c r="F1" s="782" t="s">
        <v>107</v>
      </c>
      <c r="G1" s="783"/>
      <c r="H1" s="784" t="s">
        <v>110</v>
      </c>
      <c r="I1" s="335" t="s">
        <v>268</v>
      </c>
      <c r="J1" s="335"/>
      <c r="K1" s="785" t="s">
        <v>268</v>
      </c>
      <c r="L1" s="785"/>
      <c r="M1" s="786" t="n">
        <v>1300</v>
      </c>
      <c r="N1" s="786"/>
      <c r="O1" s="787" t="n">
        <v>1300</v>
      </c>
      <c r="P1" s="787"/>
      <c r="Q1" s="335" t="s">
        <v>269</v>
      </c>
      <c r="R1" s="335"/>
      <c r="S1" s="786" t="n">
        <v>1500</v>
      </c>
      <c r="T1" s="786"/>
      <c r="U1" s="785" t="s">
        <v>162</v>
      </c>
      <c r="V1" s="785"/>
    </row>
    <row r="2" customFormat="false" ht="14.25" hidden="false" customHeight="false" outlineLevel="0" collapsed="false">
      <c r="A2" s="778"/>
      <c r="B2" s="778"/>
      <c r="C2" s="779"/>
      <c r="D2" s="780"/>
      <c r="E2" s="781"/>
      <c r="F2" s="782"/>
      <c r="G2" s="788"/>
      <c r="H2" s="784"/>
      <c r="I2" s="789" t="s">
        <v>13</v>
      </c>
      <c r="J2" s="789" t="s">
        <v>14</v>
      </c>
      <c r="K2" s="790" t="s">
        <v>270</v>
      </c>
      <c r="L2" s="791" t="s">
        <v>271</v>
      </c>
      <c r="M2" s="786" t="s">
        <v>13</v>
      </c>
      <c r="N2" s="785" t="s">
        <v>14</v>
      </c>
      <c r="O2" s="790" t="s">
        <v>270</v>
      </c>
      <c r="P2" s="791" t="s">
        <v>271</v>
      </c>
      <c r="Q2" s="789" t="s">
        <v>13</v>
      </c>
      <c r="R2" s="789" t="s">
        <v>14</v>
      </c>
      <c r="S2" s="792" t="s">
        <v>270</v>
      </c>
      <c r="T2" s="791" t="s">
        <v>271</v>
      </c>
      <c r="U2" s="790" t="s">
        <v>270</v>
      </c>
      <c r="V2" s="791" t="s">
        <v>271</v>
      </c>
    </row>
    <row r="3" customFormat="false" ht="12.75" hidden="false" customHeight="true" outlineLevel="0" collapsed="false">
      <c r="A3" s="793" t="s">
        <v>10</v>
      </c>
      <c r="B3" s="794" t="s">
        <v>272</v>
      </c>
      <c r="C3" s="795" t="n">
        <v>7120.89659138507</v>
      </c>
      <c r="D3" s="795" t="n">
        <v>10418.1303962136</v>
      </c>
      <c r="E3" s="796" t="n">
        <v>181</v>
      </c>
      <c r="F3" s="797" t="n">
        <v>225</v>
      </c>
      <c r="G3" s="327"/>
      <c r="H3" s="798" t="n">
        <v>120</v>
      </c>
      <c r="I3" s="799" t="n">
        <v>3130.15125441536</v>
      </c>
      <c r="J3" s="353" t="n">
        <v>-1162.93813966126</v>
      </c>
      <c r="K3" s="799" t="n">
        <v>0</v>
      </c>
      <c r="L3" s="353" t="n">
        <v>0</v>
      </c>
      <c r="M3" s="799" t="n">
        <v>3194.05959514612</v>
      </c>
      <c r="N3" s="353" t="n">
        <v>-1226.84648039202</v>
      </c>
      <c r="O3" s="799" t="n">
        <v>0</v>
      </c>
      <c r="P3" s="353" t="n">
        <v>0</v>
      </c>
      <c r="Q3" s="799" t="n">
        <v>-1238.18707810993</v>
      </c>
      <c r="R3" s="353" t="n">
        <v>3205.40019286403</v>
      </c>
      <c r="S3" s="799" t="n">
        <v>0</v>
      </c>
      <c r="T3" s="353" t="n">
        <v>0</v>
      </c>
      <c r="U3" s="799" t="n">
        <v>0</v>
      </c>
      <c r="V3" s="353" t="n">
        <v>0</v>
      </c>
    </row>
    <row r="4" customFormat="false" ht="15" hidden="false" customHeight="false" outlineLevel="0" collapsed="false">
      <c r="A4" s="793"/>
      <c r="B4" s="800" t="s">
        <v>273</v>
      </c>
      <c r="C4" s="795" t="n">
        <v>7120.89659138507</v>
      </c>
      <c r="D4" s="795" t="n">
        <v>10418.1303962136</v>
      </c>
      <c r="E4" s="795" t="n">
        <v>198</v>
      </c>
      <c r="F4" s="801" t="n">
        <v>245</v>
      </c>
      <c r="G4" s="328"/>
      <c r="H4" s="802" t="n">
        <v>121</v>
      </c>
      <c r="I4" s="800" t="n">
        <v>3156.23584820216</v>
      </c>
      <c r="J4" s="362" t="n">
        <v>-1172.62929082511</v>
      </c>
      <c r="K4" s="800" t="n">
        <v>0</v>
      </c>
      <c r="L4" s="362" t="n">
        <v>0</v>
      </c>
      <c r="M4" s="800" t="n">
        <v>3220.67675843901</v>
      </c>
      <c r="N4" s="362" t="n">
        <v>-1237.07020106196</v>
      </c>
      <c r="O4" s="800" t="n">
        <v>0</v>
      </c>
      <c r="P4" s="362" t="n">
        <v>0</v>
      </c>
      <c r="Q4" s="800" t="n">
        <v>-1248.50530376085</v>
      </c>
      <c r="R4" s="362" t="n">
        <v>3232.1118611379</v>
      </c>
      <c r="S4" s="800" t="n">
        <v>0</v>
      </c>
      <c r="T4" s="362" t="n">
        <v>0</v>
      </c>
      <c r="U4" s="800" t="n">
        <v>0</v>
      </c>
      <c r="V4" s="362" t="n">
        <v>0</v>
      </c>
    </row>
    <row r="5" customFormat="false" ht="15" hidden="false" customHeight="false" outlineLevel="0" collapsed="false">
      <c r="A5" s="793"/>
      <c r="B5" s="800" t="s">
        <v>274</v>
      </c>
      <c r="C5" s="795" t="n">
        <v>7120.89659138507</v>
      </c>
      <c r="D5" s="795" t="n">
        <v>10418.1303962136</v>
      </c>
      <c r="E5" s="795" t="n">
        <v>220</v>
      </c>
      <c r="F5" s="801" t="n">
        <v>270</v>
      </c>
      <c r="G5" s="328"/>
      <c r="H5" s="802" t="n">
        <v>122</v>
      </c>
      <c r="I5" s="800" t="n">
        <v>3182.32044198895</v>
      </c>
      <c r="J5" s="362" t="n">
        <v>-1182.32044198895</v>
      </c>
      <c r="K5" s="800" t="n">
        <v>0</v>
      </c>
      <c r="L5" s="362" t="n">
        <v>0</v>
      </c>
      <c r="M5" s="800" t="n">
        <v>3247.29392173189</v>
      </c>
      <c r="N5" s="362" t="n">
        <v>-1247.29392173189</v>
      </c>
      <c r="O5" s="800" t="n">
        <v>0</v>
      </c>
      <c r="P5" s="362" t="n">
        <v>0</v>
      </c>
      <c r="Q5" s="800" t="n">
        <v>-1258.82352941176</v>
      </c>
      <c r="R5" s="362" t="n">
        <v>3258.82352941177</v>
      </c>
      <c r="S5" s="800" t="n">
        <v>0</v>
      </c>
      <c r="T5" s="362" t="n">
        <v>0</v>
      </c>
      <c r="U5" s="800" t="n">
        <v>0</v>
      </c>
      <c r="V5" s="362" t="n">
        <v>0</v>
      </c>
    </row>
    <row r="6" customFormat="false" ht="15" hidden="false" customHeight="false" outlineLevel="0" collapsed="false">
      <c r="A6" s="793"/>
      <c r="B6" s="800" t="s">
        <v>275</v>
      </c>
      <c r="C6" s="795" t="n">
        <v>7019.38365499188</v>
      </c>
      <c r="D6" s="795" t="n">
        <v>10959.1303962136</v>
      </c>
      <c r="E6" s="795" t="n">
        <v>242</v>
      </c>
      <c r="F6" s="801" t="n">
        <v>295</v>
      </c>
      <c r="G6" s="328"/>
      <c r="H6" s="802" t="n">
        <v>123</v>
      </c>
      <c r="I6" s="800" t="n">
        <v>3208.40503577575</v>
      </c>
      <c r="J6" s="362" t="n">
        <v>-1192.01159315279</v>
      </c>
      <c r="K6" s="800" t="n">
        <v>0</v>
      </c>
      <c r="L6" s="362" t="n">
        <v>0</v>
      </c>
      <c r="M6" s="800" t="n">
        <v>3273.91108502477</v>
      </c>
      <c r="N6" s="362" t="n">
        <v>-1257.51764240182</v>
      </c>
      <c r="O6" s="800" t="n">
        <v>0</v>
      </c>
      <c r="P6" s="362" t="n">
        <v>0</v>
      </c>
      <c r="Q6" s="800" t="n">
        <v>-1269.14175506268</v>
      </c>
      <c r="R6" s="362" t="n">
        <v>3285.53519768563</v>
      </c>
      <c r="S6" s="800" t="n">
        <v>0</v>
      </c>
      <c r="T6" s="362" t="n">
        <v>0</v>
      </c>
      <c r="U6" s="800" t="n">
        <v>0</v>
      </c>
      <c r="V6" s="362" t="n">
        <v>0</v>
      </c>
    </row>
    <row r="7" customFormat="false" ht="15" hidden="false" customHeight="false" outlineLevel="0" collapsed="false">
      <c r="A7" s="793"/>
      <c r="B7" s="800" t="s">
        <v>276</v>
      </c>
      <c r="C7" s="795" t="n">
        <v>7019.38365499188</v>
      </c>
      <c r="D7" s="795" t="n">
        <v>10959.1303962136</v>
      </c>
      <c r="E7" s="795" t="n">
        <v>263</v>
      </c>
      <c r="F7" s="801" t="n">
        <v>320</v>
      </c>
      <c r="G7" s="328"/>
      <c r="H7" s="802" t="n">
        <v>124</v>
      </c>
      <c r="I7" s="800" t="n">
        <v>3234.48962956254</v>
      </c>
      <c r="J7" s="362" t="n">
        <v>-1201.70274431664</v>
      </c>
      <c r="K7" s="800" t="n">
        <v>0</v>
      </c>
      <c r="L7" s="362" t="n">
        <v>0</v>
      </c>
      <c r="M7" s="800" t="n">
        <v>3300.52824831766</v>
      </c>
      <c r="N7" s="362" t="n">
        <v>-1267.74136307176</v>
      </c>
      <c r="O7" s="800" t="n">
        <v>0</v>
      </c>
      <c r="P7" s="362" t="n">
        <v>0</v>
      </c>
      <c r="Q7" s="800" t="n">
        <v>-1279.4599807136</v>
      </c>
      <c r="R7" s="362" t="n">
        <v>3312.2468659595</v>
      </c>
      <c r="S7" s="800" t="n">
        <v>0</v>
      </c>
      <c r="T7" s="362" t="n">
        <v>0</v>
      </c>
      <c r="U7" s="800" t="n">
        <v>0</v>
      </c>
      <c r="V7" s="362" t="n">
        <v>0</v>
      </c>
    </row>
    <row r="8" customFormat="false" ht="15.75" hidden="false" customHeight="false" outlineLevel="0" collapsed="false">
      <c r="A8" s="793"/>
      <c r="B8" s="800" t="s">
        <v>154</v>
      </c>
      <c r="C8" s="795" t="n">
        <v>7019.38365499188</v>
      </c>
      <c r="D8" s="795" t="n">
        <v>10959.1303962136</v>
      </c>
      <c r="E8" s="795" t="n">
        <v>284</v>
      </c>
      <c r="F8" s="803" t="n">
        <v>345</v>
      </c>
      <c r="G8" s="328"/>
      <c r="H8" s="802" t="n">
        <v>125</v>
      </c>
      <c r="I8" s="800" t="n">
        <v>3260.57422334933</v>
      </c>
      <c r="J8" s="362" t="n">
        <v>-1211.39389548048</v>
      </c>
      <c r="K8" s="800" t="n">
        <v>0</v>
      </c>
      <c r="L8" s="362" t="n">
        <v>0</v>
      </c>
      <c r="M8" s="800" t="n">
        <v>3327.14541161054</v>
      </c>
      <c r="N8" s="362" t="n">
        <v>-1277.96508374169</v>
      </c>
      <c r="O8" s="800" t="n">
        <v>0</v>
      </c>
      <c r="P8" s="362" t="n">
        <v>0</v>
      </c>
      <c r="Q8" s="800" t="n">
        <v>-1289.77820636451</v>
      </c>
      <c r="R8" s="362" t="n">
        <v>3338.95853423337</v>
      </c>
      <c r="S8" s="800" t="n">
        <v>0</v>
      </c>
      <c r="T8" s="362" t="n">
        <v>0</v>
      </c>
      <c r="U8" s="800" t="n">
        <v>0</v>
      </c>
      <c r="V8" s="362" t="n">
        <v>0</v>
      </c>
    </row>
    <row r="9" customFormat="false" ht="15" hidden="false" customHeight="false" outlineLevel="0" collapsed="false">
      <c r="A9" s="793"/>
      <c r="B9" s="804"/>
      <c r="C9" s="805"/>
      <c r="D9" s="805"/>
      <c r="E9" s="806"/>
      <c r="F9" s="328"/>
      <c r="G9" s="328"/>
      <c r="H9" s="802" t="n">
        <v>126</v>
      </c>
      <c r="I9" s="800" t="n">
        <v>3286.65881713613</v>
      </c>
      <c r="J9" s="362" t="n">
        <v>-1221.08504664433</v>
      </c>
      <c r="K9" s="800" t="n">
        <v>0</v>
      </c>
      <c r="L9" s="362" t="n">
        <v>0</v>
      </c>
      <c r="M9" s="800" t="n">
        <v>3353.76257490343</v>
      </c>
      <c r="N9" s="362" t="n">
        <v>-1288.18880441162</v>
      </c>
      <c r="O9" s="800" t="n">
        <v>0</v>
      </c>
      <c r="P9" s="362" t="n">
        <v>0</v>
      </c>
      <c r="Q9" s="800" t="n">
        <v>-1300.09643201543</v>
      </c>
      <c r="R9" s="362" t="n">
        <v>3365.67020250723</v>
      </c>
      <c r="S9" s="800" t="n">
        <v>0</v>
      </c>
      <c r="T9" s="362" t="n">
        <v>0</v>
      </c>
      <c r="U9" s="800" t="n">
        <v>0</v>
      </c>
      <c r="V9" s="362" t="n">
        <v>0</v>
      </c>
    </row>
    <row r="10" customFormat="false" ht="15" hidden="false" customHeight="false" outlineLevel="0" collapsed="false">
      <c r="A10" s="793"/>
      <c r="B10" s="807"/>
      <c r="C10" s="808"/>
      <c r="D10" s="808"/>
      <c r="E10" s="809"/>
      <c r="F10" s="328"/>
      <c r="G10" s="328"/>
      <c r="H10" s="802" t="n">
        <v>127</v>
      </c>
      <c r="I10" s="800" t="n">
        <v>3312.74341092292</v>
      </c>
      <c r="J10" s="362" t="n">
        <v>-1230.77619780817</v>
      </c>
      <c r="K10" s="800" t="n">
        <v>0</v>
      </c>
      <c r="L10" s="362" t="n">
        <v>0</v>
      </c>
      <c r="M10" s="800" t="n">
        <v>3380.37973819631</v>
      </c>
      <c r="N10" s="362" t="n">
        <v>-1298.41252508156</v>
      </c>
      <c r="O10" s="800" t="n">
        <v>0</v>
      </c>
      <c r="P10" s="362" t="n">
        <v>0</v>
      </c>
      <c r="Q10" s="800" t="n">
        <v>-1310.41465766635</v>
      </c>
      <c r="R10" s="362" t="n">
        <v>3392.3818707811</v>
      </c>
      <c r="S10" s="800" t="n">
        <v>0</v>
      </c>
      <c r="T10" s="362" t="n">
        <v>0</v>
      </c>
      <c r="U10" s="800" t="n">
        <v>0</v>
      </c>
      <c r="V10" s="362" t="n">
        <v>0</v>
      </c>
    </row>
    <row r="11" customFormat="false" ht="15" hidden="false" customHeight="false" outlineLevel="0" collapsed="false">
      <c r="A11" s="793"/>
      <c r="B11" s="807"/>
      <c r="C11" s="808"/>
      <c r="D11" s="808"/>
      <c r="E11" s="809"/>
      <c r="F11" s="810"/>
      <c r="G11" s="810"/>
      <c r="H11" s="802" t="n">
        <v>128</v>
      </c>
      <c r="I11" s="800" t="n">
        <v>3338.82800470972</v>
      </c>
      <c r="J11" s="362" t="n">
        <v>-1240.46734897201</v>
      </c>
      <c r="K11" s="800" t="n">
        <v>0</v>
      </c>
      <c r="L11" s="362" t="n">
        <v>0</v>
      </c>
      <c r="M11" s="800" t="n">
        <v>3406.9969014892</v>
      </c>
      <c r="N11" s="362" t="n">
        <v>-1308.63624575149</v>
      </c>
      <c r="O11" s="800" t="n">
        <v>0</v>
      </c>
      <c r="P11" s="362" t="n">
        <v>0</v>
      </c>
      <c r="Q11" s="800" t="n">
        <v>-1320.73288331726</v>
      </c>
      <c r="R11" s="362" t="n">
        <v>3419.09353905497</v>
      </c>
      <c r="S11" s="800" t="n">
        <v>0</v>
      </c>
      <c r="T11" s="362" t="n">
        <v>0</v>
      </c>
      <c r="U11" s="800" t="n">
        <v>0</v>
      </c>
      <c r="V11" s="362" t="n">
        <v>0</v>
      </c>
    </row>
    <row r="12" customFormat="false" ht="15.75" hidden="false" customHeight="false" outlineLevel="0" collapsed="false">
      <c r="A12" s="793"/>
      <c r="B12" s="811"/>
      <c r="C12" s="812"/>
      <c r="D12" s="812"/>
      <c r="E12" s="813"/>
      <c r="F12" s="810"/>
      <c r="G12" s="810"/>
      <c r="H12" s="802" t="n">
        <v>129</v>
      </c>
      <c r="I12" s="800" t="n">
        <v>3364.91259849651</v>
      </c>
      <c r="J12" s="362" t="n">
        <v>-1250.15850013586</v>
      </c>
      <c r="K12" s="800" t="n">
        <v>0</v>
      </c>
      <c r="L12" s="362" t="n">
        <v>0</v>
      </c>
      <c r="M12" s="800" t="n">
        <v>3433.61406478208</v>
      </c>
      <c r="N12" s="362" t="n">
        <v>-1318.85996642143</v>
      </c>
      <c r="O12" s="800" t="n">
        <v>0</v>
      </c>
      <c r="P12" s="362" t="n">
        <v>0</v>
      </c>
      <c r="Q12" s="800" t="n">
        <v>-1331.05110896818</v>
      </c>
      <c r="R12" s="362" t="n">
        <v>3445.80520732883</v>
      </c>
      <c r="S12" s="800" t="n">
        <v>0</v>
      </c>
      <c r="T12" s="362" t="n">
        <v>0</v>
      </c>
      <c r="U12" s="800" t="n">
        <v>0</v>
      </c>
      <c r="V12" s="362" t="n">
        <v>0</v>
      </c>
    </row>
    <row r="13" customFormat="false" ht="15" hidden="false" customHeight="true" outlineLevel="0" collapsed="false">
      <c r="A13" s="814" t="s">
        <v>19</v>
      </c>
      <c r="B13" s="794" t="s">
        <v>114</v>
      </c>
      <c r="C13" s="815" t="n">
        <v>0</v>
      </c>
      <c r="D13" s="816" t="n">
        <v>0</v>
      </c>
      <c r="E13" s="817"/>
      <c r="F13" s="810"/>
      <c r="G13" s="810"/>
      <c r="H13" s="802" t="n">
        <v>130</v>
      </c>
      <c r="I13" s="800" t="n">
        <v>3390.99719228331</v>
      </c>
      <c r="J13" s="362" t="n">
        <v>-1259.8496512997</v>
      </c>
      <c r="K13" s="800" t="n">
        <v>0</v>
      </c>
      <c r="L13" s="362" t="n">
        <v>0</v>
      </c>
      <c r="M13" s="800" t="n">
        <v>3460.23122807497</v>
      </c>
      <c r="N13" s="362" t="n">
        <v>-1329.08368709136</v>
      </c>
      <c r="O13" s="800" t="n">
        <v>0</v>
      </c>
      <c r="P13" s="362" t="n">
        <v>0</v>
      </c>
      <c r="Q13" s="800" t="n">
        <v>-1341.36933461909</v>
      </c>
      <c r="R13" s="362" t="n">
        <v>3472.5168756027</v>
      </c>
      <c r="S13" s="800" t="n">
        <v>0</v>
      </c>
      <c r="T13" s="362" t="n">
        <v>0</v>
      </c>
      <c r="U13" s="800" t="n">
        <v>0</v>
      </c>
      <c r="V13" s="362" t="n">
        <v>0</v>
      </c>
    </row>
    <row r="14" customFormat="false" ht="15.75" hidden="false" customHeight="true" outlineLevel="0" collapsed="false">
      <c r="A14" s="814"/>
      <c r="B14" s="818" t="s">
        <v>23</v>
      </c>
      <c r="C14" s="795" t="n">
        <v>266.04393442623</v>
      </c>
      <c r="D14" s="795" t="n">
        <v>339.956065573771</v>
      </c>
      <c r="E14" s="817"/>
      <c r="F14" s="810"/>
      <c r="G14" s="810"/>
      <c r="H14" s="802" t="n">
        <v>131</v>
      </c>
      <c r="I14" s="800" t="n">
        <v>3417.0817860701</v>
      </c>
      <c r="J14" s="362" t="n">
        <v>-1269.54080246355</v>
      </c>
      <c r="K14" s="800" t="n">
        <v>0</v>
      </c>
      <c r="L14" s="362" t="n">
        <v>0</v>
      </c>
      <c r="M14" s="800" t="n">
        <v>3486.84839136785</v>
      </c>
      <c r="N14" s="362" t="n">
        <v>-1339.30740776129</v>
      </c>
      <c r="O14" s="800" t="n">
        <v>0</v>
      </c>
      <c r="P14" s="362" t="n">
        <v>0</v>
      </c>
      <c r="Q14" s="800" t="n">
        <v>-1351.68756027001</v>
      </c>
      <c r="R14" s="362" t="n">
        <v>3499.22854387657</v>
      </c>
      <c r="S14" s="800" t="n">
        <v>0</v>
      </c>
      <c r="T14" s="362" t="n">
        <v>0</v>
      </c>
      <c r="U14" s="800" t="n">
        <v>0</v>
      </c>
      <c r="V14" s="362" t="n">
        <v>0</v>
      </c>
    </row>
    <row r="15" customFormat="false" ht="15" hidden="false" customHeight="false" outlineLevel="0" collapsed="false">
      <c r="A15" s="814"/>
      <c r="B15" s="819"/>
      <c r="C15" s="805"/>
      <c r="D15" s="806"/>
      <c r="E15" s="817"/>
      <c r="F15" s="810"/>
      <c r="G15" s="810"/>
      <c r="H15" s="802" t="n">
        <v>132</v>
      </c>
      <c r="I15" s="800" t="n">
        <v>3443.1663798569</v>
      </c>
      <c r="J15" s="362" t="n">
        <v>-1279.23195362739</v>
      </c>
      <c r="K15" s="800" t="n">
        <v>0</v>
      </c>
      <c r="L15" s="362" t="n">
        <v>0</v>
      </c>
      <c r="M15" s="800" t="n">
        <v>3513.46555466073</v>
      </c>
      <c r="N15" s="362" t="n">
        <v>-1349.53112843123</v>
      </c>
      <c r="O15" s="800" t="n">
        <v>0</v>
      </c>
      <c r="P15" s="362" t="n">
        <v>0</v>
      </c>
      <c r="Q15" s="800" t="n">
        <v>-1362.00578592093</v>
      </c>
      <c r="R15" s="362" t="n">
        <v>3525.94021215043</v>
      </c>
      <c r="S15" s="800" t="n">
        <v>0</v>
      </c>
      <c r="T15" s="362" t="n">
        <v>0</v>
      </c>
      <c r="U15" s="800" t="n">
        <v>0</v>
      </c>
      <c r="V15" s="362" t="n">
        <v>0</v>
      </c>
    </row>
    <row r="16" customFormat="false" ht="15" hidden="false" customHeight="false" outlineLevel="0" collapsed="false">
      <c r="A16" s="814"/>
      <c r="B16" s="820"/>
      <c r="C16" s="808"/>
      <c r="D16" s="809"/>
      <c r="E16" s="817"/>
      <c r="F16" s="810"/>
      <c r="G16" s="810"/>
      <c r="H16" s="802" t="n">
        <v>133</v>
      </c>
      <c r="I16" s="800" t="n">
        <v>3469.25097364369</v>
      </c>
      <c r="J16" s="362" t="n">
        <v>-1288.92310479123</v>
      </c>
      <c r="K16" s="800" t="n">
        <v>0</v>
      </c>
      <c r="L16" s="362" t="n">
        <v>0</v>
      </c>
      <c r="M16" s="800" t="n">
        <v>3540.08271795362</v>
      </c>
      <c r="N16" s="362" t="n">
        <v>-1359.75484910116</v>
      </c>
      <c r="O16" s="800" t="n">
        <v>0</v>
      </c>
      <c r="P16" s="362" t="n">
        <v>0</v>
      </c>
      <c r="Q16" s="800" t="n">
        <v>-1372.32401157184</v>
      </c>
      <c r="R16" s="362" t="n">
        <v>3552.6518804243</v>
      </c>
      <c r="S16" s="800" t="n">
        <v>0</v>
      </c>
      <c r="T16" s="362" t="n">
        <v>0</v>
      </c>
      <c r="U16" s="800" t="n">
        <v>0</v>
      </c>
      <c r="V16" s="362" t="n">
        <v>0</v>
      </c>
    </row>
    <row r="17" customFormat="false" ht="15.75" hidden="false" customHeight="false" outlineLevel="0" collapsed="false">
      <c r="A17" s="814"/>
      <c r="B17" s="821"/>
      <c r="C17" s="822"/>
      <c r="D17" s="823"/>
      <c r="E17" s="817"/>
      <c r="F17" s="810"/>
      <c r="G17" s="810"/>
      <c r="H17" s="802" t="n">
        <v>134</v>
      </c>
      <c r="I17" s="800" t="n">
        <v>3495.33556743049</v>
      </c>
      <c r="J17" s="362" t="n">
        <v>-1298.61425595508</v>
      </c>
      <c r="K17" s="800" t="n">
        <v>0</v>
      </c>
      <c r="L17" s="362" t="n">
        <v>0</v>
      </c>
      <c r="M17" s="800" t="n">
        <v>3566.6998812465</v>
      </c>
      <c r="N17" s="362" t="n">
        <v>-1369.97856977109</v>
      </c>
      <c r="O17" s="800" t="n">
        <v>0</v>
      </c>
      <c r="P17" s="362" t="n">
        <v>0</v>
      </c>
      <c r="Q17" s="800" t="n">
        <v>-1382.64223722276</v>
      </c>
      <c r="R17" s="362" t="n">
        <v>3579.36354869817</v>
      </c>
      <c r="S17" s="800" t="n">
        <v>0</v>
      </c>
      <c r="T17" s="362" t="n">
        <v>0</v>
      </c>
      <c r="U17" s="800" t="n">
        <v>0</v>
      </c>
      <c r="V17" s="362" t="n">
        <v>0</v>
      </c>
    </row>
    <row r="18" customFormat="false" ht="15" hidden="false" customHeight="true" outlineLevel="0" collapsed="false">
      <c r="A18" s="793" t="s">
        <v>161</v>
      </c>
      <c r="B18" s="824" t="s">
        <v>268</v>
      </c>
      <c r="C18" s="825" t="s">
        <v>277</v>
      </c>
      <c r="D18" s="815" t="n">
        <v>0</v>
      </c>
      <c r="E18" s="826" t="n">
        <v>0</v>
      </c>
      <c r="F18" s="810"/>
      <c r="G18" s="810"/>
      <c r="H18" s="802" t="n">
        <v>135</v>
      </c>
      <c r="I18" s="800" t="n">
        <v>3521.42016121728</v>
      </c>
      <c r="J18" s="362" t="n">
        <v>-1308.30540711892</v>
      </c>
      <c r="K18" s="800" t="n">
        <v>0</v>
      </c>
      <c r="L18" s="362" t="n">
        <v>0</v>
      </c>
      <c r="M18" s="800" t="n">
        <v>3593.31704453939</v>
      </c>
      <c r="N18" s="362" t="n">
        <v>-1380.20229044103</v>
      </c>
      <c r="O18" s="800" t="n">
        <v>0</v>
      </c>
      <c r="P18" s="362" t="n">
        <v>0</v>
      </c>
      <c r="Q18" s="800" t="n">
        <v>-1392.96046287367</v>
      </c>
      <c r="R18" s="362" t="n">
        <v>3606.07521697204</v>
      </c>
      <c r="S18" s="800" t="n">
        <v>0</v>
      </c>
      <c r="T18" s="362" t="n">
        <v>0</v>
      </c>
      <c r="U18" s="800" t="n">
        <v>0</v>
      </c>
      <c r="V18" s="362" t="n">
        <v>0</v>
      </c>
    </row>
    <row r="19" customFormat="false" ht="15" hidden="false" customHeight="false" outlineLevel="0" collapsed="false">
      <c r="A19" s="793"/>
      <c r="B19" s="827" t="s">
        <v>278</v>
      </c>
      <c r="C19" s="828" t="n">
        <v>1300</v>
      </c>
      <c r="D19" s="0" t="n">
        <v>803.714035737707</v>
      </c>
      <c r="E19" s="0" t="n">
        <v>78.1259642622954</v>
      </c>
      <c r="F19" s="810"/>
      <c r="G19" s="810"/>
      <c r="H19" s="802" t="n">
        <v>136</v>
      </c>
      <c r="I19" s="800" t="n">
        <v>3547.50475500408</v>
      </c>
      <c r="J19" s="362" t="n">
        <v>-1317.99655828276</v>
      </c>
      <c r="K19" s="800" t="n">
        <v>0</v>
      </c>
      <c r="L19" s="362" t="n">
        <v>0</v>
      </c>
      <c r="M19" s="800" t="n">
        <v>3619.93420783227</v>
      </c>
      <c r="N19" s="362" t="n">
        <v>-1390.42601111096</v>
      </c>
      <c r="O19" s="800" t="n">
        <v>0</v>
      </c>
      <c r="P19" s="362" t="n">
        <v>0</v>
      </c>
      <c r="Q19" s="800" t="n">
        <v>-1403.27868852459</v>
      </c>
      <c r="R19" s="362" t="n">
        <v>3632.7868852459</v>
      </c>
      <c r="S19" s="800" t="n">
        <v>0</v>
      </c>
      <c r="T19" s="362" t="n">
        <v>0</v>
      </c>
      <c r="U19" s="800" t="n">
        <v>0</v>
      </c>
      <c r="V19" s="362" t="n">
        <v>0</v>
      </c>
    </row>
    <row r="20" customFormat="false" ht="15" hidden="false" customHeight="false" outlineLevel="0" collapsed="false">
      <c r="A20" s="793"/>
      <c r="B20" s="827" t="s">
        <v>279</v>
      </c>
      <c r="C20" s="828" t="n">
        <v>1500</v>
      </c>
      <c r="D20" s="0" t="n">
        <v>1967.8078895082</v>
      </c>
      <c r="E20" s="0" t="n">
        <v>-100.511689508199</v>
      </c>
      <c r="F20" s="810"/>
      <c r="G20" s="810"/>
      <c r="H20" s="802" t="n">
        <v>137</v>
      </c>
      <c r="I20" s="800" t="n">
        <v>3573.58934879087</v>
      </c>
      <c r="J20" s="362" t="n">
        <v>-1327.68770944661</v>
      </c>
      <c r="K20" s="800" t="n">
        <v>0</v>
      </c>
      <c r="L20" s="362" t="n">
        <v>0</v>
      </c>
      <c r="M20" s="800" t="n">
        <v>3646.55137112516</v>
      </c>
      <c r="N20" s="362" t="n">
        <v>-1400.64973178089</v>
      </c>
      <c r="O20" s="800" t="n">
        <v>0</v>
      </c>
      <c r="P20" s="362" t="n">
        <v>0</v>
      </c>
      <c r="Q20" s="800" t="n">
        <v>-1413.59691417551</v>
      </c>
      <c r="R20" s="362" t="n">
        <v>3659.49855351977</v>
      </c>
      <c r="S20" s="800" t="n">
        <v>0</v>
      </c>
      <c r="T20" s="362" t="n">
        <v>0</v>
      </c>
      <c r="U20" s="800" t="n">
        <v>0</v>
      </c>
      <c r="V20" s="362" t="n">
        <v>0</v>
      </c>
    </row>
    <row r="21" customFormat="false" ht="12.75" hidden="false" customHeight="true" outlineLevel="0" collapsed="false">
      <c r="A21" s="793"/>
      <c r="B21" s="827" t="s">
        <v>162</v>
      </c>
      <c r="C21" s="828" t="s">
        <v>162</v>
      </c>
      <c r="D21" s="0" t="n">
        <v>2526.35284605902</v>
      </c>
      <c r="E21" s="0" t="n">
        <v>-43.9507260590167</v>
      </c>
      <c r="F21" s="810"/>
      <c r="G21" s="810"/>
      <c r="H21" s="802" t="n">
        <v>138</v>
      </c>
      <c r="I21" s="800" t="n">
        <v>3599.67394257767</v>
      </c>
      <c r="J21" s="362" t="n">
        <v>-1337.37886061045</v>
      </c>
      <c r="K21" s="800" t="n">
        <v>0</v>
      </c>
      <c r="L21" s="362" t="n">
        <v>0</v>
      </c>
      <c r="M21" s="800" t="n">
        <v>3673.16853441804</v>
      </c>
      <c r="N21" s="362" t="n">
        <v>-1410.87345245083</v>
      </c>
      <c r="O21" s="800" t="n">
        <v>0</v>
      </c>
      <c r="P21" s="362" t="n">
        <v>0</v>
      </c>
      <c r="Q21" s="800" t="n">
        <v>-1423.91513982642</v>
      </c>
      <c r="R21" s="362" t="n">
        <v>3686.21022179364</v>
      </c>
      <c r="S21" s="800" t="n">
        <v>0</v>
      </c>
      <c r="T21" s="362" t="n">
        <v>0</v>
      </c>
      <c r="U21" s="800" t="n">
        <v>0</v>
      </c>
      <c r="V21" s="362" t="n">
        <v>0</v>
      </c>
    </row>
    <row r="22" customFormat="false" ht="15" hidden="false" customHeight="false" outlineLevel="0" collapsed="false">
      <c r="A22" s="793"/>
      <c r="B22" s="820"/>
      <c r="C22" s="808"/>
      <c r="D22" s="808"/>
      <c r="E22" s="829"/>
      <c r="F22" s="810"/>
      <c r="G22" s="810"/>
      <c r="H22" s="802" t="n">
        <v>139</v>
      </c>
      <c r="I22" s="800" t="n">
        <v>3625.75853636446</v>
      </c>
      <c r="J22" s="362" t="n">
        <v>-1347.0700117743</v>
      </c>
      <c r="K22" s="800" t="n">
        <v>0</v>
      </c>
      <c r="L22" s="362" t="n">
        <v>0</v>
      </c>
      <c r="M22" s="800" t="n">
        <v>3699.78569771092</v>
      </c>
      <c r="N22" s="362" t="n">
        <v>-1421.09717312076</v>
      </c>
      <c r="O22" s="800" t="n">
        <v>0</v>
      </c>
      <c r="P22" s="362" t="n">
        <v>0</v>
      </c>
      <c r="Q22" s="800" t="n">
        <v>-1434.23336547734</v>
      </c>
      <c r="R22" s="362" t="n">
        <v>3712.9218900675</v>
      </c>
      <c r="S22" s="800" t="n">
        <v>0</v>
      </c>
      <c r="T22" s="362" t="n">
        <v>0</v>
      </c>
      <c r="U22" s="800" t="n">
        <v>0</v>
      </c>
      <c r="V22" s="362" t="n">
        <v>0</v>
      </c>
    </row>
    <row r="23" customFormat="false" ht="15" hidden="false" customHeight="false" outlineLevel="0" collapsed="false">
      <c r="A23" s="793"/>
      <c r="B23" s="820"/>
      <c r="C23" s="808"/>
      <c r="D23" s="808"/>
      <c r="E23" s="829"/>
      <c r="F23" s="810"/>
      <c r="G23" s="810"/>
      <c r="H23" s="802" t="n">
        <v>140</v>
      </c>
      <c r="I23" s="800" t="n">
        <v>3651.84313015125</v>
      </c>
      <c r="J23" s="362" t="n">
        <v>-1356.76116293814</v>
      </c>
      <c r="K23" s="800" t="n">
        <v>0</v>
      </c>
      <c r="L23" s="362" t="n">
        <v>0</v>
      </c>
      <c r="M23" s="800" t="n">
        <v>3726.40286100381</v>
      </c>
      <c r="N23" s="362" t="n">
        <v>-1431.32089379069</v>
      </c>
      <c r="O23" s="800" t="n">
        <v>0</v>
      </c>
      <c r="P23" s="362" t="n">
        <v>0</v>
      </c>
      <c r="Q23" s="800" t="n">
        <v>-1444.55159112825</v>
      </c>
      <c r="R23" s="362" t="n">
        <v>3739.63355834137</v>
      </c>
      <c r="S23" s="800" t="n">
        <v>0</v>
      </c>
      <c r="T23" s="362" t="n">
        <v>0</v>
      </c>
      <c r="U23" s="800" t="n">
        <v>0</v>
      </c>
      <c r="V23" s="362" t="n">
        <v>0</v>
      </c>
    </row>
    <row r="24" customFormat="false" ht="15" hidden="false" customHeight="false" outlineLevel="0" collapsed="false">
      <c r="A24" s="793"/>
      <c r="B24" s="820"/>
      <c r="C24" s="808"/>
      <c r="D24" s="808"/>
      <c r="E24" s="829"/>
      <c r="F24" s="810"/>
      <c r="G24" s="810"/>
      <c r="H24" s="802" t="n">
        <v>141</v>
      </c>
      <c r="I24" s="800" t="n">
        <v>3677.92772393805</v>
      </c>
      <c r="J24" s="362" t="n">
        <v>-1366.45231410198</v>
      </c>
      <c r="K24" s="800" t="n">
        <v>0</v>
      </c>
      <c r="L24" s="362" t="n">
        <v>0</v>
      </c>
      <c r="M24" s="800" t="n">
        <v>3753.02002429669</v>
      </c>
      <c r="N24" s="362" t="n">
        <v>-1441.54461446063</v>
      </c>
      <c r="O24" s="800" t="n">
        <v>0</v>
      </c>
      <c r="P24" s="362" t="n">
        <v>0</v>
      </c>
      <c r="Q24" s="800" t="n">
        <v>-1454.86981677917</v>
      </c>
      <c r="R24" s="362" t="n">
        <v>3766.34522661524</v>
      </c>
      <c r="S24" s="800" t="n">
        <v>0</v>
      </c>
      <c r="T24" s="362" t="n">
        <v>0</v>
      </c>
      <c r="U24" s="800" t="n">
        <v>0</v>
      </c>
      <c r="V24" s="362" t="n">
        <v>0</v>
      </c>
    </row>
    <row r="25" customFormat="false" ht="15.75" hidden="false" customHeight="false" outlineLevel="0" collapsed="false">
      <c r="A25" s="793"/>
      <c r="B25" s="830"/>
      <c r="C25" s="831"/>
      <c r="D25" s="831"/>
      <c r="E25" s="832"/>
      <c r="F25" s="810"/>
      <c r="G25" s="810"/>
      <c r="H25" s="802" t="n">
        <v>142</v>
      </c>
      <c r="I25" s="800" t="n">
        <v>3704.01231772484</v>
      </c>
      <c r="J25" s="362" t="n">
        <v>-1376.14346526583</v>
      </c>
      <c r="K25" s="800" t="n">
        <v>0</v>
      </c>
      <c r="L25" s="362" t="n">
        <v>0</v>
      </c>
      <c r="M25" s="800" t="n">
        <v>3779.63718758958</v>
      </c>
      <c r="N25" s="362" t="n">
        <v>-1451.76833513056</v>
      </c>
      <c r="O25" s="800" t="n">
        <v>0</v>
      </c>
      <c r="P25" s="362" t="n">
        <v>0</v>
      </c>
      <c r="Q25" s="800" t="n">
        <v>-1465.18804243009</v>
      </c>
      <c r="R25" s="362" t="n">
        <v>3793.0568948891</v>
      </c>
      <c r="S25" s="800" t="n">
        <v>0</v>
      </c>
      <c r="T25" s="362" t="n">
        <v>0</v>
      </c>
      <c r="U25" s="800" t="n">
        <v>0</v>
      </c>
      <c r="V25" s="362" t="n">
        <v>0</v>
      </c>
    </row>
    <row r="26" customFormat="false" ht="15" hidden="false" customHeight="true" outlineLevel="0" collapsed="false">
      <c r="A26" s="833" t="s">
        <v>280</v>
      </c>
      <c r="B26" s="834" t="s">
        <v>227</v>
      </c>
      <c r="C26" s="796" t="n">
        <f aca="false">2*222.2</f>
        <v>444.4</v>
      </c>
      <c r="D26" s="835" t="n">
        <v>0</v>
      </c>
      <c r="E26" s="817"/>
      <c r="F26" s="810"/>
      <c r="G26" s="810"/>
      <c r="H26" s="802" t="n">
        <v>143</v>
      </c>
      <c r="I26" s="800" t="n">
        <v>3730.09691151164</v>
      </c>
      <c r="J26" s="362" t="n">
        <v>-1385.83461642967</v>
      </c>
      <c r="K26" s="800" t="n">
        <v>0</v>
      </c>
      <c r="L26" s="362" t="n">
        <v>0</v>
      </c>
      <c r="M26" s="800" t="n">
        <v>3806.25435088246</v>
      </c>
      <c r="N26" s="362" t="n">
        <v>-1461.99205580049</v>
      </c>
      <c r="O26" s="800" t="n">
        <v>0</v>
      </c>
      <c r="P26" s="362" t="n">
        <v>0</v>
      </c>
      <c r="Q26" s="800" t="n">
        <v>-1475.506268081</v>
      </c>
      <c r="R26" s="362" t="n">
        <v>3819.76856316297</v>
      </c>
      <c r="S26" s="800" t="n">
        <v>0</v>
      </c>
      <c r="T26" s="362" t="n">
        <v>0</v>
      </c>
      <c r="U26" s="800" t="n">
        <v>0</v>
      </c>
      <c r="V26" s="362" t="n">
        <v>0</v>
      </c>
    </row>
    <row r="27" customFormat="false" ht="15" hidden="false" customHeight="false" outlineLevel="0" collapsed="false">
      <c r="A27" s="833"/>
      <c r="B27" s="836" t="s">
        <v>229</v>
      </c>
      <c r="C27" s="795" t="n">
        <f aca="false">2*191.4</f>
        <v>382.8</v>
      </c>
      <c r="D27" s="837" t="n">
        <v>0</v>
      </c>
      <c r="E27" s="817"/>
      <c r="F27" s="810"/>
      <c r="G27" s="810"/>
      <c r="H27" s="802" t="n">
        <v>144</v>
      </c>
      <c r="I27" s="800" t="n">
        <v>3756.18150529843</v>
      </c>
      <c r="J27" s="362" t="n">
        <v>-1395.52576759352</v>
      </c>
      <c r="K27" s="800" t="n">
        <v>0</v>
      </c>
      <c r="L27" s="362" t="n">
        <v>0</v>
      </c>
      <c r="M27" s="800" t="n">
        <v>3832.87151417535</v>
      </c>
      <c r="N27" s="362" t="n">
        <v>-1472.21577647043</v>
      </c>
      <c r="O27" s="800" t="n">
        <v>0</v>
      </c>
      <c r="P27" s="362" t="n">
        <v>0</v>
      </c>
      <c r="Q27" s="800" t="n">
        <v>-1485.82449373192</v>
      </c>
      <c r="R27" s="362" t="n">
        <v>3846.48023143684</v>
      </c>
      <c r="S27" s="800" t="n">
        <v>0</v>
      </c>
      <c r="T27" s="362" t="n">
        <v>0</v>
      </c>
      <c r="U27" s="800" t="n">
        <v>0</v>
      </c>
      <c r="V27" s="362" t="n">
        <v>0</v>
      </c>
    </row>
    <row r="28" customFormat="false" ht="15" hidden="false" customHeight="false" outlineLevel="0" collapsed="false">
      <c r="A28" s="833"/>
      <c r="B28" s="836" t="s">
        <v>228</v>
      </c>
      <c r="C28" s="795" t="n">
        <f aca="false">2*451</f>
        <v>902</v>
      </c>
      <c r="D28" s="837" t="n">
        <v>0</v>
      </c>
      <c r="E28" s="817"/>
      <c r="F28" s="810"/>
      <c r="G28" s="810"/>
      <c r="H28" s="802" t="n">
        <v>145</v>
      </c>
      <c r="I28" s="800" t="n">
        <v>3782.26609908523</v>
      </c>
      <c r="J28" s="362" t="n">
        <v>-1405.21691875736</v>
      </c>
      <c r="K28" s="800" t="n">
        <v>0</v>
      </c>
      <c r="L28" s="362" t="n">
        <v>0</v>
      </c>
      <c r="M28" s="800" t="n">
        <v>3859.48867746823</v>
      </c>
      <c r="N28" s="362" t="n">
        <v>-1482.43949714036</v>
      </c>
      <c r="O28" s="800" t="n">
        <v>0</v>
      </c>
      <c r="P28" s="362" t="n">
        <v>0</v>
      </c>
      <c r="Q28" s="800" t="n">
        <v>-1496.14271938284</v>
      </c>
      <c r="R28" s="362" t="n">
        <v>3873.1918997107</v>
      </c>
      <c r="S28" s="800" t="n">
        <v>0</v>
      </c>
      <c r="T28" s="362" t="n">
        <v>0</v>
      </c>
      <c r="U28" s="800" t="n">
        <v>0</v>
      </c>
      <c r="V28" s="362" t="n">
        <v>0</v>
      </c>
    </row>
    <row r="29" customFormat="false" ht="15" hidden="false" customHeight="false" outlineLevel="0" collapsed="false">
      <c r="A29" s="833"/>
      <c r="B29" s="836" t="s">
        <v>230</v>
      </c>
      <c r="C29" s="795" t="n">
        <f aca="false">2*484</f>
        <v>968</v>
      </c>
      <c r="D29" s="837" t="n">
        <v>0</v>
      </c>
      <c r="E29" s="817"/>
      <c r="F29" s="810"/>
      <c r="G29" s="810"/>
      <c r="H29" s="802" t="n">
        <v>146</v>
      </c>
      <c r="I29" s="800" t="n">
        <v>3808.35069287202</v>
      </c>
      <c r="J29" s="362" t="n">
        <v>-1414.9080699212</v>
      </c>
      <c r="K29" s="800" t="n">
        <v>0</v>
      </c>
      <c r="L29" s="362" t="n">
        <v>0</v>
      </c>
      <c r="M29" s="800" t="n">
        <v>3886.10584076112</v>
      </c>
      <c r="N29" s="362" t="n">
        <v>-1492.6632178103</v>
      </c>
      <c r="O29" s="800" t="n">
        <v>0</v>
      </c>
      <c r="P29" s="362" t="n">
        <v>0</v>
      </c>
      <c r="Q29" s="800" t="n">
        <v>-1506.46094503375</v>
      </c>
      <c r="R29" s="362" t="n">
        <v>3899.90356798457</v>
      </c>
      <c r="S29" s="800" t="n">
        <v>0</v>
      </c>
      <c r="T29" s="362" t="n">
        <v>0</v>
      </c>
      <c r="U29" s="800" t="n">
        <v>0</v>
      </c>
      <c r="V29" s="362" t="n">
        <v>0</v>
      </c>
    </row>
    <row r="30" customFormat="false" ht="15" hidden="false" customHeight="false" outlineLevel="0" collapsed="false">
      <c r="A30" s="833"/>
      <c r="B30" s="836" t="s">
        <v>233</v>
      </c>
      <c r="C30" s="795" t="n">
        <f aca="false">2*389.4</f>
        <v>778.8</v>
      </c>
      <c r="D30" s="837" t="n">
        <v>0</v>
      </c>
      <c r="E30" s="817"/>
      <c r="F30" s="810"/>
      <c r="G30" s="810"/>
      <c r="H30" s="802" t="n">
        <v>147</v>
      </c>
      <c r="I30" s="800" t="n">
        <v>3834.43528665882</v>
      </c>
      <c r="J30" s="362" t="n">
        <v>-1424.59922108505</v>
      </c>
      <c r="K30" s="800" t="n">
        <v>0</v>
      </c>
      <c r="L30" s="362" t="n">
        <v>0</v>
      </c>
      <c r="M30" s="800" t="n">
        <v>3912.723004054</v>
      </c>
      <c r="N30" s="362" t="n">
        <v>-1502.88693848023</v>
      </c>
      <c r="O30" s="800" t="n">
        <v>0</v>
      </c>
      <c r="P30" s="362" t="n">
        <v>0</v>
      </c>
      <c r="Q30" s="800" t="n">
        <v>-1516.77917068467</v>
      </c>
      <c r="R30" s="362" t="n">
        <v>3926.61523625844</v>
      </c>
      <c r="S30" s="800" t="n">
        <v>0</v>
      </c>
      <c r="T30" s="362" t="n">
        <v>0</v>
      </c>
      <c r="U30" s="800" t="n">
        <v>0</v>
      </c>
      <c r="V30" s="362" t="n">
        <v>0</v>
      </c>
    </row>
    <row r="31" customFormat="false" ht="15" hidden="false" customHeight="false" outlineLevel="0" collapsed="false">
      <c r="A31" s="833"/>
      <c r="B31" s="836" t="s">
        <v>232</v>
      </c>
      <c r="C31" s="795" t="n">
        <f aca="false">2*563.2</f>
        <v>1126.4</v>
      </c>
      <c r="D31" s="837" t="n">
        <v>0</v>
      </c>
      <c r="E31" s="817"/>
      <c r="F31" s="810"/>
      <c r="G31" s="810"/>
      <c r="H31" s="802" t="n">
        <v>148</v>
      </c>
      <c r="I31" s="800" t="n">
        <v>3860.51988044561</v>
      </c>
      <c r="J31" s="362" t="n">
        <v>-1434.29037224889</v>
      </c>
      <c r="K31" s="800" t="n">
        <v>0</v>
      </c>
      <c r="L31" s="362" t="n">
        <v>0</v>
      </c>
      <c r="M31" s="800" t="n">
        <v>3939.34016734688</v>
      </c>
      <c r="N31" s="362" t="n">
        <v>-1513.11065915016</v>
      </c>
      <c r="O31" s="800" t="n">
        <v>0</v>
      </c>
      <c r="P31" s="362" t="n">
        <v>0</v>
      </c>
      <c r="Q31" s="800" t="n">
        <v>-1527.09739633558</v>
      </c>
      <c r="R31" s="362" t="n">
        <v>3953.32690453231</v>
      </c>
      <c r="S31" s="800" t="n">
        <v>0</v>
      </c>
      <c r="T31" s="362" t="n">
        <v>0</v>
      </c>
      <c r="U31" s="800" t="n">
        <v>0</v>
      </c>
      <c r="V31" s="362" t="n">
        <v>0</v>
      </c>
    </row>
    <row r="32" customFormat="false" ht="15" hidden="false" customHeight="false" outlineLevel="0" collapsed="false">
      <c r="A32" s="833"/>
      <c r="B32" s="836" t="s">
        <v>231</v>
      </c>
      <c r="C32" s="795" t="n">
        <f aca="false">2*446.6</f>
        <v>893.2</v>
      </c>
      <c r="D32" s="837" t="n">
        <v>0</v>
      </c>
      <c r="E32" s="817"/>
      <c r="F32" s="810"/>
      <c r="G32" s="810"/>
      <c r="H32" s="802" t="n">
        <v>149</v>
      </c>
      <c r="I32" s="800" t="n">
        <v>3886.60447423241</v>
      </c>
      <c r="J32" s="362" t="n">
        <v>-1443.98152341273</v>
      </c>
      <c r="K32" s="800" t="n">
        <v>0</v>
      </c>
      <c r="L32" s="362" t="n">
        <v>0</v>
      </c>
      <c r="M32" s="800" t="n">
        <v>3965.95733063977</v>
      </c>
      <c r="N32" s="362" t="n">
        <v>-1523.3343798201</v>
      </c>
      <c r="O32" s="800" t="n">
        <v>0</v>
      </c>
      <c r="P32" s="362" t="n">
        <v>0</v>
      </c>
      <c r="Q32" s="800" t="n">
        <v>-1537.4156219865</v>
      </c>
      <c r="R32" s="362" t="n">
        <v>3980.03857280617</v>
      </c>
      <c r="S32" s="800" t="n">
        <v>0</v>
      </c>
      <c r="T32" s="362" t="n">
        <v>0</v>
      </c>
      <c r="U32" s="800" t="n">
        <v>0</v>
      </c>
      <c r="V32" s="362" t="n">
        <v>0</v>
      </c>
    </row>
    <row r="33" customFormat="false" ht="15" hidden="false" customHeight="false" outlineLevel="0" collapsed="false">
      <c r="A33" s="833"/>
      <c r="B33" s="836" t="s">
        <v>235</v>
      </c>
      <c r="C33" s="795" t="n">
        <f aca="false">2*561</f>
        <v>1122</v>
      </c>
      <c r="D33" s="837" t="n">
        <v>0</v>
      </c>
      <c r="E33" s="817"/>
      <c r="F33" s="810"/>
      <c r="G33" s="810"/>
      <c r="H33" s="802" t="n">
        <v>150</v>
      </c>
      <c r="I33" s="800" t="n">
        <v>3912.6890680192</v>
      </c>
      <c r="J33" s="362" t="n">
        <v>-1453.67267457658</v>
      </c>
      <c r="K33" s="800" t="n">
        <v>0</v>
      </c>
      <c r="L33" s="362" t="n">
        <v>0</v>
      </c>
      <c r="M33" s="800" t="n">
        <v>3992.57449393265</v>
      </c>
      <c r="N33" s="362" t="n">
        <v>-1533.55810049003</v>
      </c>
      <c r="O33" s="800" t="n">
        <v>0</v>
      </c>
      <c r="P33" s="362" t="n">
        <v>0</v>
      </c>
      <c r="Q33" s="800" t="n">
        <v>-1547.73384763742</v>
      </c>
      <c r="R33" s="362" t="n">
        <v>4006.75024108004</v>
      </c>
      <c r="S33" s="800" t="n">
        <v>0</v>
      </c>
      <c r="T33" s="362" t="n">
        <v>0</v>
      </c>
      <c r="U33" s="800" t="n">
        <v>0</v>
      </c>
      <c r="V33" s="362" t="n">
        <v>0</v>
      </c>
    </row>
    <row r="34" customFormat="false" ht="15" hidden="false" customHeight="false" outlineLevel="0" collapsed="false">
      <c r="A34" s="833"/>
      <c r="B34" s="836" t="s">
        <v>236</v>
      </c>
      <c r="C34" s="795" t="n">
        <f aca="false">2*389.4</f>
        <v>778.8</v>
      </c>
      <c r="D34" s="837" t="n">
        <v>0</v>
      </c>
      <c r="E34" s="817"/>
      <c r="F34" s="810"/>
      <c r="G34" s="810"/>
      <c r="H34" s="802" t="n">
        <v>151</v>
      </c>
      <c r="I34" s="800" t="n">
        <v>3938.773661806</v>
      </c>
      <c r="J34" s="362" t="n">
        <v>-1463.36382574042</v>
      </c>
      <c r="K34" s="800" t="n">
        <v>0</v>
      </c>
      <c r="L34" s="362" t="n">
        <v>0</v>
      </c>
      <c r="M34" s="800" t="n">
        <v>4019.19165722554</v>
      </c>
      <c r="N34" s="362" t="n">
        <v>-1543.78182115996</v>
      </c>
      <c r="O34" s="800" t="n">
        <v>0</v>
      </c>
      <c r="P34" s="362" t="n">
        <v>0</v>
      </c>
      <c r="Q34" s="800" t="n">
        <v>-1558.05207328833</v>
      </c>
      <c r="R34" s="362" t="n">
        <v>4033.46190935391</v>
      </c>
      <c r="S34" s="800" t="n">
        <v>0</v>
      </c>
      <c r="T34" s="362" t="n">
        <v>0</v>
      </c>
      <c r="U34" s="800" t="n">
        <v>0</v>
      </c>
      <c r="V34" s="362" t="n">
        <v>0</v>
      </c>
    </row>
    <row r="35" customFormat="false" ht="15" hidden="false" customHeight="false" outlineLevel="0" collapsed="false">
      <c r="A35" s="833"/>
      <c r="B35" s="836" t="s">
        <v>167</v>
      </c>
      <c r="C35" s="795" t="n">
        <f aca="false">2*572</f>
        <v>1144</v>
      </c>
      <c r="D35" s="837" t="n">
        <v>0</v>
      </c>
      <c r="E35" s="817"/>
      <c r="F35" s="810"/>
      <c r="G35" s="810"/>
      <c r="H35" s="802" t="n">
        <v>152</v>
      </c>
      <c r="I35" s="800" t="n">
        <v>3964.85825559279</v>
      </c>
      <c r="J35" s="362" t="n">
        <v>-1473.05497690427</v>
      </c>
      <c r="K35" s="800" t="n">
        <v>0</v>
      </c>
      <c r="L35" s="362" t="n">
        <v>0</v>
      </c>
      <c r="M35" s="800" t="n">
        <v>4045.80882051842</v>
      </c>
      <c r="N35" s="362" t="n">
        <v>-1554.0055418299</v>
      </c>
      <c r="O35" s="800" t="n">
        <v>0</v>
      </c>
      <c r="P35" s="362" t="n">
        <v>0</v>
      </c>
      <c r="Q35" s="800" t="n">
        <v>-1568.37029893925</v>
      </c>
      <c r="R35" s="362" t="n">
        <v>4060.17357762777</v>
      </c>
      <c r="S35" s="800" t="n">
        <v>0</v>
      </c>
      <c r="T35" s="362" t="n">
        <v>0</v>
      </c>
      <c r="U35" s="800" t="n">
        <v>0</v>
      </c>
      <c r="V35" s="362" t="n">
        <v>0</v>
      </c>
    </row>
    <row r="36" customFormat="false" ht="15" hidden="false" customHeight="false" outlineLevel="0" collapsed="false">
      <c r="A36" s="833"/>
      <c r="B36" s="836" t="s">
        <v>237</v>
      </c>
      <c r="C36" s="795" t="n">
        <f aca="false">2*462</f>
        <v>924</v>
      </c>
      <c r="D36" s="837" t="n">
        <v>0</v>
      </c>
      <c r="E36" s="817"/>
      <c r="F36" s="810"/>
      <c r="G36" s="810"/>
      <c r="H36" s="802" t="n">
        <v>153</v>
      </c>
      <c r="I36" s="800" t="n">
        <v>3990.94284937959</v>
      </c>
      <c r="J36" s="362" t="n">
        <v>-1482.74612806811</v>
      </c>
      <c r="K36" s="800" t="n">
        <v>0</v>
      </c>
      <c r="L36" s="362" t="n">
        <v>0</v>
      </c>
      <c r="M36" s="800" t="n">
        <v>4072.42598381131</v>
      </c>
      <c r="N36" s="362" t="n">
        <v>-1564.22926249983</v>
      </c>
      <c r="O36" s="800" t="n">
        <v>0</v>
      </c>
      <c r="P36" s="362" t="n">
        <v>0</v>
      </c>
      <c r="Q36" s="800" t="n">
        <v>-1578.68852459016</v>
      </c>
      <c r="R36" s="362" t="n">
        <v>4086.88524590164</v>
      </c>
      <c r="S36" s="800" t="n">
        <v>0</v>
      </c>
      <c r="T36" s="362" t="n">
        <v>0</v>
      </c>
      <c r="U36" s="800" t="n">
        <v>0</v>
      </c>
      <c r="V36" s="362" t="n">
        <v>0</v>
      </c>
    </row>
    <row r="37" customFormat="false" ht="15" hidden="false" customHeight="false" outlineLevel="0" collapsed="false">
      <c r="A37" s="833"/>
      <c r="B37" s="836" t="s">
        <v>234</v>
      </c>
      <c r="C37" s="795" t="n">
        <f aca="false">2*638</f>
        <v>1276</v>
      </c>
      <c r="D37" s="837" t="n">
        <v>0</v>
      </c>
      <c r="E37" s="817"/>
      <c r="F37" s="810"/>
      <c r="G37" s="810"/>
      <c r="H37" s="802" t="n">
        <v>154</v>
      </c>
      <c r="I37" s="800" t="n">
        <v>4017.02744316638</v>
      </c>
      <c r="J37" s="362" t="n">
        <v>-1492.43727923195</v>
      </c>
      <c r="K37" s="800" t="n">
        <v>0</v>
      </c>
      <c r="L37" s="362" t="n">
        <v>0</v>
      </c>
      <c r="M37" s="800" t="n">
        <v>4099.04314710419</v>
      </c>
      <c r="N37" s="362" t="n">
        <v>-1574.45298316976</v>
      </c>
      <c r="O37" s="800" t="n">
        <v>0</v>
      </c>
      <c r="P37" s="362" t="n">
        <v>0</v>
      </c>
      <c r="Q37" s="800" t="n">
        <v>-1589.00675024108</v>
      </c>
      <c r="R37" s="362" t="n">
        <v>4113.59691417551</v>
      </c>
      <c r="S37" s="800" t="n">
        <v>0</v>
      </c>
      <c r="T37" s="362" t="n">
        <v>0</v>
      </c>
      <c r="U37" s="800" t="n">
        <v>0</v>
      </c>
      <c r="V37" s="362" t="n">
        <v>0</v>
      </c>
    </row>
    <row r="38" customFormat="false" ht="15" hidden="false" customHeight="false" outlineLevel="0" collapsed="false">
      <c r="A38" s="833"/>
      <c r="B38" s="836" t="s">
        <v>238</v>
      </c>
      <c r="C38" s="795" t="n">
        <f aca="false">2*638</f>
        <v>1276</v>
      </c>
      <c r="D38" s="837" t="n">
        <v>0</v>
      </c>
      <c r="E38" s="817"/>
      <c r="F38" s="810"/>
      <c r="G38" s="810"/>
      <c r="H38" s="802" t="n">
        <v>155</v>
      </c>
      <c r="I38" s="800" t="n">
        <v>4043.11203695317</v>
      </c>
      <c r="J38" s="362" t="n">
        <v>-1502.1284303958</v>
      </c>
      <c r="K38" s="800" t="n">
        <v>0</v>
      </c>
      <c r="L38" s="362" t="n">
        <v>0</v>
      </c>
      <c r="M38" s="800" t="n">
        <v>4125.66031039707</v>
      </c>
      <c r="N38" s="362" t="n">
        <v>-1584.6767038397</v>
      </c>
      <c r="O38" s="800" t="n">
        <v>0</v>
      </c>
      <c r="P38" s="362" t="n">
        <v>0</v>
      </c>
      <c r="Q38" s="800" t="n">
        <v>-1599.324975892</v>
      </c>
      <c r="R38" s="362" t="n">
        <v>4140.30858244937</v>
      </c>
      <c r="S38" s="800" t="n">
        <v>0</v>
      </c>
      <c r="T38" s="362" t="n">
        <v>0</v>
      </c>
      <c r="U38" s="800" t="n">
        <v>0</v>
      </c>
      <c r="V38" s="362" t="n">
        <v>0</v>
      </c>
    </row>
    <row r="39" customFormat="false" ht="15" hidden="false" customHeight="false" outlineLevel="0" collapsed="false">
      <c r="A39" s="833"/>
      <c r="B39" s="836" t="s">
        <v>239</v>
      </c>
      <c r="C39" s="795" t="n">
        <f aca="false">624.8*2</f>
        <v>1249.6</v>
      </c>
      <c r="D39" s="837" t="n">
        <v>0</v>
      </c>
      <c r="E39" s="817"/>
      <c r="F39" s="810"/>
      <c r="G39" s="810"/>
      <c r="H39" s="802" t="n">
        <v>156</v>
      </c>
      <c r="I39" s="800" t="n">
        <v>4069.19663073997</v>
      </c>
      <c r="J39" s="362" t="n">
        <v>-1511.81958155964</v>
      </c>
      <c r="K39" s="800" t="n">
        <v>0</v>
      </c>
      <c r="L39" s="362" t="n">
        <v>0</v>
      </c>
      <c r="M39" s="800" t="n">
        <v>4152.27747368996</v>
      </c>
      <c r="N39" s="362" t="n">
        <v>-1594.90042450963</v>
      </c>
      <c r="O39" s="800" t="n">
        <v>0</v>
      </c>
      <c r="P39" s="362" t="n">
        <v>0</v>
      </c>
      <c r="Q39" s="800" t="n">
        <v>-1609.64320154291</v>
      </c>
      <c r="R39" s="362" t="n">
        <v>4167.02025072324</v>
      </c>
      <c r="S39" s="800" t="n">
        <v>0</v>
      </c>
      <c r="T39" s="362" t="n">
        <v>0</v>
      </c>
      <c r="U39" s="800" t="n">
        <v>0</v>
      </c>
      <c r="V39" s="362" t="n">
        <v>0</v>
      </c>
    </row>
    <row r="40" customFormat="false" ht="15" hidden="false" customHeight="false" outlineLevel="0" collapsed="false">
      <c r="A40" s="833"/>
      <c r="B40" s="836" t="s">
        <v>240</v>
      </c>
      <c r="C40" s="795" t="n">
        <f aca="false">2*550</f>
        <v>1100</v>
      </c>
      <c r="D40" s="837" t="n">
        <v>0</v>
      </c>
      <c r="E40" s="817"/>
      <c r="F40" s="810"/>
      <c r="G40" s="810"/>
      <c r="H40" s="802" t="n">
        <v>157</v>
      </c>
      <c r="I40" s="800" t="n">
        <v>4095.28122452676</v>
      </c>
      <c r="J40" s="362" t="n">
        <v>-1521.51073272349</v>
      </c>
      <c r="K40" s="800" t="n">
        <v>0</v>
      </c>
      <c r="L40" s="362" t="n">
        <v>0</v>
      </c>
      <c r="M40" s="800" t="n">
        <v>4178.89463698284</v>
      </c>
      <c r="N40" s="362" t="n">
        <v>-1605.12414517956</v>
      </c>
      <c r="O40" s="800" t="n">
        <v>0</v>
      </c>
      <c r="P40" s="362" t="n">
        <v>0</v>
      </c>
      <c r="Q40" s="800" t="n">
        <v>-1619.96142719383</v>
      </c>
      <c r="R40" s="362" t="n">
        <v>4193.73191899711</v>
      </c>
      <c r="S40" s="800" t="n">
        <v>0</v>
      </c>
      <c r="T40" s="362" t="n">
        <v>0</v>
      </c>
      <c r="U40" s="800" t="n">
        <v>0</v>
      </c>
      <c r="V40" s="362" t="n">
        <v>0</v>
      </c>
    </row>
    <row r="41" customFormat="false" ht="15" hidden="false" customHeight="false" outlineLevel="0" collapsed="false">
      <c r="A41" s="833"/>
      <c r="B41" s="836" t="s">
        <v>241</v>
      </c>
      <c r="C41" s="795" t="n">
        <f aca="false">2*583</f>
        <v>1166</v>
      </c>
      <c r="D41" s="837" t="n">
        <v>0</v>
      </c>
      <c r="E41" s="817"/>
      <c r="F41" s="810"/>
      <c r="G41" s="810"/>
      <c r="H41" s="802" t="n">
        <v>158</v>
      </c>
      <c r="I41" s="800" t="n">
        <v>4121.36581831356</v>
      </c>
      <c r="J41" s="362" t="n">
        <v>-1531.20188388733</v>
      </c>
      <c r="K41" s="800" t="n">
        <v>0</v>
      </c>
      <c r="L41" s="362" t="n">
        <v>0</v>
      </c>
      <c r="M41" s="800" t="n">
        <v>4205.51180027573</v>
      </c>
      <c r="N41" s="362" t="n">
        <v>-1615.3478658495</v>
      </c>
      <c r="O41" s="800" t="n">
        <v>0</v>
      </c>
      <c r="P41" s="362" t="n">
        <v>0</v>
      </c>
      <c r="Q41" s="800" t="n">
        <v>-1630.27965284474</v>
      </c>
      <c r="R41" s="362" t="n">
        <v>4220.44358727097</v>
      </c>
      <c r="S41" s="800" t="n">
        <v>0</v>
      </c>
      <c r="T41" s="362" t="n">
        <v>0</v>
      </c>
      <c r="U41" s="800" t="n">
        <v>0</v>
      </c>
      <c r="V41" s="362" t="n">
        <v>0</v>
      </c>
    </row>
    <row r="42" customFormat="false" ht="15" hidden="false" customHeight="false" outlineLevel="0" collapsed="false">
      <c r="A42" s="833"/>
      <c r="B42" s="836" t="s">
        <v>242</v>
      </c>
      <c r="C42" s="795" t="n">
        <f aca="false">347*2.2*2</f>
        <v>1526.8</v>
      </c>
      <c r="D42" s="837" t="n">
        <v>0</v>
      </c>
      <c r="E42" s="817"/>
      <c r="F42" s="810"/>
      <c r="G42" s="810"/>
      <c r="H42" s="802" t="n">
        <v>159</v>
      </c>
      <c r="I42" s="800" t="n">
        <v>4147.45041210035</v>
      </c>
      <c r="J42" s="362" t="n">
        <v>-1540.89303505117</v>
      </c>
      <c r="K42" s="800" t="n">
        <v>0</v>
      </c>
      <c r="L42" s="362" t="n">
        <v>0</v>
      </c>
      <c r="M42" s="800" t="n">
        <v>4232.12896356861</v>
      </c>
      <c r="N42" s="362" t="n">
        <v>-1625.57158651943</v>
      </c>
      <c r="O42" s="800" t="n">
        <v>0</v>
      </c>
      <c r="P42" s="362" t="n">
        <v>0</v>
      </c>
      <c r="Q42" s="800" t="n">
        <v>-1640.59787849566</v>
      </c>
      <c r="R42" s="362" t="n">
        <v>4247.15525554484</v>
      </c>
      <c r="S42" s="800" t="n">
        <v>0</v>
      </c>
      <c r="T42" s="362" t="n">
        <v>0</v>
      </c>
      <c r="U42" s="800" t="n">
        <v>0</v>
      </c>
      <c r="V42" s="362" t="n">
        <v>0</v>
      </c>
    </row>
    <row r="43" customFormat="false" ht="15" hidden="false" customHeight="false" outlineLevel="0" collapsed="false">
      <c r="A43" s="833"/>
      <c r="B43" s="836" t="s">
        <v>243</v>
      </c>
      <c r="C43" s="795" t="n">
        <f aca="false">294*2.2*2</f>
        <v>1293.6</v>
      </c>
      <c r="D43" s="837" t="n">
        <v>0</v>
      </c>
      <c r="E43" s="817"/>
      <c r="F43" s="810"/>
      <c r="G43" s="810"/>
      <c r="H43" s="802" t="n">
        <v>160</v>
      </c>
      <c r="I43" s="800" t="n">
        <v>4173.53500588715</v>
      </c>
      <c r="J43" s="362" t="n">
        <v>-1550.58418621502</v>
      </c>
      <c r="K43" s="800" t="n">
        <v>0</v>
      </c>
      <c r="L43" s="362" t="n">
        <v>0</v>
      </c>
      <c r="M43" s="800" t="n">
        <v>4258.7461268615</v>
      </c>
      <c r="N43" s="362" t="n">
        <v>-1635.79530718936</v>
      </c>
      <c r="O43" s="800" t="n">
        <v>0</v>
      </c>
      <c r="P43" s="362" t="n">
        <v>0</v>
      </c>
      <c r="Q43" s="800" t="n">
        <v>-1650.91610414658</v>
      </c>
      <c r="R43" s="362" t="n">
        <v>4273.86692381871</v>
      </c>
      <c r="S43" s="800" t="n">
        <v>0</v>
      </c>
      <c r="T43" s="362" t="n">
        <v>0</v>
      </c>
      <c r="U43" s="800" t="n">
        <v>0</v>
      </c>
      <c r="V43" s="362" t="n">
        <v>0</v>
      </c>
    </row>
    <row r="44" customFormat="false" ht="15" hidden="false" customHeight="false" outlineLevel="0" collapsed="false">
      <c r="A44" s="833"/>
      <c r="B44" s="836" t="s">
        <v>244</v>
      </c>
      <c r="C44" s="795" t="n">
        <f aca="false">2*506</f>
        <v>1012</v>
      </c>
      <c r="D44" s="837" t="n">
        <v>0</v>
      </c>
      <c r="E44" s="817"/>
      <c r="F44" s="810"/>
      <c r="G44" s="810"/>
      <c r="H44" s="802" t="n">
        <v>161</v>
      </c>
      <c r="I44" s="800" t="n">
        <v>4199.61959967394</v>
      </c>
      <c r="J44" s="362" t="n">
        <v>-1560.27533737886</v>
      </c>
      <c r="K44" s="800" t="n">
        <v>0</v>
      </c>
      <c r="L44" s="362" t="n">
        <v>0</v>
      </c>
      <c r="M44" s="800" t="n">
        <v>4285.36329015438</v>
      </c>
      <c r="N44" s="362" t="n">
        <v>-1646.0190278593</v>
      </c>
      <c r="O44" s="800" t="n">
        <v>0</v>
      </c>
      <c r="P44" s="362" t="n">
        <v>0</v>
      </c>
      <c r="Q44" s="800" t="n">
        <v>-1661.23432979749</v>
      </c>
      <c r="R44" s="362" t="n">
        <v>4300.57859209258</v>
      </c>
      <c r="S44" s="800" t="n">
        <v>0</v>
      </c>
      <c r="T44" s="362" t="n">
        <v>0</v>
      </c>
      <c r="U44" s="800" t="n">
        <v>0</v>
      </c>
      <c r="V44" s="362" t="n">
        <v>0</v>
      </c>
    </row>
    <row r="45" customFormat="false" ht="15" hidden="false" customHeight="false" outlineLevel="0" collapsed="false">
      <c r="A45" s="833"/>
      <c r="B45" s="838"/>
      <c r="C45" s="808"/>
      <c r="D45" s="809"/>
      <c r="E45" s="817"/>
      <c r="F45" s="810"/>
      <c r="G45" s="810"/>
      <c r="H45" s="802" t="n">
        <v>162</v>
      </c>
      <c r="I45" s="800" t="n">
        <v>4225.70419346074</v>
      </c>
      <c r="J45" s="362" t="n">
        <v>-1569.9664885427</v>
      </c>
      <c r="K45" s="800" t="n">
        <v>0</v>
      </c>
      <c r="L45" s="362" t="n">
        <v>0</v>
      </c>
      <c r="M45" s="800" t="n">
        <v>4311.98045344726</v>
      </c>
      <c r="N45" s="362" t="n">
        <v>-1656.24274852923</v>
      </c>
      <c r="O45" s="800" t="n">
        <v>0</v>
      </c>
      <c r="P45" s="362" t="n">
        <v>0</v>
      </c>
      <c r="Q45" s="800" t="n">
        <v>-1671.55255544841</v>
      </c>
      <c r="R45" s="362" t="n">
        <v>4327.29026036644</v>
      </c>
      <c r="S45" s="800" t="n">
        <v>0</v>
      </c>
      <c r="T45" s="362" t="n">
        <v>0</v>
      </c>
      <c r="U45" s="800" t="n">
        <v>0</v>
      </c>
      <c r="V45" s="362" t="n">
        <v>0</v>
      </c>
    </row>
    <row r="46" customFormat="false" ht="15" hidden="false" customHeight="false" outlineLevel="0" collapsed="false">
      <c r="A46" s="833"/>
      <c r="B46" s="838"/>
      <c r="C46" s="808"/>
      <c r="D46" s="809"/>
      <c r="E46" s="817"/>
      <c r="F46" s="810"/>
      <c r="G46" s="810"/>
      <c r="H46" s="802" t="n">
        <v>163</v>
      </c>
      <c r="I46" s="800" t="n">
        <v>4251.78878724753</v>
      </c>
      <c r="J46" s="362" t="n">
        <v>-1579.65763970655</v>
      </c>
      <c r="K46" s="800" t="n">
        <v>0</v>
      </c>
      <c r="L46" s="362" t="n">
        <v>0</v>
      </c>
      <c r="M46" s="800" t="n">
        <v>4338.59761674015</v>
      </c>
      <c r="N46" s="362" t="n">
        <v>-1666.46646919916</v>
      </c>
      <c r="O46" s="800" t="n">
        <v>0</v>
      </c>
      <c r="P46" s="362" t="n">
        <v>0</v>
      </c>
      <c r="Q46" s="800" t="n">
        <v>-1681.87078109933</v>
      </c>
      <c r="R46" s="362" t="n">
        <v>4354.00192864031</v>
      </c>
      <c r="S46" s="800" t="n">
        <v>0</v>
      </c>
      <c r="T46" s="362" t="n">
        <v>0</v>
      </c>
      <c r="U46" s="800" t="n">
        <v>0</v>
      </c>
      <c r="V46" s="362" t="n">
        <v>0</v>
      </c>
    </row>
    <row r="47" customFormat="false" ht="15" hidden="false" customHeight="false" outlineLevel="0" collapsed="false">
      <c r="A47" s="833"/>
      <c r="B47" s="838"/>
      <c r="C47" s="808"/>
      <c r="D47" s="809"/>
      <c r="E47" s="817"/>
      <c r="F47" s="810"/>
      <c r="G47" s="810"/>
      <c r="H47" s="802" t="n">
        <v>164</v>
      </c>
      <c r="I47" s="800" t="n">
        <v>4277.87338103433</v>
      </c>
      <c r="J47" s="362" t="n">
        <v>-1589.34879087039</v>
      </c>
      <c r="K47" s="800" t="n">
        <v>0</v>
      </c>
      <c r="L47" s="362" t="n">
        <v>0</v>
      </c>
      <c r="M47" s="800" t="n">
        <v>4365.21478003303</v>
      </c>
      <c r="N47" s="362" t="n">
        <v>-1676.6901898691</v>
      </c>
      <c r="O47" s="800" t="n">
        <v>0</v>
      </c>
      <c r="P47" s="362" t="n">
        <v>0</v>
      </c>
      <c r="Q47" s="800" t="n">
        <v>-1692.18900675024</v>
      </c>
      <c r="R47" s="362" t="n">
        <v>4380.71359691418</v>
      </c>
      <c r="S47" s="800" t="n">
        <v>0</v>
      </c>
      <c r="T47" s="362" t="n">
        <v>0</v>
      </c>
      <c r="U47" s="800" t="n">
        <v>0</v>
      </c>
      <c r="V47" s="362" t="n">
        <v>0</v>
      </c>
    </row>
    <row r="48" customFormat="false" ht="12.75" hidden="false" customHeight="true" outlineLevel="0" collapsed="false">
      <c r="A48" s="833"/>
      <c r="B48" s="838"/>
      <c r="C48" s="808"/>
      <c r="D48" s="809"/>
      <c r="E48" s="817"/>
      <c r="F48" s="810"/>
      <c r="G48" s="810"/>
      <c r="H48" s="802" t="n">
        <v>165</v>
      </c>
      <c r="I48" s="800" t="n">
        <v>4303.95797482112</v>
      </c>
      <c r="J48" s="362" t="n">
        <v>-1599.03994203424</v>
      </c>
      <c r="K48" s="800" t="n">
        <v>0</v>
      </c>
      <c r="L48" s="362" t="n">
        <v>0</v>
      </c>
      <c r="M48" s="800" t="n">
        <v>4391.83194332592</v>
      </c>
      <c r="N48" s="362" t="n">
        <v>-1686.91391053903</v>
      </c>
      <c r="O48" s="800" t="n">
        <v>0</v>
      </c>
      <c r="P48" s="362" t="n">
        <v>0</v>
      </c>
      <c r="Q48" s="800" t="n">
        <v>-1702.50723240116</v>
      </c>
      <c r="R48" s="362" t="n">
        <v>4407.42526518804</v>
      </c>
      <c r="S48" s="800" t="n">
        <v>0</v>
      </c>
      <c r="T48" s="362" t="n">
        <v>0</v>
      </c>
      <c r="U48" s="800" t="n">
        <v>0</v>
      </c>
      <c r="V48" s="362" t="n">
        <v>0</v>
      </c>
    </row>
    <row r="49" customFormat="false" ht="15" hidden="false" customHeight="false" outlineLevel="0" collapsed="false">
      <c r="A49" s="833"/>
      <c r="B49" s="838"/>
      <c r="C49" s="808"/>
      <c r="D49" s="809"/>
      <c r="E49" s="817"/>
      <c r="F49" s="810"/>
      <c r="G49" s="810"/>
      <c r="H49" s="802" t="n">
        <v>166</v>
      </c>
      <c r="I49" s="800" t="n">
        <v>4330.04256860792</v>
      </c>
      <c r="J49" s="362" t="n">
        <v>-1608.73109319808</v>
      </c>
      <c r="K49" s="800" t="n">
        <v>0</v>
      </c>
      <c r="L49" s="362" t="n">
        <v>0</v>
      </c>
      <c r="M49" s="800" t="n">
        <v>4418.4491066188</v>
      </c>
      <c r="N49" s="362" t="n">
        <v>-1697.13763120897</v>
      </c>
      <c r="O49" s="800" t="n">
        <v>0</v>
      </c>
      <c r="P49" s="362" t="n">
        <v>0</v>
      </c>
      <c r="Q49" s="800" t="n">
        <v>-1712.82545805207</v>
      </c>
      <c r="R49" s="362" t="n">
        <v>4434.13693346191</v>
      </c>
      <c r="S49" s="800" t="n">
        <v>0</v>
      </c>
      <c r="T49" s="362" t="n">
        <v>0</v>
      </c>
      <c r="U49" s="800" t="n">
        <v>0</v>
      </c>
      <c r="V49" s="362" t="n">
        <v>0</v>
      </c>
    </row>
    <row r="50" customFormat="false" ht="15" hidden="false" customHeight="false" outlineLevel="0" collapsed="false">
      <c r="A50" s="833"/>
      <c r="B50" s="838"/>
      <c r="C50" s="808"/>
      <c r="D50" s="809"/>
      <c r="E50" s="817"/>
      <c r="F50" s="810"/>
      <c r="G50" s="810"/>
      <c r="H50" s="802" t="n">
        <v>167</v>
      </c>
      <c r="I50" s="800" t="n">
        <v>4356.12716239471</v>
      </c>
      <c r="J50" s="362" t="n">
        <v>-1618.42224436192</v>
      </c>
      <c r="K50" s="800" t="n">
        <v>0</v>
      </c>
      <c r="L50" s="362" t="n">
        <v>0</v>
      </c>
      <c r="M50" s="800" t="n">
        <v>4445.06626991169</v>
      </c>
      <c r="N50" s="362" t="n">
        <v>-1707.3613518789</v>
      </c>
      <c r="O50" s="800" t="n">
        <v>0</v>
      </c>
      <c r="P50" s="362" t="n">
        <v>0</v>
      </c>
      <c r="Q50" s="800" t="n">
        <v>-1723.14368370299</v>
      </c>
      <c r="R50" s="362" t="n">
        <v>4460.84860173578</v>
      </c>
      <c r="S50" s="800" t="n">
        <v>0</v>
      </c>
      <c r="T50" s="362" t="n">
        <v>0</v>
      </c>
      <c r="U50" s="800" t="n">
        <v>0</v>
      </c>
      <c r="V50" s="362" t="n">
        <v>0</v>
      </c>
    </row>
    <row r="51" customFormat="false" ht="15" hidden="false" customHeight="false" outlineLevel="0" collapsed="false">
      <c r="A51" s="833"/>
      <c r="B51" s="838"/>
      <c r="C51" s="808"/>
      <c r="D51" s="809"/>
      <c r="E51" s="817"/>
      <c r="F51" s="810"/>
      <c r="G51" s="810"/>
      <c r="H51" s="802" t="n">
        <v>168</v>
      </c>
      <c r="I51" s="800" t="n">
        <v>4382.21175618151</v>
      </c>
      <c r="J51" s="362" t="n">
        <v>-1628.11339552577</v>
      </c>
      <c r="K51" s="800" t="n">
        <v>0</v>
      </c>
      <c r="L51" s="362" t="n">
        <v>0</v>
      </c>
      <c r="M51" s="800" t="n">
        <v>4471.68343320457</v>
      </c>
      <c r="N51" s="362" t="n">
        <v>-1717.58507254883</v>
      </c>
      <c r="O51" s="800" t="n">
        <v>0</v>
      </c>
      <c r="P51" s="362" t="n">
        <v>0</v>
      </c>
      <c r="Q51" s="800" t="n">
        <v>-1733.46190935391</v>
      </c>
      <c r="R51" s="362" t="n">
        <v>4487.56027000964</v>
      </c>
      <c r="S51" s="800" t="n">
        <v>0</v>
      </c>
      <c r="T51" s="362" t="n">
        <v>0</v>
      </c>
      <c r="U51" s="800" t="n">
        <v>0</v>
      </c>
      <c r="V51" s="362" t="n">
        <v>0</v>
      </c>
    </row>
    <row r="52" customFormat="false" ht="15.75" hidden="false" customHeight="false" outlineLevel="0" collapsed="false">
      <c r="A52" s="833"/>
      <c r="B52" s="839"/>
      <c r="C52" s="831"/>
      <c r="D52" s="840"/>
      <c r="E52" s="817"/>
      <c r="F52" s="810"/>
      <c r="G52" s="810"/>
      <c r="H52" s="802" t="n">
        <v>169</v>
      </c>
      <c r="I52" s="800" t="n">
        <v>4408.2963499683</v>
      </c>
      <c r="J52" s="362" t="n">
        <v>-1637.80454668961</v>
      </c>
      <c r="K52" s="800" t="n">
        <v>0</v>
      </c>
      <c r="L52" s="362" t="n">
        <v>0</v>
      </c>
      <c r="M52" s="800" t="n">
        <v>4498.30059649745</v>
      </c>
      <c r="N52" s="362" t="n">
        <v>-1727.80879321877</v>
      </c>
      <c r="O52" s="800" t="n">
        <v>0</v>
      </c>
      <c r="P52" s="362" t="n">
        <v>0</v>
      </c>
      <c r="Q52" s="800" t="n">
        <v>-1743.78013500482</v>
      </c>
      <c r="R52" s="362" t="n">
        <v>4514.27193828351</v>
      </c>
      <c r="S52" s="800" t="n">
        <v>0</v>
      </c>
      <c r="T52" s="362" t="n">
        <v>0</v>
      </c>
      <c r="U52" s="800" t="n">
        <v>0</v>
      </c>
      <c r="V52" s="362" t="n">
        <v>0</v>
      </c>
    </row>
    <row r="53" customFormat="false" ht="15" hidden="false" customHeight="true" outlineLevel="0" collapsed="false">
      <c r="A53" s="841" t="s">
        <v>281</v>
      </c>
      <c r="B53" s="842" t="s">
        <v>228</v>
      </c>
      <c r="C53" s="815" t="n">
        <f aca="false">205*2.2*2</f>
        <v>902</v>
      </c>
      <c r="D53" s="816" t="n">
        <v>0</v>
      </c>
      <c r="E53" s="817"/>
      <c r="F53" s="810"/>
      <c r="G53" s="810"/>
      <c r="H53" s="802" t="n">
        <v>170</v>
      </c>
      <c r="I53" s="800" t="n">
        <v>4434.38094375509</v>
      </c>
      <c r="J53" s="362" t="n">
        <v>-1647.49569785346</v>
      </c>
      <c r="K53" s="800" t="n">
        <v>0</v>
      </c>
      <c r="L53" s="362" t="n">
        <v>0</v>
      </c>
      <c r="M53" s="800" t="n">
        <v>4524.91775979034</v>
      </c>
      <c r="N53" s="362" t="n">
        <v>-1738.0325138887</v>
      </c>
      <c r="O53" s="800" t="n">
        <v>0</v>
      </c>
      <c r="P53" s="362" t="n">
        <v>0</v>
      </c>
      <c r="Q53" s="800" t="n">
        <v>-1754.09836065574</v>
      </c>
      <c r="R53" s="362" t="n">
        <v>4540.98360655738</v>
      </c>
      <c r="S53" s="800" t="n">
        <v>0</v>
      </c>
      <c r="T53" s="362" t="n">
        <v>0</v>
      </c>
      <c r="U53" s="800" t="n">
        <v>0</v>
      </c>
      <c r="V53" s="362" t="n">
        <v>0</v>
      </c>
    </row>
    <row r="54" customFormat="false" ht="15" hidden="false" customHeight="false" outlineLevel="0" collapsed="false">
      <c r="A54" s="841"/>
      <c r="B54" s="836" t="s">
        <v>230</v>
      </c>
      <c r="C54" s="795" t="n">
        <f aca="false">484*4+600</f>
        <v>2536</v>
      </c>
      <c r="D54" s="837" t="n">
        <v>0</v>
      </c>
      <c r="E54" s="817"/>
      <c r="F54" s="810"/>
      <c r="G54" s="810"/>
      <c r="H54" s="802" t="n">
        <v>171</v>
      </c>
      <c r="I54" s="800" t="n">
        <v>4460.46553754189</v>
      </c>
      <c r="J54" s="362" t="n">
        <v>-1657.1868490173</v>
      </c>
      <c r="K54" s="800" t="n">
        <v>0</v>
      </c>
      <c r="L54" s="362" t="n">
        <v>0</v>
      </c>
      <c r="M54" s="800" t="n">
        <v>4551.53492308322</v>
      </c>
      <c r="N54" s="362" t="n">
        <v>-1748.25623455863</v>
      </c>
      <c r="O54" s="800" t="n">
        <v>0</v>
      </c>
      <c r="P54" s="362" t="n">
        <v>0</v>
      </c>
      <c r="Q54" s="800" t="n">
        <v>-1764.41658630665</v>
      </c>
      <c r="R54" s="362" t="n">
        <v>4567.69527483124</v>
      </c>
      <c r="S54" s="800" t="n">
        <v>0</v>
      </c>
      <c r="T54" s="362" t="n">
        <v>0</v>
      </c>
      <c r="U54" s="800" t="n">
        <v>0</v>
      </c>
      <c r="V54" s="362" t="n">
        <v>0</v>
      </c>
    </row>
    <row r="55" customFormat="false" ht="15" hidden="false" customHeight="false" outlineLevel="0" collapsed="false">
      <c r="A55" s="841"/>
      <c r="B55" s="836" t="s">
        <v>231</v>
      </c>
      <c r="C55" s="795" t="n">
        <f aca="false">600+446.6*4</f>
        <v>2386.4</v>
      </c>
      <c r="D55" s="837" t="n">
        <v>0</v>
      </c>
      <c r="E55" s="817"/>
      <c r="F55" s="810"/>
      <c r="G55" s="810"/>
      <c r="H55" s="802" t="n">
        <v>172</v>
      </c>
      <c r="I55" s="800" t="n">
        <v>4486.55013132868</v>
      </c>
      <c r="J55" s="362" t="n">
        <v>-1666.87800018114</v>
      </c>
      <c r="K55" s="800" t="n">
        <v>0</v>
      </c>
      <c r="L55" s="362" t="n">
        <v>0</v>
      </c>
      <c r="M55" s="800" t="n">
        <v>4578.15208637611</v>
      </c>
      <c r="N55" s="362" t="n">
        <v>-1758.47995522857</v>
      </c>
      <c r="O55" s="800" t="n">
        <v>0</v>
      </c>
      <c r="P55" s="362" t="n">
        <v>0</v>
      </c>
      <c r="Q55" s="800" t="n">
        <v>-1774.73481195757</v>
      </c>
      <c r="R55" s="362" t="n">
        <v>4594.40694310511</v>
      </c>
      <c r="S55" s="800" t="n">
        <v>0</v>
      </c>
      <c r="T55" s="362" t="n">
        <v>0</v>
      </c>
      <c r="U55" s="800" t="n">
        <v>0</v>
      </c>
      <c r="V55" s="362" t="n">
        <v>0</v>
      </c>
    </row>
    <row r="56" customFormat="false" ht="15" hidden="false" customHeight="false" outlineLevel="0" collapsed="false">
      <c r="A56" s="841"/>
      <c r="B56" s="836" t="s">
        <v>232</v>
      </c>
      <c r="C56" s="795" t="n">
        <f aca="false">600+475*4</f>
        <v>2500</v>
      </c>
      <c r="D56" s="837" t="n">
        <v>0</v>
      </c>
      <c r="E56" s="817"/>
      <c r="F56" s="810"/>
      <c r="G56" s="810"/>
      <c r="H56" s="802" t="n">
        <v>173</v>
      </c>
      <c r="I56" s="800" t="n">
        <v>4512.63472511548</v>
      </c>
      <c r="J56" s="362" t="n">
        <v>-1676.56915134499</v>
      </c>
      <c r="K56" s="800" t="n">
        <v>0</v>
      </c>
      <c r="L56" s="362" t="n">
        <v>0</v>
      </c>
      <c r="M56" s="800" t="n">
        <v>4604.76924966899</v>
      </c>
      <c r="N56" s="362" t="n">
        <v>-1768.7036758985</v>
      </c>
      <c r="O56" s="800" t="n">
        <v>0</v>
      </c>
      <c r="P56" s="362" t="n">
        <v>0</v>
      </c>
      <c r="Q56" s="800" t="n">
        <v>-1785.05303760849</v>
      </c>
      <c r="R56" s="362" t="n">
        <v>4621.11861137898</v>
      </c>
      <c r="S56" s="800" t="n">
        <v>0</v>
      </c>
      <c r="T56" s="362" t="n">
        <v>0</v>
      </c>
      <c r="U56" s="800" t="n">
        <v>0</v>
      </c>
      <c r="V56" s="362" t="n">
        <v>0</v>
      </c>
    </row>
    <row r="57" customFormat="false" ht="15" hidden="false" customHeight="false" outlineLevel="0" collapsed="false">
      <c r="A57" s="841"/>
      <c r="B57" s="836" t="s">
        <v>167</v>
      </c>
      <c r="C57" s="795" t="n">
        <f aca="false">600+572*4</f>
        <v>2888</v>
      </c>
      <c r="D57" s="837" t="n">
        <v>0</v>
      </c>
      <c r="E57" s="817"/>
      <c r="F57" s="810"/>
      <c r="G57" s="810"/>
      <c r="H57" s="802" t="n">
        <v>174</v>
      </c>
      <c r="I57" s="800" t="n">
        <v>4538.71931890227</v>
      </c>
      <c r="J57" s="362" t="n">
        <v>-1686.26030250883</v>
      </c>
      <c r="K57" s="800" t="n">
        <v>0</v>
      </c>
      <c r="L57" s="362" t="n">
        <v>0</v>
      </c>
      <c r="M57" s="800" t="n">
        <v>4631.38641296188</v>
      </c>
      <c r="N57" s="362" t="n">
        <v>-1778.92739656843</v>
      </c>
      <c r="O57" s="800" t="n">
        <v>0</v>
      </c>
      <c r="P57" s="362" t="n">
        <v>0</v>
      </c>
      <c r="Q57" s="800" t="n">
        <v>-1795.3712632594</v>
      </c>
      <c r="R57" s="362" t="n">
        <v>4647.83027965285</v>
      </c>
      <c r="S57" s="800" t="n">
        <v>0</v>
      </c>
      <c r="T57" s="362" t="n">
        <v>0</v>
      </c>
      <c r="U57" s="800" t="n">
        <v>0</v>
      </c>
      <c r="V57" s="362" t="n">
        <v>0</v>
      </c>
    </row>
    <row r="58" customFormat="false" ht="15" hidden="false" customHeight="false" outlineLevel="0" collapsed="false">
      <c r="A58" s="841"/>
      <c r="B58" s="836" t="s">
        <v>234</v>
      </c>
      <c r="C58" s="795" t="n">
        <f aca="false">600+638*4</f>
        <v>3152</v>
      </c>
      <c r="D58" s="837" t="n">
        <v>0</v>
      </c>
      <c r="E58" s="817"/>
      <c r="F58" s="810"/>
      <c r="G58" s="810"/>
      <c r="H58" s="802" t="n">
        <v>175</v>
      </c>
      <c r="I58" s="800" t="n">
        <v>4564.80391268907</v>
      </c>
      <c r="J58" s="362" t="n">
        <v>-1695.95145367267</v>
      </c>
      <c r="K58" s="800" t="n">
        <v>0</v>
      </c>
      <c r="L58" s="362" t="n">
        <v>0</v>
      </c>
      <c r="M58" s="800" t="n">
        <v>4658.00357625476</v>
      </c>
      <c r="N58" s="362" t="n">
        <v>-1789.15111723837</v>
      </c>
      <c r="O58" s="800" t="n">
        <v>0</v>
      </c>
      <c r="P58" s="362" t="n">
        <v>0</v>
      </c>
      <c r="Q58" s="800" t="n">
        <v>-1805.68948891032</v>
      </c>
      <c r="R58" s="362" t="n">
        <v>4674.54194792671</v>
      </c>
      <c r="S58" s="800" t="n">
        <v>0</v>
      </c>
      <c r="T58" s="362" t="n">
        <v>0</v>
      </c>
      <c r="U58" s="800" t="n">
        <v>0</v>
      </c>
      <c r="V58" s="362" t="n">
        <v>0</v>
      </c>
    </row>
    <row r="59" customFormat="false" ht="15" hidden="false" customHeight="false" outlineLevel="0" collapsed="false">
      <c r="A59" s="841"/>
      <c r="B59" s="843"/>
      <c r="C59" s="805"/>
      <c r="D59" s="806"/>
      <c r="E59" s="817"/>
      <c r="F59" s="810"/>
      <c r="G59" s="810"/>
      <c r="H59" s="802" t="n">
        <v>176</v>
      </c>
      <c r="I59" s="800" t="n">
        <v>4590.88850647586</v>
      </c>
      <c r="J59" s="362" t="n">
        <v>-1705.64260483652</v>
      </c>
      <c r="K59" s="800" t="n">
        <v>0</v>
      </c>
      <c r="L59" s="362" t="n">
        <v>0</v>
      </c>
      <c r="M59" s="800" t="n">
        <v>4684.62073954765</v>
      </c>
      <c r="N59" s="362" t="n">
        <v>-1799.3748379083</v>
      </c>
      <c r="O59" s="800" t="n">
        <v>0</v>
      </c>
      <c r="P59" s="362" t="n">
        <v>0</v>
      </c>
      <c r="Q59" s="800" t="n">
        <v>-1816.00771456123</v>
      </c>
      <c r="R59" s="362" t="n">
        <v>4701.25361620058</v>
      </c>
      <c r="S59" s="800" t="n">
        <v>0</v>
      </c>
      <c r="T59" s="362" t="n">
        <v>0</v>
      </c>
      <c r="U59" s="800" t="n">
        <v>0</v>
      </c>
      <c r="V59" s="362" t="n">
        <v>0</v>
      </c>
    </row>
    <row r="60" customFormat="false" ht="15" hidden="false" customHeight="false" outlineLevel="0" collapsed="false">
      <c r="A60" s="841"/>
      <c r="B60" s="843"/>
      <c r="C60" s="805"/>
      <c r="D60" s="806"/>
      <c r="E60" s="817"/>
      <c r="F60" s="810"/>
      <c r="G60" s="810"/>
      <c r="H60" s="802" t="n">
        <v>177</v>
      </c>
      <c r="I60" s="800" t="n">
        <v>4616.97310026266</v>
      </c>
      <c r="J60" s="362" t="n">
        <v>-1715.33375600036</v>
      </c>
      <c r="K60" s="800" t="n">
        <v>0</v>
      </c>
      <c r="L60" s="362" t="n">
        <v>0</v>
      </c>
      <c r="M60" s="800" t="n">
        <v>4711.23790284053</v>
      </c>
      <c r="N60" s="362" t="n">
        <v>-1809.59855857823</v>
      </c>
      <c r="O60" s="800" t="n">
        <v>0</v>
      </c>
      <c r="P60" s="362" t="n">
        <v>0</v>
      </c>
      <c r="Q60" s="800" t="n">
        <v>-1826.32594021215</v>
      </c>
      <c r="R60" s="362" t="n">
        <v>4727.96528447445</v>
      </c>
      <c r="S60" s="800" t="n">
        <v>0</v>
      </c>
      <c r="T60" s="362" t="n">
        <v>0</v>
      </c>
      <c r="U60" s="800" t="n">
        <v>0</v>
      </c>
      <c r="V60" s="362" t="n">
        <v>0</v>
      </c>
    </row>
    <row r="61" customFormat="false" ht="15" hidden="false" customHeight="false" outlineLevel="0" collapsed="false">
      <c r="A61" s="841"/>
      <c r="B61" s="843"/>
      <c r="C61" s="805"/>
      <c r="D61" s="806"/>
      <c r="E61" s="817"/>
      <c r="F61" s="810"/>
      <c r="G61" s="810"/>
      <c r="H61" s="802" t="n">
        <v>178</v>
      </c>
      <c r="I61" s="800" t="n">
        <v>4643.05769404945</v>
      </c>
      <c r="J61" s="362" t="n">
        <v>-1725.02490716421</v>
      </c>
      <c r="K61" s="800" t="n">
        <v>0</v>
      </c>
      <c r="L61" s="362" t="n">
        <v>0</v>
      </c>
      <c r="M61" s="800" t="n">
        <v>4737.85506613341</v>
      </c>
      <c r="N61" s="362" t="n">
        <v>-1819.82227924817</v>
      </c>
      <c r="O61" s="800" t="n">
        <v>0</v>
      </c>
      <c r="P61" s="362" t="n">
        <v>0</v>
      </c>
      <c r="Q61" s="800" t="n">
        <v>-1836.64416586307</v>
      </c>
      <c r="R61" s="362" t="n">
        <v>4754.67695274831</v>
      </c>
      <c r="S61" s="800" t="n">
        <v>0</v>
      </c>
      <c r="T61" s="362" t="n">
        <v>0</v>
      </c>
      <c r="U61" s="800" t="n">
        <v>0</v>
      </c>
      <c r="V61" s="362" t="n">
        <v>0</v>
      </c>
    </row>
    <row r="62" customFormat="false" ht="15" hidden="false" customHeight="false" outlineLevel="0" collapsed="false">
      <c r="A62" s="841"/>
      <c r="B62" s="843"/>
      <c r="C62" s="805"/>
      <c r="D62" s="806"/>
      <c r="E62" s="817"/>
      <c r="F62" s="810"/>
      <c r="G62" s="810"/>
      <c r="H62" s="802" t="n">
        <v>179</v>
      </c>
      <c r="I62" s="800" t="n">
        <v>4669.14228783625</v>
      </c>
      <c r="J62" s="362" t="n">
        <v>-1734.71605832805</v>
      </c>
      <c r="K62" s="800" t="n">
        <v>0</v>
      </c>
      <c r="L62" s="362" t="n">
        <v>0</v>
      </c>
      <c r="M62" s="800" t="n">
        <v>4764.4722294263</v>
      </c>
      <c r="N62" s="362" t="n">
        <v>-1830.0459999181</v>
      </c>
      <c r="O62" s="800" t="n">
        <v>0</v>
      </c>
      <c r="P62" s="362" t="n">
        <v>0</v>
      </c>
      <c r="Q62" s="800" t="n">
        <v>-1846.96239151398</v>
      </c>
      <c r="R62" s="362" t="n">
        <v>4781.38862102218</v>
      </c>
      <c r="S62" s="800" t="n">
        <v>0</v>
      </c>
      <c r="T62" s="362" t="n">
        <v>0</v>
      </c>
      <c r="U62" s="800" t="n">
        <v>0</v>
      </c>
      <c r="V62" s="362" t="n">
        <v>0</v>
      </c>
    </row>
    <row r="63" customFormat="false" ht="15" hidden="false" customHeight="false" outlineLevel="0" collapsed="false">
      <c r="A63" s="841"/>
      <c r="B63" s="843"/>
      <c r="C63" s="805"/>
      <c r="D63" s="806"/>
      <c r="E63" s="817"/>
      <c r="F63" s="810"/>
      <c r="G63" s="810"/>
      <c r="H63" s="802" t="n">
        <v>180</v>
      </c>
      <c r="I63" s="800" t="n">
        <v>4695.22688162304</v>
      </c>
      <c r="J63" s="362" t="n">
        <v>-1744.40720949189</v>
      </c>
      <c r="K63" s="800" t="n">
        <v>0</v>
      </c>
      <c r="L63" s="362" t="n">
        <v>0</v>
      </c>
      <c r="M63" s="800" t="n">
        <v>4791.08939271918</v>
      </c>
      <c r="N63" s="362" t="n">
        <v>-1840.26972058803</v>
      </c>
      <c r="O63" s="800" t="n">
        <v>0</v>
      </c>
      <c r="P63" s="362" t="n">
        <v>0</v>
      </c>
      <c r="Q63" s="800" t="n">
        <v>-1857.2806171649</v>
      </c>
      <c r="R63" s="362" t="n">
        <v>4808.10028929605</v>
      </c>
      <c r="S63" s="800" t="n">
        <v>0</v>
      </c>
      <c r="T63" s="362" t="n">
        <v>0</v>
      </c>
      <c r="U63" s="800" t="n">
        <v>0</v>
      </c>
      <c r="V63" s="362" t="n">
        <v>0</v>
      </c>
    </row>
    <row r="64" customFormat="false" ht="16.5" hidden="false" customHeight="true" outlineLevel="0" collapsed="false">
      <c r="A64" s="841"/>
      <c r="B64" s="844"/>
      <c r="C64" s="822"/>
      <c r="D64" s="823"/>
      <c r="E64" s="817"/>
      <c r="F64" s="810"/>
      <c r="G64" s="810"/>
      <c r="H64" s="802" t="n">
        <v>181</v>
      </c>
      <c r="I64" s="800" t="n">
        <v>4721.31147540984</v>
      </c>
      <c r="J64" s="362" t="n">
        <v>-1754.09836065574</v>
      </c>
      <c r="K64" s="800" t="n">
        <v>0</v>
      </c>
      <c r="L64" s="362" t="n">
        <v>0</v>
      </c>
      <c r="M64" s="800" t="n">
        <v>4817.70655601207</v>
      </c>
      <c r="N64" s="362" t="n">
        <v>-1850.49344125797</v>
      </c>
      <c r="O64" s="800" t="n">
        <v>0</v>
      </c>
      <c r="P64" s="362" t="n">
        <v>0</v>
      </c>
      <c r="Q64" s="800" t="n">
        <v>-1867.59884281582</v>
      </c>
      <c r="R64" s="362" t="n">
        <v>4834.81195756991</v>
      </c>
      <c r="S64" s="800" t="n">
        <v>0</v>
      </c>
      <c r="T64" s="362" t="n">
        <v>0</v>
      </c>
      <c r="U64" s="800" t="n">
        <v>0</v>
      </c>
      <c r="V64" s="362" t="n">
        <v>0</v>
      </c>
    </row>
    <row r="65" customFormat="false" ht="18" hidden="false" customHeight="true" outlineLevel="0" collapsed="false">
      <c r="A65" s="845" t="s">
        <v>282</v>
      </c>
      <c r="B65" s="846" t="s">
        <v>283</v>
      </c>
      <c r="C65" s="847" t="n">
        <v>0</v>
      </c>
      <c r="D65" s="848" t="n">
        <v>0</v>
      </c>
      <c r="E65" s="817"/>
      <c r="H65" s="802" t="n">
        <v>182</v>
      </c>
      <c r="I65" s="800" t="n">
        <v>4747.39606919663</v>
      </c>
      <c r="J65" s="362" t="n">
        <v>-1763.78951181958</v>
      </c>
      <c r="K65" s="800" t="n">
        <v>0</v>
      </c>
      <c r="L65" s="362" t="n">
        <v>0</v>
      </c>
      <c r="M65" s="800" t="n">
        <v>4844.32371930495</v>
      </c>
      <c r="N65" s="362" t="n">
        <v>-1860.7171619279</v>
      </c>
      <c r="O65" s="800" t="n">
        <v>0</v>
      </c>
      <c r="P65" s="362" t="n">
        <v>0</v>
      </c>
      <c r="Q65" s="800" t="n">
        <v>-1877.91706846673</v>
      </c>
      <c r="R65" s="362" t="n">
        <v>4861.52362584378</v>
      </c>
      <c r="S65" s="800" t="n">
        <v>0</v>
      </c>
      <c r="T65" s="362" t="n">
        <v>0</v>
      </c>
      <c r="U65" s="800" t="n">
        <v>0</v>
      </c>
      <c r="V65" s="362" t="n">
        <v>0</v>
      </c>
    </row>
    <row r="66" customFormat="false" ht="15" hidden="false" customHeight="true" outlineLevel="0" collapsed="false">
      <c r="A66" s="845"/>
      <c r="B66" s="849" t="s">
        <v>284</v>
      </c>
      <c r="C66" s="850" t="n">
        <v>0</v>
      </c>
      <c r="D66" s="851" t="n">
        <v>0</v>
      </c>
      <c r="E66" s="817"/>
      <c r="H66" s="802" t="n">
        <v>183</v>
      </c>
      <c r="I66" s="800" t="n">
        <v>4773.48066298343</v>
      </c>
      <c r="J66" s="362" t="n">
        <v>-1773.48066298343</v>
      </c>
      <c r="K66" s="800" t="n">
        <v>0</v>
      </c>
      <c r="L66" s="362" t="n">
        <v>0</v>
      </c>
      <c r="M66" s="800" t="n">
        <v>4870.94088259784</v>
      </c>
      <c r="N66" s="362" t="n">
        <v>-1870.94088259784</v>
      </c>
      <c r="O66" s="800" t="n">
        <v>0</v>
      </c>
      <c r="P66" s="362" t="n">
        <v>0</v>
      </c>
      <c r="Q66" s="800" t="n">
        <v>-1888.23529411765</v>
      </c>
      <c r="R66" s="362" t="n">
        <v>4888.23529411765</v>
      </c>
      <c r="S66" s="800" t="n">
        <v>0</v>
      </c>
      <c r="T66" s="362" t="n">
        <v>0</v>
      </c>
      <c r="U66" s="800" t="n">
        <v>0</v>
      </c>
      <c r="V66" s="362" t="n">
        <v>0</v>
      </c>
    </row>
    <row r="67" customFormat="false" ht="15" hidden="false" customHeight="true" outlineLevel="0" collapsed="false">
      <c r="A67" s="845" t="s">
        <v>169</v>
      </c>
      <c r="B67" s="852" t="s">
        <v>285</v>
      </c>
      <c r="C67" s="847" t="n">
        <v>75</v>
      </c>
      <c r="D67" s="848" t="n">
        <v>0</v>
      </c>
      <c r="E67" s="853"/>
      <c r="H67" s="802" t="n">
        <v>184</v>
      </c>
      <c r="I67" s="800" t="n">
        <v>4799.56525677022</v>
      </c>
      <c r="J67" s="362" t="n">
        <v>-1783.17181414727</v>
      </c>
      <c r="K67" s="800" t="n">
        <v>0</v>
      </c>
      <c r="L67" s="362" t="n">
        <v>0</v>
      </c>
      <c r="M67" s="800" t="n">
        <v>4897.55804589072</v>
      </c>
      <c r="N67" s="362" t="n">
        <v>-1881.16460326777</v>
      </c>
      <c r="O67" s="800" t="n">
        <v>0</v>
      </c>
      <c r="P67" s="362" t="n">
        <v>0</v>
      </c>
      <c r="Q67" s="800" t="n">
        <v>-1898.55351976856</v>
      </c>
      <c r="R67" s="362" t="n">
        <v>4914.94696239151</v>
      </c>
      <c r="S67" s="800" t="n">
        <v>0</v>
      </c>
      <c r="T67" s="362" t="n">
        <v>0</v>
      </c>
      <c r="U67" s="800" t="n">
        <v>0</v>
      </c>
      <c r="V67" s="362" t="n">
        <v>0</v>
      </c>
    </row>
    <row r="68" customFormat="false" ht="15.75" hidden="false" customHeight="true" outlineLevel="0" collapsed="false">
      <c r="A68" s="845"/>
      <c r="B68" s="854" t="s">
        <v>170</v>
      </c>
      <c r="C68" s="850" t="n">
        <v>0</v>
      </c>
      <c r="D68" s="851" t="n">
        <v>0</v>
      </c>
      <c r="E68" s="853"/>
      <c r="F68" s="783"/>
      <c r="G68" s="783"/>
      <c r="H68" s="802" t="n">
        <v>185</v>
      </c>
      <c r="I68" s="800" t="n">
        <v>4825.64985055701</v>
      </c>
      <c r="J68" s="362" t="n">
        <v>-1792.86296531111</v>
      </c>
      <c r="K68" s="800" t="n">
        <v>0</v>
      </c>
      <c r="L68" s="362" t="n">
        <v>0</v>
      </c>
      <c r="M68" s="800" t="n">
        <v>4924.1752091836</v>
      </c>
      <c r="N68" s="362" t="n">
        <v>-1891.3883239377</v>
      </c>
      <c r="O68" s="800" t="n">
        <v>0</v>
      </c>
      <c r="P68" s="362" t="n">
        <v>0</v>
      </c>
      <c r="Q68" s="800" t="n">
        <v>-1908.87174541948</v>
      </c>
      <c r="R68" s="362" t="n">
        <v>4941.65863066538</v>
      </c>
      <c r="S68" s="800" t="n">
        <v>0</v>
      </c>
      <c r="T68" s="362" t="n">
        <v>0</v>
      </c>
      <c r="U68" s="800" t="n">
        <v>0</v>
      </c>
      <c r="V68" s="362" t="n">
        <v>0</v>
      </c>
    </row>
    <row r="69" customFormat="false" ht="15" hidden="false" customHeight="false" outlineLevel="0" collapsed="false">
      <c r="A69" s="855" t="s">
        <v>152</v>
      </c>
      <c r="B69" s="846" t="s">
        <v>286</v>
      </c>
      <c r="C69" s="856" t="n">
        <v>0</v>
      </c>
      <c r="D69" s="857" t="n">
        <v>0</v>
      </c>
      <c r="E69" s="853"/>
      <c r="F69" s="783"/>
      <c r="G69" s="783"/>
      <c r="H69" s="802" t="n">
        <v>186</v>
      </c>
      <c r="I69" s="800" t="n">
        <v>4851.73444434381</v>
      </c>
      <c r="J69" s="362" t="n">
        <v>-1802.55411647496</v>
      </c>
      <c r="K69" s="800" t="n">
        <v>0</v>
      </c>
      <c r="L69" s="362" t="n">
        <v>0</v>
      </c>
      <c r="M69" s="800" t="n">
        <v>4950.79237247649</v>
      </c>
      <c r="N69" s="362" t="n">
        <v>-1901.61204460764</v>
      </c>
      <c r="O69" s="800" t="n">
        <v>0</v>
      </c>
      <c r="P69" s="362" t="n">
        <v>0</v>
      </c>
      <c r="Q69" s="800" t="n">
        <v>-1919.1899710704</v>
      </c>
      <c r="R69" s="362" t="n">
        <v>4968.37029893925</v>
      </c>
      <c r="S69" s="800" t="n">
        <v>0</v>
      </c>
      <c r="T69" s="362" t="n">
        <v>0</v>
      </c>
      <c r="U69" s="800" t="n">
        <v>0</v>
      </c>
      <c r="V69" s="362" t="n">
        <v>0</v>
      </c>
    </row>
    <row r="70" customFormat="false" ht="15" hidden="false" customHeight="false" outlineLevel="0" collapsed="false">
      <c r="A70" s="855"/>
      <c r="B70" s="858" t="s">
        <v>153</v>
      </c>
      <c r="C70" s="859" t="n">
        <v>0</v>
      </c>
      <c r="D70" s="860" t="n">
        <v>92</v>
      </c>
      <c r="E70" s="861"/>
      <c r="F70" s="783"/>
      <c r="G70" s="783"/>
      <c r="H70" s="802" t="n">
        <v>187</v>
      </c>
      <c r="I70" s="800" t="n">
        <v>4877.8190381306</v>
      </c>
      <c r="J70" s="362" t="n">
        <v>-1812.2452676388</v>
      </c>
      <c r="K70" s="800" t="n">
        <v>0</v>
      </c>
      <c r="L70" s="362" t="n">
        <v>0</v>
      </c>
      <c r="M70" s="800" t="n">
        <v>4977.40953576937</v>
      </c>
      <c r="N70" s="362" t="n">
        <v>-1911.83576527757</v>
      </c>
      <c r="O70" s="800" t="n">
        <v>0</v>
      </c>
      <c r="P70" s="362" t="n">
        <v>0</v>
      </c>
      <c r="Q70" s="800" t="n">
        <v>-1929.50819672131</v>
      </c>
      <c r="R70" s="362" t="n">
        <v>4995.08196721312</v>
      </c>
      <c r="S70" s="800" t="n">
        <v>0</v>
      </c>
      <c r="T70" s="362" t="n">
        <v>0</v>
      </c>
      <c r="U70" s="800" t="n">
        <v>0</v>
      </c>
      <c r="V70" s="362" t="n">
        <v>0</v>
      </c>
    </row>
    <row r="71" customFormat="false" ht="15" hidden="false" customHeight="false" outlineLevel="0" collapsed="false">
      <c r="A71" s="855"/>
      <c r="B71" s="862"/>
      <c r="C71" s="863"/>
      <c r="D71" s="864"/>
      <c r="E71" s="861"/>
      <c r="F71" s="783"/>
      <c r="G71" s="783"/>
      <c r="H71" s="802" t="n">
        <v>188</v>
      </c>
      <c r="I71" s="800" t="n">
        <v>4903.9036319174</v>
      </c>
      <c r="J71" s="362" t="n">
        <v>-1821.93641880264</v>
      </c>
      <c r="K71" s="800" t="n">
        <v>0</v>
      </c>
      <c r="L71" s="362" t="n">
        <v>0</v>
      </c>
      <c r="M71" s="800" t="n">
        <v>5004.02669906226</v>
      </c>
      <c r="N71" s="362" t="n">
        <v>-1922.0594859475</v>
      </c>
      <c r="O71" s="800" t="n">
        <v>0</v>
      </c>
      <c r="P71" s="362" t="n">
        <v>0</v>
      </c>
      <c r="Q71" s="800" t="n">
        <v>-1939.82642237223</v>
      </c>
      <c r="R71" s="362" t="n">
        <v>5021.79363548698</v>
      </c>
      <c r="S71" s="800" t="n">
        <v>0</v>
      </c>
      <c r="T71" s="362" t="n">
        <v>0</v>
      </c>
      <c r="U71" s="800" t="n">
        <v>0</v>
      </c>
      <c r="V71" s="362" t="n">
        <v>0</v>
      </c>
    </row>
    <row r="72" customFormat="false" ht="15" hidden="false" customHeight="false" outlineLevel="0" collapsed="false">
      <c r="A72" s="855"/>
      <c r="B72" s="862"/>
      <c r="C72" s="863"/>
      <c r="D72" s="864"/>
      <c r="E72" s="861"/>
      <c r="F72" s="783"/>
      <c r="G72" s="783"/>
      <c r="H72" s="802" t="n">
        <v>189</v>
      </c>
      <c r="I72" s="800" t="n">
        <v>4929.98822570419</v>
      </c>
      <c r="J72" s="362" t="n">
        <v>-1831.62756996649</v>
      </c>
      <c r="K72" s="800" t="n">
        <v>0</v>
      </c>
      <c r="L72" s="362" t="n">
        <v>0</v>
      </c>
      <c r="M72" s="800" t="n">
        <v>5030.64386235514</v>
      </c>
      <c r="N72" s="362" t="n">
        <v>-1932.28320661744</v>
      </c>
      <c r="O72" s="800" t="n">
        <v>0</v>
      </c>
      <c r="P72" s="362" t="n">
        <v>0</v>
      </c>
      <c r="Q72" s="800" t="n">
        <v>-1950.14464802314</v>
      </c>
      <c r="R72" s="362" t="n">
        <v>5048.50530376085</v>
      </c>
      <c r="S72" s="800" t="n">
        <v>0</v>
      </c>
      <c r="T72" s="362" t="n">
        <v>0</v>
      </c>
      <c r="U72" s="800" t="n">
        <v>0</v>
      </c>
      <c r="V72" s="362" t="n">
        <v>0</v>
      </c>
    </row>
    <row r="73" customFormat="false" ht="15.75" hidden="false" customHeight="false" outlineLevel="0" collapsed="false">
      <c r="A73" s="855"/>
      <c r="B73" s="865"/>
      <c r="C73" s="866"/>
      <c r="D73" s="867"/>
      <c r="E73" s="861"/>
      <c r="F73" s="783"/>
      <c r="G73" s="783"/>
      <c r="H73" s="802" t="n">
        <v>190</v>
      </c>
      <c r="I73" s="800" t="n">
        <v>4956.07281949099</v>
      </c>
      <c r="J73" s="362" t="n">
        <v>-1841.31872113033</v>
      </c>
      <c r="K73" s="800" t="n">
        <v>0</v>
      </c>
      <c r="L73" s="362" t="n">
        <v>0</v>
      </c>
      <c r="M73" s="800" t="n">
        <v>5057.26102564803</v>
      </c>
      <c r="N73" s="362" t="n">
        <v>-1942.50692728737</v>
      </c>
      <c r="O73" s="800" t="n">
        <v>0</v>
      </c>
      <c r="P73" s="362" t="n">
        <v>0</v>
      </c>
      <c r="Q73" s="800" t="n">
        <v>-1960.46287367406</v>
      </c>
      <c r="R73" s="362" t="n">
        <v>5075.21697203472</v>
      </c>
      <c r="S73" s="800" t="n">
        <v>0</v>
      </c>
      <c r="T73" s="362" t="n">
        <v>0</v>
      </c>
      <c r="U73" s="800" t="n">
        <v>0</v>
      </c>
      <c r="V73" s="362" t="n">
        <v>0</v>
      </c>
    </row>
    <row r="74" customFormat="false" ht="15" hidden="false" customHeight="false" outlineLevel="0" collapsed="false">
      <c r="A74" s="868" t="s">
        <v>287</v>
      </c>
      <c r="B74" s="869" t="s">
        <v>251</v>
      </c>
      <c r="C74" s="870" t="n">
        <v>0</v>
      </c>
      <c r="D74" s="871" t="n">
        <f aca="false">2*1166</f>
        <v>2332</v>
      </c>
      <c r="E74" s="817" t="s">
        <v>288</v>
      </c>
      <c r="F74" s="783"/>
      <c r="G74" s="783"/>
      <c r="H74" s="802" t="n">
        <v>191</v>
      </c>
      <c r="I74" s="800" t="n">
        <v>4982.15741327778</v>
      </c>
      <c r="J74" s="362" t="n">
        <v>-1851.00987229418</v>
      </c>
      <c r="K74" s="800" t="n">
        <v>0</v>
      </c>
      <c r="L74" s="362" t="n">
        <v>0</v>
      </c>
      <c r="M74" s="800" t="n">
        <v>5083.87818894091</v>
      </c>
      <c r="N74" s="362" t="n">
        <v>-1952.7306479573</v>
      </c>
      <c r="O74" s="800" t="n">
        <v>0</v>
      </c>
      <c r="P74" s="362" t="n">
        <v>0</v>
      </c>
      <c r="Q74" s="800" t="n">
        <v>-1970.78109932498</v>
      </c>
      <c r="R74" s="362" t="n">
        <v>5101.92864030858</v>
      </c>
      <c r="S74" s="800" t="n">
        <v>0</v>
      </c>
      <c r="T74" s="362" t="n">
        <v>0</v>
      </c>
      <c r="U74" s="800" t="n">
        <v>0</v>
      </c>
      <c r="V74" s="362" t="n">
        <v>0</v>
      </c>
    </row>
    <row r="75" customFormat="false" ht="15" hidden="false" customHeight="false" outlineLevel="0" collapsed="false">
      <c r="A75" s="868"/>
      <c r="B75" s="872" t="s">
        <v>253</v>
      </c>
      <c r="C75" s="873" t="n">
        <v>0</v>
      </c>
      <c r="D75" s="874" t="n">
        <f aca="false">2*1089</f>
        <v>2178</v>
      </c>
      <c r="E75" s="817" t="s">
        <v>288</v>
      </c>
      <c r="F75" s="441"/>
      <c r="G75" s="441"/>
      <c r="H75" s="802" t="n">
        <v>192</v>
      </c>
      <c r="I75" s="800" t="n">
        <v>5008.24200706458</v>
      </c>
      <c r="J75" s="362" t="n">
        <v>-1860.70102345802</v>
      </c>
      <c r="K75" s="800" t="n">
        <v>0</v>
      </c>
      <c r="L75" s="362" t="n">
        <v>0</v>
      </c>
      <c r="M75" s="800" t="n">
        <v>5110.4953522338</v>
      </c>
      <c r="N75" s="362" t="n">
        <v>-1962.95436862724</v>
      </c>
      <c r="O75" s="800" t="n">
        <v>0</v>
      </c>
      <c r="P75" s="362" t="n">
        <v>0</v>
      </c>
      <c r="Q75" s="800" t="n">
        <v>-1981.09932497589</v>
      </c>
      <c r="R75" s="362" t="n">
        <v>5128.64030858245</v>
      </c>
      <c r="S75" s="800" t="n">
        <v>0</v>
      </c>
      <c r="T75" s="362" t="n">
        <v>0</v>
      </c>
      <c r="U75" s="800" t="n">
        <v>0</v>
      </c>
      <c r="V75" s="362" t="n">
        <v>0</v>
      </c>
    </row>
    <row r="76" customFormat="false" ht="15" hidden="false" customHeight="false" outlineLevel="0" collapsed="false">
      <c r="A76" s="868"/>
      <c r="B76" s="872" t="s">
        <v>254</v>
      </c>
      <c r="C76" s="873" t="n">
        <v>0</v>
      </c>
      <c r="D76" s="874" t="n">
        <f aca="false">2*1122</f>
        <v>2244</v>
      </c>
      <c r="E76" s="817" t="s">
        <v>288</v>
      </c>
      <c r="F76" s="441"/>
      <c r="G76" s="441"/>
      <c r="H76" s="802" t="n">
        <v>193</v>
      </c>
      <c r="I76" s="800" t="n">
        <v>5034.32660085137</v>
      </c>
      <c r="J76" s="362" t="n">
        <v>-1870.39217462186</v>
      </c>
      <c r="K76" s="800" t="n">
        <v>0</v>
      </c>
      <c r="L76" s="362" t="n">
        <v>0</v>
      </c>
      <c r="M76" s="800" t="n">
        <v>5137.11251552668</v>
      </c>
      <c r="N76" s="362" t="n">
        <v>-1973.17808929717</v>
      </c>
      <c r="O76" s="800" t="n">
        <v>0</v>
      </c>
      <c r="P76" s="362" t="n">
        <v>0</v>
      </c>
      <c r="Q76" s="800" t="n">
        <v>-1991.41755062681</v>
      </c>
      <c r="R76" s="362" t="n">
        <v>5155.35197685632</v>
      </c>
      <c r="S76" s="800" t="n">
        <v>0</v>
      </c>
      <c r="T76" s="362" t="n">
        <v>0</v>
      </c>
      <c r="U76" s="800" t="n">
        <v>0</v>
      </c>
      <c r="V76" s="362" t="n">
        <v>0</v>
      </c>
    </row>
    <row r="77" customFormat="false" ht="15" hidden="false" customHeight="false" outlineLevel="0" collapsed="false">
      <c r="A77" s="868"/>
      <c r="B77" s="858" t="s">
        <v>250</v>
      </c>
      <c r="C77" s="859" t="n">
        <v>0</v>
      </c>
      <c r="D77" s="860" t="n">
        <f aca="false">2*1104.4</f>
        <v>2208.8</v>
      </c>
      <c r="E77" s="853"/>
      <c r="F77" s="441"/>
      <c r="G77" s="441"/>
      <c r="H77" s="802" t="n">
        <v>194</v>
      </c>
      <c r="I77" s="800" t="n">
        <v>5060.41119463817</v>
      </c>
      <c r="J77" s="362" t="n">
        <v>-1880.08332578571</v>
      </c>
      <c r="K77" s="800" t="n">
        <v>0</v>
      </c>
      <c r="L77" s="362" t="n">
        <v>0</v>
      </c>
      <c r="M77" s="800" t="n">
        <v>5163.72967881956</v>
      </c>
      <c r="N77" s="362" t="n">
        <v>-1983.4018099671</v>
      </c>
      <c r="O77" s="800" t="n">
        <v>0</v>
      </c>
      <c r="P77" s="362" t="n">
        <v>0</v>
      </c>
      <c r="Q77" s="800" t="n">
        <v>-2001.73577627772</v>
      </c>
      <c r="R77" s="362" t="n">
        <v>5182.06364513018</v>
      </c>
      <c r="S77" s="800" t="n">
        <v>0</v>
      </c>
      <c r="T77" s="362" t="n">
        <v>0</v>
      </c>
      <c r="U77" s="800" t="n">
        <v>0</v>
      </c>
      <c r="V77" s="362" t="n">
        <v>0</v>
      </c>
    </row>
    <row r="78" customFormat="false" ht="15" hidden="false" customHeight="false" outlineLevel="0" collapsed="false">
      <c r="A78" s="868"/>
      <c r="B78" s="858" t="s">
        <v>252</v>
      </c>
      <c r="C78" s="859" t="n">
        <v>0</v>
      </c>
      <c r="D78" s="860" t="n">
        <f aca="false">2*1104.4</f>
        <v>2208.8</v>
      </c>
      <c r="E78" s="853"/>
      <c r="F78" s="441"/>
      <c r="G78" s="441"/>
      <c r="H78" s="802" t="n">
        <v>195</v>
      </c>
      <c r="I78" s="800" t="n">
        <v>5086.49578842496</v>
      </c>
      <c r="J78" s="362" t="n">
        <v>-1889.77447694955</v>
      </c>
      <c r="K78" s="800" t="n">
        <v>0</v>
      </c>
      <c r="L78" s="362" t="n">
        <v>0</v>
      </c>
      <c r="M78" s="800" t="n">
        <v>5190.34684211245</v>
      </c>
      <c r="N78" s="362" t="n">
        <v>-1993.62553063704</v>
      </c>
      <c r="O78" s="800" t="n">
        <v>0</v>
      </c>
      <c r="P78" s="362" t="n">
        <v>0</v>
      </c>
      <c r="Q78" s="800" t="n">
        <v>-2012.05400192864</v>
      </c>
      <c r="R78" s="362" t="n">
        <v>5208.77531340405</v>
      </c>
      <c r="S78" s="800" t="n">
        <v>0</v>
      </c>
      <c r="T78" s="362" t="n">
        <v>0</v>
      </c>
      <c r="U78" s="800" t="n">
        <v>0</v>
      </c>
      <c r="V78" s="362" t="n">
        <v>0</v>
      </c>
    </row>
    <row r="79" customFormat="false" ht="15" hidden="false" customHeight="false" outlineLevel="0" collapsed="false">
      <c r="A79" s="868"/>
      <c r="B79" s="858" t="s">
        <v>160</v>
      </c>
      <c r="C79" s="859" t="n">
        <v>0</v>
      </c>
      <c r="D79" s="860" t="n">
        <f aca="false">2*1210</f>
        <v>2420</v>
      </c>
      <c r="E79" s="853"/>
      <c r="F79" s="441"/>
      <c r="G79" s="441"/>
      <c r="H79" s="802" t="n">
        <v>196</v>
      </c>
      <c r="I79" s="800" t="n">
        <v>5112.58038221176</v>
      </c>
      <c r="J79" s="362" t="n">
        <v>-1899.4656281134</v>
      </c>
      <c r="K79" s="800" t="n">
        <v>0</v>
      </c>
      <c r="L79" s="362" t="n">
        <v>0</v>
      </c>
      <c r="M79" s="800" t="n">
        <v>5216.96400540533</v>
      </c>
      <c r="N79" s="362" t="n">
        <v>-2003.84925130697</v>
      </c>
      <c r="O79" s="800" t="n">
        <v>0</v>
      </c>
      <c r="P79" s="362" t="n">
        <v>0</v>
      </c>
      <c r="Q79" s="800" t="n">
        <v>-2022.37222757956</v>
      </c>
      <c r="R79" s="362" t="n">
        <v>5235.48698167792</v>
      </c>
      <c r="S79" s="800" t="n">
        <v>0</v>
      </c>
      <c r="T79" s="362" t="n">
        <v>0</v>
      </c>
      <c r="U79" s="800" t="n">
        <v>0</v>
      </c>
      <c r="V79" s="362" t="n">
        <v>0</v>
      </c>
    </row>
    <row r="80" customFormat="false" ht="15" hidden="false" customHeight="false" outlineLevel="0" collapsed="false">
      <c r="A80" s="868"/>
      <c r="B80" s="858" t="s">
        <v>255</v>
      </c>
      <c r="C80" s="859" t="n">
        <v>0</v>
      </c>
      <c r="D80" s="860" t="n">
        <f aca="false">2*1177</f>
        <v>2354</v>
      </c>
      <c r="E80" s="853"/>
      <c r="F80" s="441"/>
      <c r="G80" s="441"/>
      <c r="H80" s="802" t="n">
        <v>197</v>
      </c>
      <c r="I80" s="800" t="n">
        <v>5138.66497599855</v>
      </c>
      <c r="J80" s="362" t="n">
        <v>-1909.15677927724</v>
      </c>
      <c r="K80" s="800" t="n">
        <v>0</v>
      </c>
      <c r="L80" s="362" t="n">
        <v>0</v>
      </c>
      <c r="M80" s="800" t="n">
        <v>5243.58116869822</v>
      </c>
      <c r="N80" s="362" t="n">
        <v>-2014.0729719769</v>
      </c>
      <c r="O80" s="800" t="n">
        <v>0</v>
      </c>
      <c r="P80" s="362" t="n">
        <v>0</v>
      </c>
      <c r="Q80" s="800" t="n">
        <v>-2032.69045323047</v>
      </c>
      <c r="R80" s="362" t="n">
        <v>5262.19864995178</v>
      </c>
      <c r="S80" s="800" t="n">
        <v>0</v>
      </c>
      <c r="T80" s="362" t="n">
        <v>0</v>
      </c>
      <c r="U80" s="800" t="n">
        <v>0</v>
      </c>
      <c r="V80" s="362" t="n">
        <v>0</v>
      </c>
    </row>
    <row r="81" customFormat="false" ht="15" hidden="false" customHeight="false" outlineLevel="0" collapsed="false">
      <c r="A81" s="868"/>
      <c r="B81" s="858" t="s">
        <v>256</v>
      </c>
      <c r="C81" s="859" t="n">
        <v>0</v>
      </c>
      <c r="D81" s="860" t="n">
        <f aca="false">2*1177</f>
        <v>2354</v>
      </c>
      <c r="E81" s="853"/>
      <c r="F81" s="441"/>
      <c r="G81" s="441"/>
      <c r="H81" s="802" t="n">
        <v>198</v>
      </c>
      <c r="I81" s="800" t="n">
        <v>5164.74956978535</v>
      </c>
      <c r="J81" s="362" t="n">
        <v>-1918.84793044108</v>
      </c>
      <c r="K81" s="800" t="n">
        <v>0</v>
      </c>
      <c r="L81" s="362" t="n">
        <v>0</v>
      </c>
      <c r="M81" s="800" t="n">
        <v>5270.1983319911</v>
      </c>
      <c r="N81" s="362" t="n">
        <v>-2024.29669264684</v>
      </c>
      <c r="O81" s="800" t="n">
        <v>0</v>
      </c>
      <c r="P81" s="362" t="n">
        <v>0</v>
      </c>
      <c r="Q81" s="800" t="n">
        <v>-2043.00867888139</v>
      </c>
      <c r="R81" s="362" t="n">
        <v>5288.91031822565</v>
      </c>
      <c r="S81" s="800" t="n">
        <v>0</v>
      </c>
      <c r="T81" s="362" t="n">
        <v>0</v>
      </c>
      <c r="U81" s="800" t="n">
        <v>0</v>
      </c>
      <c r="V81" s="362" t="n">
        <v>0</v>
      </c>
    </row>
    <row r="82" customFormat="false" ht="15" hidden="false" customHeight="false" outlineLevel="0" collapsed="false">
      <c r="A82" s="868"/>
      <c r="B82" s="858" t="s">
        <v>257</v>
      </c>
      <c r="C82" s="859" t="n">
        <v>0</v>
      </c>
      <c r="D82" s="860" t="n">
        <f aca="false">2*1276</f>
        <v>2552</v>
      </c>
      <c r="E82" s="853"/>
      <c r="F82" s="441"/>
      <c r="G82" s="441"/>
      <c r="H82" s="802" t="n">
        <v>199</v>
      </c>
      <c r="I82" s="800" t="n">
        <v>5190.83416357214</v>
      </c>
      <c r="J82" s="362" t="n">
        <v>-1928.53908160493</v>
      </c>
      <c r="K82" s="800" t="n">
        <v>0</v>
      </c>
      <c r="L82" s="362" t="n">
        <v>0</v>
      </c>
      <c r="M82" s="800" t="n">
        <v>5296.81549528399</v>
      </c>
      <c r="N82" s="362" t="n">
        <v>-2034.52041331677</v>
      </c>
      <c r="O82" s="800" t="n">
        <v>0</v>
      </c>
      <c r="P82" s="362" t="n">
        <v>0</v>
      </c>
      <c r="Q82" s="800" t="n">
        <v>-2053.32690453231</v>
      </c>
      <c r="R82" s="362" t="n">
        <v>5315.62198649952</v>
      </c>
      <c r="S82" s="800" t="n">
        <v>0</v>
      </c>
      <c r="T82" s="362" t="n">
        <v>0</v>
      </c>
      <c r="U82" s="800" t="n">
        <v>0</v>
      </c>
      <c r="V82" s="362" t="n">
        <v>0</v>
      </c>
    </row>
    <row r="83" customFormat="false" ht="15" hidden="false" customHeight="false" outlineLevel="0" collapsed="false">
      <c r="A83" s="868"/>
      <c r="B83" s="858" t="s">
        <v>258</v>
      </c>
      <c r="C83" s="859" t="n">
        <v>0</v>
      </c>
      <c r="D83" s="860" t="n">
        <f aca="false">2*1320</f>
        <v>2640</v>
      </c>
      <c r="E83" s="853"/>
      <c r="F83" s="441"/>
      <c r="G83" s="441"/>
      <c r="H83" s="802" t="n">
        <v>200</v>
      </c>
      <c r="I83" s="800" t="n">
        <v>5216.91875735894</v>
      </c>
      <c r="J83" s="362" t="n">
        <v>-1938.23023276877</v>
      </c>
      <c r="K83" s="800" t="n">
        <v>0</v>
      </c>
      <c r="L83" s="362" t="n">
        <v>0</v>
      </c>
      <c r="M83" s="800" t="n">
        <v>5323.43265857687</v>
      </c>
      <c r="N83" s="362" t="n">
        <v>-2044.74413398671</v>
      </c>
      <c r="O83" s="800" t="n">
        <v>0</v>
      </c>
      <c r="P83" s="362" t="n">
        <v>0</v>
      </c>
      <c r="Q83" s="800" t="n">
        <v>-2063.64513018322</v>
      </c>
      <c r="R83" s="362" t="n">
        <v>5342.33365477339</v>
      </c>
      <c r="S83" s="800" t="n">
        <v>0</v>
      </c>
      <c r="T83" s="362" t="n">
        <v>0</v>
      </c>
      <c r="U83" s="800" t="n">
        <v>0</v>
      </c>
      <c r="V83" s="362" t="n">
        <v>0</v>
      </c>
    </row>
    <row r="84" customFormat="false" ht="15" hidden="false" customHeight="false" outlineLevel="0" collapsed="false">
      <c r="A84" s="868"/>
      <c r="B84" s="858" t="s">
        <v>259</v>
      </c>
      <c r="C84" s="859" t="n">
        <v>0</v>
      </c>
      <c r="D84" s="860" t="n">
        <v>2684</v>
      </c>
      <c r="E84" s="853"/>
      <c r="F84" s="441"/>
      <c r="G84" s="441"/>
      <c r="H84" s="802" t="n">
        <v>201</v>
      </c>
      <c r="I84" s="800" t="n">
        <v>5243.00335114573</v>
      </c>
      <c r="J84" s="362" t="n">
        <v>-1947.92138393261</v>
      </c>
      <c r="K84" s="800" t="n">
        <v>0</v>
      </c>
      <c r="L84" s="362" t="n">
        <v>0</v>
      </c>
      <c r="M84" s="800" t="n">
        <v>5350.04982186975</v>
      </c>
      <c r="N84" s="362" t="n">
        <v>-2054.96785465664</v>
      </c>
      <c r="O84" s="800" t="n">
        <v>0</v>
      </c>
      <c r="P84" s="362" t="n">
        <v>0</v>
      </c>
      <c r="Q84" s="800" t="n">
        <v>-2073.96335583414</v>
      </c>
      <c r="R84" s="362" t="n">
        <v>5369.04532304725</v>
      </c>
      <c r="S84" s="800" t="n">
        <v>0</v>
      </c>
      <c r="T84" s="362" t="n">
        <v>0</v>
      </c>
      <c r="U84" s="800" t="n">
        <v>0</v>
      </c>
      <c r="V84" s="362" t="n">
        <v>0</v>
      </c>
    </row>
    <row r="85" customFormat="false" ht="15" hidden="false" customHeight="false" outlineLevel="0" collapsed="false">
      <c r="A85" s="868"/>
      <c r="B85" s="858" t="s">
        <v>260</v>
      </c>
      <c r="C85" s="859" t="n">
        <v>0</v>
      </c>
      <c r="D85" s="860" t="n">
        <f aca="false">1452*2</f>
        <v>2904</v>
      </c>
      <c r="E85" s="853"/>
      <c r="F85" s="441"/>
      <c r="G85" s="441"/>
      <c r="H85" s="802" t="n">
        <v>202</v>
      </c>
      <c r="I85" s="800" t="n">
        <v>5269.08794493252</v>
      </c>
      <c r="J85" s="362" t="n">
        <v>-1957.61253509646</v>
      </c>
      <c r="K85" s="800" t="n">
        <v>0</v>
      </c>
      <c r="L85" s="362" t="n">
        <v>0</v>
      </c>
      <c r="M85" s="800" t="n">
        <v>5376.66698516264</v>
      </c>
      <c r="N85" s="362" t="n">
        <v>-2065.19157532657</v>
      </c>
      <c r="O85" s="800" t="n">
        <v>0</v>
      </c>
      <c r="P85" s="362" t="n">
        <v>0</v>
      </c>
      <c r="Q85" s="800" t="n">
        <v>-2084.28158148505</v>
      </c>
      <c r="R85" s="362" t="n">
        <v>5395.75699132112</v>
      </c>
      <c r="S85" s="800" t="n">
        <v>0</v>
      </c>
      <c r="T85" s="362" t="n">
        <v>0</v>
      </c>
      <c r="U85" s="800" t="n">
        <v>0</v>
      </c>
      <c r="V85" s="362" t="n">
        <v>0</v>
      </c>
    </row>
    <row r="86" customFormat="false" ht="15" hidden="false" customHeight="false" outlineLevel="0" collapsed="false">
      <c r="A86" s="868"/>
      <c r="B86" s="858" t="s">
        <v>261</v>
      </c>
      <c r="C86" s="859" t="n">
        <v>0</v>
      </c>
      <c r="D86" s="860" t="n">
        <f aca="false">646*2.2*2</f>
        <v>2842.4</v>
      </c>
      <c r="E86" s="853"/>
      <c r="F86" s="441"/>
      <c r="G86" s="441"/>
      <c r="H86" s="802" t="n">
        <v>203</v>
      </c>
      <c r="I86" s="800" t="n">
        <v>5295.17253871932</v>
      </c>
      <c r="J86" s="362" t="n">
        <v>-1967.3036862603</v>
      </c>
      <c r="K86" s="800" t="n">
        <v>0</v>
      </c>
      <c r="L86" s="362" t="n">
        <v>0</v>
      </c>
      <c r="M86" s="800" t="n">
        <v>5403.28414845552</v>
      </c>
      <c r="N86" s="362" t="n">
        <v>-2075.41529599651</v>
      </c>
      <c r="O86" s="800" t="n">
        <v>0</v>
      </c>
      <c r="P86" s="362" t="n">
        <v>0</v>
      </c>
      <c r="Q86" s="800" t="n">
        <v>-2094.59980713597</v>
      </c>
      <c r="R86" s="362" t="n">
        <v>5422.46865959499</v>
      </c>
      <c r="S86" s="800" t="n">
        <v>0</v>
      </c>
      <c r="T86" s="362" t="n">
        <v>0</v>
      </c>
      <c r="U86" s="800" t="n">
        <v>0</v>
      </c>
      <c r="V86" s="362" t="n">
        <v>0</v>
      </c>
    </row>
    <row r="87" customFormat="false" ht="15" hidden="false" customHeight="false" outlineLevel="0" collapsed="false">
      <c r="A87" s="868"/>
      <c r="B87" s="858" t="s">
        <v>262</v>
      </c>
      <c r="C87" s="859" t="n">
        <v>0</v>
      </c>
      <c r="D87" s="860" t="n">
        <v>2684</v>
      </c>
      <c r="E87" s="853"/>
      <c r="F87" s="441"/>
      <c r="G87" s="441"/>
      <c r="H87" s="802" t="n">
        <v>204</v>
      </c>
      <c r="I87" s="800" t="n">
        <v>5321.25713250611</v>
      </c>
      <c r="J87" s="362" t="n">
        <v>-1976.99483742415</v>
      </c>
      <c r="K87" s="800" t="n">
        <v>0</v>
      </c>
      <c r="L87" s="362" t="n">
        <v>0</v>
      </c>
      <c r="M87" s="800" t="n">
        <v>5429.90131174841</v>
      </c>
      <c r="N87" s="362" t="n">
        <v>-2085.63901666644</v>
      </c>
      <c r="O87" s="800" t="n">
        <v>0</v>
      </c>
      <c r="P87" s="362" t="n">
        <v>0</v>
      </c>
      <c r="Q87" s="800" t="n">
        <v>-2104.91803278689</v>
      </c>
      <c r="R87" s="362" t="n">
        <v>5449.18032786885</v>
      </c>
      <c r="S87" s="800" t="n">
        <v>0</v>
      </c>
      <c r="T87" s="362" t="n">
        <v>0</v>
      </c>
      <c r="U87" s="800" t="n">
        <v>0</v>
      </c>
      <c r="V87" s="362" t="n">
        <v>0</v>
      </c>
    </row>
    <row r="88" customFormat="false" ht="15" hidden="false" customHeight="false" outlineLevel="0" collapsed="false">
      <c r="A88" s="868"/>
      <c r="B88" s="858" t="s">
        <v>263</v>
      </c>
      <c r="C88" s="859" t="n">
        <v>0</v>
      </c>
      <c r="D88" s="860" t="n">
        <v>3080</v>
      </c>
      <c r="E88" s="853"/>
      <c r="F88" s="441"/>
      <c r="G88" s="441"/>
      <c r="H88" s="802" t="n">
        <v>205</v>
      </c>
      <c r="I88" s="800" t="n">
        <v>5347.34172629291</v>
      </c>
      <c r="J88" s="362" t="n">
        <v>-1986.68598858799</v>
      </c>
      <c r="K88" s="800" t="n">
        <v>0</v>
      </c>
      <c r="L88" s="362" t="n">
        <v>0</v>
      </c>
      <c r="M88" s="800" t="n">
        <v>5456.51847504129</v>
      </c>
      <c r="N88" s="362" t="n">
        <v>-2095.86273733637</v>
      </c>
      <c r="O88" s="800" t="n">
        <v>0</v>
      </c>
      <c r="P88" s="362" t="n">
        <v>0</v>
      </c>
      <c r="Q88" s="800" t="n">
        <v>-2115.2362584378</v>
      </c>
      <c r="R88" s="362" t="n">
        <v>5475.89199614272</v>
      </c>
      <c r="S88" s="800" t="n">
        <v>0</v>
      </c>
      <c r="T88" s="362" t="n">
        <v>0</v>
      </c>
      <c r="U88" s="800" t="n">
        <v>0</v>
      </c>
      <c r="V88" s="362" t="n">
        <v>0</v>
      </c>
    </row>
    <row r="89" customFormat="false" ht="15" hidden="false" customHeight="false" outlineLevel="0" collapsed="false">
      <c r="A89" s="868"/>
      <c r="B89" s="858" t="s">
        <v>264</v>
      </c>
      <c r="C89" s="859" t="n">
        <v>0</v>
      </c>
      <c r="D89" s="860" t="n">
        <f aca="false">2*1683</f>
        <v>3366</v>
      </c>
      <c r="E89" s="853"/>
      <c r="F89" s="441"/>
      <c r="G89" s="441"/>
      <c r="H89" s="802" t="n">
        <v>206</v>
      </c>
      <c r="I89" s="800" t="n">
        <v>5373.4263200797</v>
      </c>
      <c r="J89" s="362" t="n">
        <v>-1996.37713975183</v>
      </c>
      <c r="K89" s="800" t="n">
        <v>0</v>
      </c>
      <c r="L89" s="362" t="n">
        <v>0</v>
      </c>
      <c r="M89" s="800" t="n">
        <v>5483.13563833418</v>
      </c>
      <c r="N89" s="362" t="n">
        <v>-2106.08645800631</v>
      </c>
      <c r="O89" s="800" t="n">
        <v>0</v>
      </c>
      <c r="P89" s="362" t="n">
        <v>0</v>
      </c>
      <c r="Q89" s="800" t="n">
        <v>-2125.55448408872</v>
      </c>
      <c r="R89" s="362" t="n">
        <v>5502.60366441659</v>
      </c>
      <c r="S89" s="800" t="n">
        <v>0</v>
      </c>
      <c r="T89" s="362" t="n">
        <v>0</v>
      </c>
      <c r="U89" s="800" t="n">
        <v>0</v>
      </c>
      <c r="V89" s="362" t="n">
        <v>0</v>
      </c>
    </row>
    <row r="90" customFormat="false" ht="15" hidden="false" customHeight="false" outlineLevel="0" collapsed="false">
      <c r="A90" s="868"/>
      <c r="B90" s="862"/>
      <c r="C90" s="863"/>
      <c r="D90" s="864"/>
      <c r="E90" s="853"/>
      <c r="F90" s="441"/>
      <c r="G90" s="441"/>
      <c r="H90" s="802" t="n">
        <v>207</v>
      </c>
      <c r="I90" s="800" t="n">
        <v>5399.5109138665</v>
      </c>
      <c r="J90" s="362" t="n">
        <v>-2006.06829091568</v>
      </c>
      <c r="K90" s="800" t="n">
        <v>0</v>
      </c>
      <c r="L90" s="362" t="n">
        <v>0</v>
      </c>
      <c r="M90" s="800" t="n">
        <v>5509.75280162706</v>
      </c>
      <c r="N90" s="362" t="n">
        <v>-2116.31017867624</v>
      </c>
      <c r="O90" s="800" t="n">
        <v>0</v>
      </c>
      <c r="P90" s="362" t="n">
        <v>0</v>
      </c>
      <c r="Q90" s="800" t="n">
        <v>-2135.87270973963</v>
      </c>
      <c r="R90" s="362" t="n">
        <v>5529.31533269045</v>
      </c>
      <c r="S90" s="800" t="n">
        <v>0</v>
      </c>
      <c r="T90" s="362" t="n">
        <v>0</v>
      </c>
      <c r="U90" s="800" t="n">
        <v>0</v>
      </c>
      <c r="V90" s="362" t="n">
        <v>0</v>
      </c>
    </row>
    <row r="91" customFormat="false" ht="15" hidden="false" customHeight="false" outlineLevel="0" collapsed="false">
      <c r="A91" s="868"/>
      <c r="B91" s="862"/>
      <c r="C91" s="863"/>
      <c r="D91" s="864"/>
      <c r="E91" s="853"/>
      <c r="F91" s="441"/>
      <c r="G91" s="441"/>
      <c r="H91" s="802" t="n">
        <v>208</v>
      </c>
      <c r="I91" s="800" t="n">
        <v>5425.59550765329</v>
      </c>
      <c r="J91" s="362" t="n">
        <v>-2015.75944207952</v>
      </c>
      <c r="K91" s="800" t="n">
        <v>0</v>
      </c>
      <c r="L91" s="362" t="n">
        <v>0</v>
      </c>
      <c r="M91" s="800" t="n">
        <v>5536.36996491994</v>
      </c>
      <c r="N91" s="362" t="n">
        <v>-2126.53389934617</v>
      </c>
      <c r="O91" s="800" t="n">
        <v>0</v>
      </c>
      <c r="P91" s="362" t="n">
        <v>0</v>
      </c>
      <c r="Q91" s="800" t="n">
        <v>-2146.19093539055</v>
      </c>
      <c r="R91" s="362" t="n">
        <v>5556.02700096432</v>
      </c>
      <c r="S91" s="800" t="n">
        <v>0</v>
      </c>
      <c r="T91" s="362" t="n">
        <v>0</v>
      </c>
      <c r="U91" s="800" t="n">
        <v>0</v>
      </c>
      <c r="V91" s="362" t="n">
        <v>0</v>
      </c>
    </row>
    <row r="92" customFormat="false" ht="15" hidden="false" customHeight="false" outlineLevel="0" collapsed="false">
      <c r="A92" s="868"/>
      <c r="B92" s="862"/>
      <c r="C92" s="863"/>
      <c r="D92" s="864"/>
      <c r="E92" s="853"/>
      <c r="F92" s="441"/>
      <c r="G92" s="441"/>
      <c r="H92" s="802" t="n">
        <v>209</v>
      </c>
      <c r="I92" s="800" t="n">
        <v>5451.68010144009</v>
      </c>
      <c r="J92" s="362" t="n">
        <v>-2025.45059324337</v>
      </c>
      <c r="K92" s="800" t="n">
        <v>0</v>
      </c>
      <c r="L92" s="362" t="n">
        <v>0</v>
      </c>
      <c r="M92" s="800" t="n">
        <v>5562.98712821283</v>
      </c>
      <c r="N92" s="362" t="n">
        <v>-2136.75762001611</v>
      </c>
      <c r="O92" s="800" t="n">
        <v>0</v>
      </c>
      <c r="P92" s="362" t="n">
        <v>0</v>
      </c>
      <c r="Q92" s="800" t="n">
        <v>-2156.50916104147</v>
      </c>
      <c r="R92" s="362" t="n">
        <v>5582.73866923819</v>
      </c>
      <c r="S92" s="800" t="n">
        <v>0</v>
      </c>
      <c r="T92" s="362" t="n">
        <v>0</v>
      </c>
      <c r="U92" s="800" t="n">
        <v>0</v>
      </c>
      <c r="V92" s="362" t="n">
        <v>0</v>
      </c>
    </row>
    <row r="93" customFormat="false" ht="15" hidden="false" customHeight="false" outlineLevel="0" collapsed="false">
      <c r="A93" s="868"/>
      <c r="B93" s="862"/>
      <c r="C93" s="863"/>
      <c r="D93" s="864"/>
      <c r="E93" s="853"/>
      <c r="F93" s="441"/>
      <c r="G93" s="441"/>
      <c r="H93" s="802" t="n">
        <v>210</v>
      </c>
      <c r="I93" s="800" t="n">
        <v>5477.76469522688</v>
      </c>
      <c r="J93" s="362" t="n">
        <v>-2035.14174440721</v>
      </c>
      <c r="K93" s="800" t="n">
        <v>0</v>
      </c>
      <c r="L93" s="362" t="n">
        <v>0</v>
      </c>
      <c r="M93" s="800" t="n">
        <v>5589.60429150571</v>
      </c>
      <c r="N93" s="362" t="n">
        <v>-2146.98134068604</v>
      </c>
      <c r="O93" s="800" t="n">
        <v>0</v>
      </c>
      <c r="P93" s="362" t="n">
        <v>0</v>
      </c>
      <c r="Q93" s="800" t="n">
        <v>-2166.82738669238</v>
      </c>
      <c r="R93" s="362" t="n">
        <v>5609.45033751205</v>
      </c>
      <c r="S93" s="800" t="n">
        <v>0</v>
      </c>
      <c r="T93" s="362" t="n">
        <v>0</v>
      </c>
      <c r="U93" s="800" t="n">
        <v>0</v>
      </c>
      <c r="V93" s="362" t="n">
        <v>0</v>
      </c>
    </row>
    <row r="94" customFormat="false" ht="15" hidden="false" customHeight="false" outlineLevel="0" collapsed="false">
      <c r="A94" s="868"/>
      <c r="B94" s="862"/>
      <c r="C94" s="863"/>
      <c r="D94" s="864"/>
      <c r="E94" s="853"/>
      <c r="F94" s="441"/>
      <c r="G94" s="441"/>
      <c r="H94" s="802" t="n">
        <v>211</v>
      </c>
      <c r="I94" s="800" t="n">
        <v>5503.84928901368</v>
      </c>
      <c r="J94" s="362" t="n">
        <v>-2044.83289557105</v>
      </c>
      <c r="K94" s="800" t="n">
        <v>0</v>
      </c>
      <c r="L94" s="362" t="n">
        <v>0</v>
      </c>
      <c r="M94" s="800" t="n">
        <v>5616.2214547986</v>
      </c>
      <c r="N94" s="362" t="n">
        <v>-2157.20506135597</v>
      </c>
      <c r="O94" s="800" t="n">
        <v>0</v>
      </c>
      <c r="P94" s="362" t="n">
        <v>0</v>
      </c>
      <c r="Q94" s="800" t="n">
        <v>-2177.1456123433</v>
      </c>
      <c r="R94" s="362" t="n">
        <v>5636.16200578592</v>
      </c>
      <c r="S94" s="800" t="n">
        <v>0</v>
      </c>
      <c r="T94" s="362" t="n">
        <v>0</v>
      </c>
      <c r="U94" s="800" t="n">
        <v>0</v>
      </c>
      <c r="V94" s="362" t="n">
        <v>0</v>
      </c>
    </row>
    <row r="95" customFormat="false" ht="15" hidden="false" customHeight="false" outlineLevel="0" collapsed="false">
      <c r="A95" s="868"/>
      <c r="B95" s="862"/>
      <c r="C95" s="863"/>
      <c r="D95" s="864"/>
      <c r="E95" s="853"/>
      <c r="F95" s="441"/>
      <c r="G95" s="441"/>
      <c r="H95" s="802" t="n">
        <v>212</v>
      </c>
      <c r="I95" s="800" t="n">
        <v>5529.93388280047</v>
      </c>
      <c r="J95" s="362" t="n">
        <v>-2054.5240467349</v>
      </c>
      <c r="K95" s="800" t="n">
        <v>0</v>
      </c>
      <c r="L95" s="362" t="n">
        <v>0</v>
      </c>
      <c r="M95" s="800" t="n">
        <v>5642.83861809148</v>
      </c>
      <c r="N95" s="362" t="n">
        <v>-2167.42878202591</v>
      </c>
      <c r="O95" s="800" t="n">
        <v>0</v>
      </c>
      <c r="P95" s="362" t="n">
        <v>0</v>
      </c>
      <c r="Q95" s="800" t="n">
        <v>-2187.46383799422</v>
      </c>
      <c r="R95" s="362" t="n">
        <v>5662.87367405979</v>
      </c>
      <c r="S95" s="800" t="n">
        <v>0</v>
      </c>
      <c r="T95" s="362" t="n">
        <v>0</v>
      </c>
      <c r="U95" s="800" t="n">
        <v>0</v>
      </c>
      <c r="V95" s="362" t="n">
        <v>0</v>
      </c>
    </row>
    <row r="96" customFormat="false" ht="15" hidden="false" customHeight="false" outlineLevel="0" collapsed="false">
      <c r="A96" s="868"/>
      <c r="B96" s="862"/>
      <c r="C96" s="863"/>
      <c r="D96" s="864"/>
      <c r="E96" s="853"/>
      <c r="F96" s="441"/>
      <c r="G96" s="441"/>
      <c r="H96" s="802" t="n">
        <v>213</v>
      </c>
      <c r="I96" s="800" t="n">
        <v>5556.01847658727</v>
      </c>
      <c r="J96" s="362" t="n">
        <v>-2064.21519789874</v>
      </c>
      <c r="K96" s="800" t="n">
        <v>0</v>
      </c>
      <c r="L96" s="362" t="n">
        <v>0</v>
      </c>
      <c r="M96" s="800" t="n">
        <v>5669.45578138437</v>
      </c>
      <c r="N96" s="362" t="n">
        <v>-2177.65250269584</v>
      </c>
      <c r="O96" s="800" t="n">
        <v>0</v>
      </c>
      <c r="P96" s="362" t="n">
        <v>0</v>
      </c>
      <c r="Q96" s="800" t="n">
        <v>-2197.78206364513</v>
      </c>
      <c r="R96" s="362" t="n">
        <v>5689.58534233366</v>
      </c>
      <c r="S96" s="800" t="n">
        <v>0</v>
      </c>
      <c r="T96" s="362" t="n">
        <v>0</v>
      </c>
      <c r="U96" s="800" t="n">
        <v>0</v>
      </c>
      <c r="V96" s="362" t="n">
        <v>0</v>
      </c>
    </row>
    <row r="97" customFormat="false" ht="15.75" hidden="false" customHeight="false" outlineLevel="0" collapsed="false">
      <c r="A97" s="868"/>
      <c r="B97" s="865"/>
      <c r="C97" s="866"/>
      <c r="D97" s="867"/>
      <c r="E97" s="853"/>
      <c r="F97" s="441"/>
      <c r="G97" s="441"/>
      <c r="H97" s="802" t="n">
        <v>214</v>
      </c>
      <c r="I97" s="800" t="n">
        <v>5582.10307037406</v>
      </c>
      <c r="J97" s="362" t="n">
        <v>-2073.90634906258</v>
      </c>
      <c r="K97" s="800" t="n">
        <v>0</v>
      </c>
      <c r="L97" s="362" t="n">
        <v>0</v>
      </c>
      <c r="M97" s="800" t="n">
        <v>5696.07294467725</v>
      </c>
      <c r="N97" s="362" t="n">
        <v>-2187.87622336577</v>
      </c>
      <c r="O97" s="800" t="n">
        <v>0</v>
      </c>
      <c r="P97" s="362" t="n">
        <v>0</v>
      </c>
      <c r="Q97" s="800" t="n">
        <v>-2208.10028929605</v>
      </c>
      <c r="R97" s="362" t="n">
        <v>5716.29701060752</v>
      </c>
      <c r="S97" s="800" t="n">
        <v>0</v>
      </c>
      <c r="T97" s="362" t="n">
        <v>0</v>
      </c>
      <c r="U97" s="800" t="n">
        <v>0</v>
      </c>
      <c r="V97" s="362" t="n">
        <v>0</v>
      </c>
    </row>
    <row r="98" customFormat="false" ht="15" hidden="false" customHeight="false" outlineLevel="0" collapsed="false">
      <c r="A98" s="875" t="s">
        <v>248</v>
      </c>
      <c r="B98" s="846" t="s">
        <v>251</v>
      </c>
      <c r="C98" s="856" t="n">
        <v>0</v>
      </c>
      <c r="D98" s="857" t="n">
        <f aca="false">2332+2046</f>
        <v>4378</v>
      </c>
      <c r="E98" s="853"/>
      <c r="F98" s="441"/>
      <c r="G98" s="441"/>
      <c r="H98" s="802" t="n">
        <v>215</v>
      </c>
      <c r="I98" s="800" t="n">
        <v>5608.18766416085</v>
      </c>
      <c r="J98" s="362" t="n">
        <v>-2083.59750022643</v>
      </c>
      <c r="K98" s="800" t="n">
        <v>0</v>
      </c>
      <c r="L98" s="362" t="n">
        <v>0</v>
      </c>
      <c r="M98" s="800" t="n">
        <v>5722.69010797014</v>
      </c>
      <c r="N98" s="362" t="n">
        <v>-2198.09994403571</v>
      </c>
      <c r="O98" s="800" t="n">
        <v>0</v>
      </c>
      <c r="P98" s="362" t="n">
        <v>0</v>
      </c>
      <c r="Q98" s="800" t="n">
        <v>-2218.41851494696</v>
      </c>
      <c r="R98" s="362" t="n">
        <v>5743.00867888139</v>
      </c>
      <c r="S98" s="800" t="n">
        <v>0</v>
      </c>
      <c r="T98" s="362" t="n">
        <v>0</v>
      </c>
      <c r="U98" s="800" t="n">
        <v>0</v>
      </c>
      <c r="V98" s="362" t="n">
        <v>0</v>
      </c>
    </row>
    <row r="99" customFormat="false" ht="15" hidden="false" customHeight="false" outlineLevel="0" collapsed="false">
      <c r="A99" s="875"/>
      <c r="B99" s="858" t="s">
        <v>253</v>
      </c>
      <c r="C99" s="859" t="n">
        <v>0</v>
      </c>
      <c r="D99" s="860" t="n">
        <f aca="false">2178+1958</f>
        <v>4136</v>
      </c>
      <c r="E99" s="853"/>
      <c r="F99" s="441"/>
      <c r="G99" s="441"/>
      <c r="H99" s="802" t="n">
        <v>216</v>
      </c>
      <c r="I99" s="800" t="n">
        <v>5634.27225794765</v>
      </c>
      <c r="J99" s="362" t="n">
        <v>-2093.28865139027</v>
      </c>
      <c r="K99" s="800" t="n">
        <v>0</v>
      </c>
      <c r="L99" s="362" t="n">
        <v>0</v>
      </c>
      <c r="M99" s="800" t="n">
        <v>5749.30727126302</v>
      </c>
      <c r="N99" s="362" t="n">
        <v>-2208.32366470564</v>
      </c>
      <c r="O99" s="800" t="n">
        <v>0</v>
      </c>
      <c r="P99" s="362" t="n">
        <v>0</v>
      </c>
      <c r="Q99" s="800" t="n">
        <v>-2228.73674059788</v>
      </c>
      <c r="R99" s="362" t="n">
        <v>5769.72034715526</v>
      </c>
      <c r="S99" s="800" t="n">
        <v>0</v>
      </c>
      <c r="T99" s="362" t="n">
        <v>0</v>
      </c>
      <c r="U99" s="800" t="n">
        <v>0</v>
      </c>
      <c r="V99" s="362" t="n">
        <v>0</v>
      </c>
    </row>
    <row r="100" customFormat="false" ht="15" hidden="false" customHeight="false" outlineLevel="0" collapsed="false">
      <c r="A100" s="875"/>
      <c r="B100" s="858" t="s">
        <v>254</v>
      </c>
      <c r="C100" s="859" t="n">
        <v>0</v>
      </c>
      <c r="D100" s="860" t="n">
        <f aca="false">2244+2024</f>
        <v>4268</v>
      </c>
      <c r="E100" s="853"/>
      <c r="F100" s="441"/>
      <c r="G100" s="441"/>
      <c r="H100" s="802" t="n">
        <v>217</v>
      </c>
      <c r="I100" s="800" t="n">
        <v>5660.35685173445</v>
      </c>
      <c r="J100" s="362" t="n">
        <v>-2102.97980255412</v>
      </c>
      <c r="K100" s="800" t="n">
        <v>0</v>
      </c>
      <c r="L100" s="362" t="n">
        <v>0</v>
      </c>
      <c r="M100" s="800" t="n">
        <v>5775.9244345559</v>
      </c>
      <c r="N100" s="362" t="n">
        <v>-2218.54738537558</v>
      </c>
      <c r="O100" s="800" t="n">
        <v>0</v>
      </c>
      <c r="P100" s="362" t="n">
        <v>0</v>
      </c>
      <c r="Q100" s="800" t="n">
        <v>-2239.05496624879</v>
      </c>
      <c r="R100" s="362" t="n">
        <v>5796.43201542912</v>
      </c>
      <c r="S100" s="800" t="n">
        <v>0</v>
      </c>
      <c r="T100" s="362" t="n">
        <v>0</v>
      </c>
      <c r="U100" s="800" t="n">
        <v>0</v>
      </c>
      <c r="V100" s="362" t="n">
        <v>0</v>
      </c>
    </row>
    <row r="101" customFormat="false" ht="15" hidden="false" customHeight="false" outlineLevel="0" collapsed="false">
      <c r="A101" s="875"/>
      <c r="B101" s="858" t="s">
        <v>250</v>
      </c>
      <c r="C101" s="859" t="n">
        <v>0</v>
      </c>
      <c r="D101" s="860" t="n">
        <f aca="false">2208+1936</f>
        <v>4144</v>
      </c>
      <c r="E101" s="853"/>
      <c r="F101" s="441"/>
      <c r="G101" s="441"/>
      <c r="H101" s="802" t="n">
        <v>218</v>
      </c>
      <c r="I101" s="800" t="n">
        <v>5686.44144552124</v>
      </c>
      <c r="J101" s="362" t="n">
        <v>-2112.67095371796</v>
      </c>
      <c r="K101" s="800" t="n">
        <v>0</v>
      </c>
      <c r="L101" s="362" t="n">
        <v>0</v>
      </c>
      <c r="M101" s="800" t="n">
        <v>5802.54159784879</v>
      </c>
      <c r="N101" s="362" t="n">
        <v>-2228.77110604551</v>
      </c>
      <c r="O101" s="800" t="n">
        <v>0</v>
      </c>
      <c r="P101" s="362" t="n">
        <v>0</v>
      </c>
      <c r="Q101" s="800" t="n">
        <v>-2249.37319189971</v>
      </c>
      <c r="R101" s="362" t="n">
        <v>5823.14368370299</v>
      </c>
      <c r="S101" s="800" t="n">
        <v>0</v>
      </c>
      <c r="T101" s="362" t="n">
        <v>0</v>
      </c>
      <c r="U101" s="800" t="n">
        <v>0</v>
      </c>
      <c r="V101" s="362" t="n">
        <v>0</v>
      </c>
    </row>
    <row r="102" customFormat="false" ht="15" hidden="false" customHeight="false" outlineLevel="0" collapsed="false">
      <c r="A102" s="875"/>
      <c r="B102" s="858" t="s">
        <v>252</v>
      </c>
      <c r="C102" s="859" t="n">
        <v>0</v>
      </c>
      <c r="D102" s="860" t="n">
        <f aca="false">2208+1936</f>
        <v>4144</v>
      </c>
      <c r="E102" s="853"/>
      <c r="F102" s="441"/>
      <c r="G102" s="441"/>
      <c r="H102" s="802" t="n">
        <v>219</v>
      </c>
      <c r="I102" s="800" t="n">
        <v>5712.52603930803</v>
      </c>
      <c r="J102" s="362" t="n">
        <v>-2122.3621048818</v>
      </c>
      <c r="K102" s="800" t="n">
        <v>0</v>
      </c>
      <c r="L102" s="362" t="n">
        <v>0</v>
      </c>
      <c r="M102" s="800" t="n">
        <v>5829.15876114167</v>
      </c>
      <c r="N102" s="362" t="n">
        <v>-2238.99482671544</v>
      </c>
      <c r="O102" s="800" t="n">
        <v>0</v>
      </c>
      <c r="P102" s="362" t="n">
        <v>0</v>
      </c>
      <c r="Q102" s="800" t="n">
        <v>-2259.69141755063</v>
      </c>
      <c r="R102" s="362" t="n">
        <v>5849.85535197686</v>
      </c>
      <c r="S102" s="800" t="n">
        <v>0</v>
      </c>
      <c r="T102" s="362" t="n">
        <v>0</v>
      </c>
      <c r="U102" s="800" t="n">
        <v>0</v>
      </c>
      <c r="V102" s="362" t="n">
        <v>0</v>
      </c>
    </row>
    <row r="103" customFormat="false" ht="15" hidden="false" customHeight="false" outlineLevel="0" collapsed="false">
      <c r="A103" s="875"/>
      <c r="B103" s="858" t="s">
        <v>160</v>
      </c>
      <c r="C103" s="859" t="n">
        <v>0</v>
      </c>
      <c r="D103" s="860" t="n">
        <f aca="false">2420+2002</f>
        <v>4422</v>
      </c>
      <c r="E103" s="853"/>
      <c r="F103" s="441"/>
      <c r="G103" s="441"/>
      <c r="H103" s="802" t="n">
        <v>220</v>
      </c>
      <c r="I103" s="800" t="n">
        <v>5738.61063309483</v>
      </c>
      <c r="J103" s="362" t="n">
        <v>-2132.05325604565</v>
      </c>
      <c r="K103" s="800" t="n">
        <v>0</v>
      </c>
      <c r="L103" s="362" t="n">
        <v>0</v>
      </c>
      <c r="M103" s="800" t="n">
        <v>5855.77592443456</v>
      </c>
      <c r="N103" s="362" t="n">
        <v>-2249.21854738538</v>
      </c>
      <c r="O103" s="800" t="n">
        <v>0</v>
      </c>
      <c r="P103" s="362" t="n">
        <v>0</v>
      </c>
      <c r="Q103" s="800" t="n">
        <v>-2270.00964320154</v>
      </c>
      <c r="R103" s="362" t="n">
        <v>5876.56702025072</v>
      </c>
      <c r="S103" s="800" t="n">
        <v>0</v>
      </c>
      <c r="T103" s="362" t="n">
        <v>0</v>
      </c>
      <c r="U103" s="800" t="n">
        <v>0</v>
      </c>
      <c r="V103" s="362" t="n">
        <v>0</v>
      </c>
    </row>
    <row r="104" customFormat="false" ht="15" hidden="false" customHeight="false" outlineLevel="0" collapsed="false">
      <c r="A104" s="875"/>
      <c r="B104" s="858" t="s">
        <v>255</v>
      </c>
      <c r="C104" s="859" t="n">
        <v>0</v>
      </c>
      <c r="D104" s="860" t="n">
        <f aca="false">2354+2156</f>
        <v>4510</v>
      </c>
      <c r="E104" s="853"/>
      <c r="F104" s="441"/>
      <c r="G104" s="441"/>
      <c r="H104" s="802" t="n">
        <v>221</v>
      </c>
      <c r="I104" s="800" t="n">
        <v>5764.69522688162</v>
      </c>
      <c r="J104" s="362" t="n">
        <v>-2141.74440720949</v>
      </c>
      <c r="K104" s="800" t="n">
        <v>0</v>
      </c>
      <c r="L104" s="362" t="n">
        <v>0</v>
      </c>
      <c r="M104" s="800" t="n">
        <v>5882.39308772744</v>
      </c>
      <c r="N104" s="362" t="n">
        <v>-2259.44226805531</v>
      </c>
      <c r="O104" s="800" t="n">
        <v>0</v>
      </c>
      <c r="P104" s="362" t="n">
        <v>0</v>
      </c>
      <c r="Q104" s="800" t="n">
        <v>-2280.32786885246</v>
      </c>
      <c r="R104" s="362" t="n">
        <v>5903.27868852459</v>
      </c>
      <c r="S104" s="800" t="n">
        <v>0</v>
      </c>
      <c r="T104" s="362" t="n">
        <v>0</v>
      </c>
      <c r="U104" s="800" t="n">
        <v>0</v>
      </c>
      <c r="V104" s="362" t="n">
        <v>0</v>
      </c>
    </row>
    <row r="105" customFormat="false" ht="15" hidden="false" customHeight="false" outlineLevel="0" collapsed="false">
      <c r="A105" s="875"/>
      <c r="B105" s="858" t="s">
        <v>256</v>
      </c>
      <c r="C105" s="859" t="n">
        <v>0</v>
      </c>
      <c r="D105" s="860" t="n">
        <f aca="false">2354+2156</f>
        <v>4510</v>
      </c>
      <c r="E105" s="853"/>
      <c r="F105" s="441"/>
      <c r="G105" s="441"/>
      <c r="H105" s="802" t="n">
        <v>222</v>
      </c>
      <c r="I105" s="800" t="n">
        <v>5790.77982066842</v>
      </c>
      <c r="J105" s="362" t="n">
        <v>-2151.43555837334</v>
      </c>
      <c r="K105" s="800" t="n">
        <v>0</v>
      </c>
      <c r="L105" s="362" t="n">
        <v>0</v>
      </c>
      <c r="M105" s="800" t="n">
        <v>5909.01025102033</v>
      </c>
      <c r="N105" s="362" t="n">
        <v>-2269.66598872524</v>
      </c>
      <c r="O105" s="800" t="n">
        <v>0</v>
      </c>
      <c r="P105" s="362" t="n">
        <v>0</v>
      </c>
      <c r="Q105" s="800" t="n">
        <v>-2290.64609450337</v>
      </c>
      <c r="R105" s="362" t="n">
        <v>5929.99035679846</v>
      </c>
      <c r="S105" s="800" t="n">
        <v>0</v>
      </c>
      <c r="T105" s="362" t="n">
        <v>0</v>
      </c>
      <c r="U105" s="800" t="n">
        <v>0</v>
      </c>
      <c r="V105" s="362" t="n">
        <v>0</v>
      </c>
    </row>
    <row r="106" customFormat="false" ht="15" hidden="false" customHeight="false" outlineLevel="0" collapsed="false">
      <c r="A106" s="875"/>
      <c r="B106" s="858" t="s">
        <v>257</v>
      </c>
      <c r="C106" s="859" t="n">
        <v>0</v>
      </c>
      <c r="D106" s="860" t="n">
        <f aca="false">2552+2354</f>
        <v>4906</v>
      </c>
      <c r="E106" s="853"/>
      <c r="F106" s="441"/>
      <c r="G106" s="441"/>
      <c r="H106" s="802" t="n">
        <v>223</v>
      </c>
      <c r="I106" s="800" t="n">
        <v>5816.86441445521</v>
      </c>
      <c r="J106" s="362" t="n">
        <v>-2161.12670953718</v>
      </c>
      <c r="K106" s="800" t="n">
        <v>0</v>
      </c>
      <c r="L106" s="362" t="n">
        <v>0</v>
      </c>
      <c r="M106" s="800" t="n">
        <v>5935.62741431321</v>
      </c>
      <c r="N106" s="362" t="n">
        <v>-2279.88970939518</v>
      </c>
      <c r="O106" s="800" t="n">
        <v>0</v>
      </c>
      <c r="P106" s="362" t="n">
        <v>0</v>
      </c>
      <c r="Q106" s="800" t="n">
        <v>-2300.96432015429</v>
      </c>
      <c r="R106" s="362" t="n">
        <v>5956.70202507232</v>
      </c>
      <c r="S106" s="800" t="n">
        <v>0</v>
      </c>
      <c r="T106" s="362" t="n">
        <v>0</v>
      </c>
      <c r="U106" s="800" t="n">
        <v>0</v>
      </c>
      <c r="V106" s="362" t="n">
        <v>0</v>
      </c>
    </row>
    <row r="107" customFormat="false" ht="15" hidden="false" customHeight="false" outlineLevel="0" collapsed="false">
      <c r="A107" s="875"/>
      <c r="B107" s="858" t="s">
        <v>258</v>
      </c>
      <c r="C107" s="859" t="n">
        <v>0</v>
      </c>
      <c r="D107" s="860" t="n">
        <f aca="false">2521.2+2767.6</f>
        <v>5288.8</v>
      </c>
      <c r="E107" s="853"/>
      <c r="F107" s="441"/>
      <c r="G107" s="441"/>
      <c r="H107" s="802" t="n">
        <v>224</v>
      </c>
      <c r="I107" s="800" t="n">
        <v>5842.94900824201</v>
      </c>
      <c r="J107" s="362" t="n">
        <v>-2170.81786070102</v>
      </c>
      <c r="K107" s="800" t="n">
        <v>0</v>
      </c>
      <c r="L107" s="362" t="n">
        <v>0</v>
      </c>
      <c r="M107" s="800" t="n">
        <v>5962.24457760609</v>
      </c>
      <c r="N107" s="362" t="n">
        <v>-2290.11343006511</v>
      </c>
      <c r="O107" s="800" t="n">
        <v>0</v>
      </c>
      <c r="P107" s="362" t="n">
        <v>0</v>
      </c>
      <c r="Q107" s="800" t="n">
        <v>-2311.28254580521</v>
      </c>
      <c r="R107" s="362" t="n">
        <v>5983.41369334619</v>
      </c>
      <c r="S107" s="800" t="n">
        <v>0</v>
      </c>
      <c r="T107" s="362" t="n">
        <v>0</v>
      </c>
      <c r="U107" s="800" t="n">
        <v>0</v>
      </c>
      <c r="V107" s="362" t="n">
        <v>0</v>
      </c>
    </row>
    <row r="108" customFormat="false" ht="15" hidden="false" customHeight="false" outlineLevel="0" collapsed="false">
      <c r="A108" s="875"/>
      <c r="B108" s="858" t="s">
        <v>259</v>
      </c>
      <c r="C108" s="859" t="n">
        <v>0</v>
      </c>
      <c r="D108" s="860" t="n">
        <f aca="false">2684+2486</f>
        <v>5170</v>
      </c>
      <c r="E108" s="853"/>
      <c r="F108" s="441"/>
      <c r="G108" s="441"/>
      <c r="H108" s="802" t="n">
        <v>225</v>
      </c>
      <c r="I108" s="800" t="n">
        <v>5869.0336020288</v>
      </c>
      <c r="J108" s="362" t="n">
        <v>-2180.50901186487</v>
      </c>
      <c r="K108" s="800" t="n">
        <v>0</v>
      </c>
      <c r="L108" s="362" t="n">
        <v>0</v>
      </c>
      <c r="M108" s="800" t="n">
        <v>5988.86174089898</v>
      </c>
      <c r="N108" s="362" t="n">
        <v>-2300.33715073504</v>
      </c>
      <c r="O108" s="800" t="n">
        <v>0</v>
      </c>
      <c r="P108" s="362" t="n">
        <v>0</v>
      </c>
      <c r="Q108" s="800" t="n">
        <v>-2321.60077145612</v>
      </c>
      <c r="R108" s="362" t="n">
        <v>6010.12536162006</v>
      </c>
      <c r="S108" s="800" t="n">
        <v>0</v>
      </c>
      <c r="T108" s="362" t="n">
        <v>0</v>
      </c>
      <c r="U108" s="800" t="n">
        <v>0</v>
      </c>
      <c r="V108" s="362" t="n">
        <v>0</v>
      </c>
    </row>
    <row r="109" customFormat="false" ht="15" hidden="false" customHeight="false" outlineLevel="0" collapsed="false">
      <c r="A109" s="875"/>
      <c r="B109" s="876" t="s">
        <v>262</v>
      </c>
      <c r="C109" s="877" t="n">
        <v>0</v>
      </c>
      <c r="D109" s="878" t="n">
        <f aca="false">586*2.2*2+(1478.2*2)</f>
        <v>5534.8</v>
      </c>
      <c r="E109" s="853"/>
      <c r="F109" s="441"/>
      <c r="G109" s="441"/>
      <c r="H109" s="802" t="n">
        <v>226</v>
      </c>
      <c r="I109" s="800" t="n">
        <v>5895.1181958156</v>
      </c>
      <c r="J109" s="362" t="n">
        <v>-2190.20016302871</v>
      </c>
      <c r="K109" s="800" t="n">
        <v>0</v>
      </c>
      <c r="L109" s="362" t="n">
        <v>0</v>
      </c>
      <c r="M109" s="800" t="n">
        <v>6015.47890419186</v>
      </c>
      <c r="N109" s="362" t="n">
        <v>-2310.56087140498</v>
      </c>
      <c r="O109" s="800" t="n">
        <v>0</v>
      </c>
      <c r="P109" s="362" t="n">
        <v>0</v>
      </c>
      <c r="Q109" s="800" t="n">
        <v>-2331.91899710704</v>
      </c>
      <c r="R109" s="362" t="n">
        <v>6036.83702989393</v>
      </c>
      <c r="S109" s="800" t="n">
        <v>0</v>
      </c>
      <c r="T109" s="362" t="n">
        <v>0</v>
      </c>
      <c r="U109" s="800" t="n">
        <v>0</v>
      </c>
      <c r="V109" s="362" t="n">
        <v>0</v>
      </c>
    </row>
    <row r="110" customFormat="false" ht="15" hidden="false" customHeight="false" outlineLevel="0" collapsed="false">
      <c r="A110" s="875"/>
      <c r="B110" s="858" t="s">
        <v>263</v>
      </c>
      <c r="C110" s="859" t="n">
        <v>0</v>
      </c>
      <c r="D110" s="860" t="n">
        <f aca="false">3080+2838</f>
        <v>5918</v>
      </c>
      <c r="E110" s="853"/>
      <c r="F110" s="441"/>
      <c r="G110" s="441"/>
      <c r="H110" s="802" t="n">
        <v>227</v>
      </c>
      <c r="I110" s="800" t="n">
        <v>5921.20278960239</v>
      </c>
      <c r="J110" s="362" t="n">
        <v>-2199.89131419256</v>
      </c>
      <c r="K110" s="800" t="n">
        <v>0</v>
      </c>
      <c r="L110" s="362" t="n">
        <v>0</v>
      </c>
      <c r="M110" s="800" t="n">
        <v>6042.09606748475</v>
      </c>
      <c r="N110" s="362" t="n">
        <v>-2320.78459207491</v>
      </c>
      <c r="O110" s="800" t="n">
        <v>0</v>
      </c>
      <c r="P110" s="362" t="n">
        <v>0</v>
      </c>
      <c r="Q110" s="800" t="n">
        <v>-2342.23722275796</v>
      </c>
      <c r="R110" s="362" t="n">
        <v>6063.54869816779</v>
      </c>
      <c r="S110" s="800" t="n">
        <v>0</v>
      </c>
      <c r="T110" s="362" t="n">
        <v>0</v>
      </c>
      <c r="U110" s="800" t="n">
        <v>0</v>
      </c>
      <c r="V110" s="362" t="n">
        <v>0</v>
      </c>
    </row>
    <row r="111" customFormat="false" ht="15" hidden="false" customHeight="false" outlineLevel="0" collapsed="false">
      <c r="A111" s="875"/>
      <c r="B111" s="879" t="s">
        <v>265</v>
      </c>
      <c r="C111" s="859" t="n">
        <v>0</v>
      </c>
      <c r="D111" s="860" t="n">
        <f aca="false">2763.2+3040.4</f>
        <v>5803.6</v>
      </c>
      <c r="E111" s="853"/>
      <c r="F111" s="441"/>
      <c r="G111" s="441"/>
      <c r="H111" s="802" t="n">
        <v>228</v>
      </c>
      <c r="I111" s="800" t="n">
        <v>5947.28738338919</v>
      </c>
      <c r="J111" s="362" t="n">
        <v>-2209.5824653564</v>
      </c>
      <c r="K111" s="800" t="n">
        <v>0</v>
      </c>
      <c r="L111" s="362" t="n">
        <v>0</v>
      </c>
      <c r="M111" s="800" t="n">
        <v>6068.71323077763</v>
      </c>
      <c r="N111" s="362" t="n">
        <v>-2331.00831274484</v>
      </c>
      <c r="O111" s="800" t="n">
        <v>0</v>
      </c>
      <c r="P111" s="362" t="n">
        <v>0</v>
      </c>
      <c r="Q111" s="800" t="n">
        <v>-2352.55544840887</v>
      </c>
      <c r="R111" s="362" t="n">
        <v>6090.26036644166</v>
      </c>
      <c r="S111" s="800" t="n">
        <v>0</v>
      </c>
      <c r="T111" s="362" t="n">
        <v>0</v>
      </c>
      <c r="U111" s="800" t="n">
        <v>0</v>
      </c>
      <c r="V111" s="362" t="n">
        <v>0</v>
      </c>
    </row>
    <row r="112" customFormat="false" ht="15" hidden="false" customHeight="false" outlineLevel="0" collapsed="false">
      <c r="A112" s="875"/>
      <c r="B112" s="880" t="s">
        <v>266</v>
      </c>
      <c r="C112" s="859" t="n">
        <v>0</v>
      </c>
      <c r="D112" s="860" t="n">
        <f aca="false">2934.8+3093.2</f>
        <v>6028</v>
      </c>
      <c r="E112" s="853"/>
      <c r="F112" s="441"/>
      <c r="G112" s="441"/>
      <c r="H112" s="802" t="n">
        <v>229</v>
      </c>
      <c r="I112" s="800" t="n">
        <v>5973.37197717598</v>
      </c>
      <c r="J112" s="362" t="n">
        <v>-2219.27361652024</v>
      </c>
      <c r="K112" s="800" t="n">
        <v>0</v>
      </c>
      <c r="L112" s="362" t="n">
        <v>0</v>
      </c>
      <c r="M112" s="800" t="n">
        <v>6095.33039407052</v>
      </c>
      <c r="N112" s="362" t="n">
        <v>-2341.23203341478</v>
      </c>
      <c r="O112" s="800" t="n">
        <v>0</v>
      </c>
      <c r="P112" s="362" t="n">
        <v>0</v>
      </c>
      <c r="Q112" s="800" t="n">
        <v>-2362.87367405979</v>
      </c>
      <c r="R112" s="362" t="n">
        <v>6116.97203471553</v>
      </c>
      <c r="S112" s="800" t="n">
        <v>0</v>
      </c>
      <c r="T112" s="362" t="n">
        <v>0</v>
      </c>
      <c r="U112" s="800" t="n">
        <v>0</v>
      </c>
      <c r="V112" s="362" t="n">
        <v>0</v>
      </c>
    </row>
    <row r="113" customFormat="false" ht="15" hidden="false" customHeight="false" outlineLevel="0" collapsed="false">
      <c r="A113" s="875"/>
      <c r="B113" s="858" t="s">
        <v>264</v>
      </c>
      <c r="C113" s="859" t="n">
        <v>0</v>
      </c>
      <c r="D113" s="860" t="n">
        <f aca="false">3102+3366</f>
        <v>6468</v>
      </c>
      <c r="E113" s="853"/>
      <c r="F113" s="441"/>
      <c r="G113" s="441"/>
      <c r="H113" s="802" t="n">
        <v>230</v>
      </c>
      <c r="I113" s="800" t="n">
        <v>5999.45657096278</v>
      </c>
      <c r="J113" s="362" t="n">
        <v>-2228.96476768409</v>
      </c>
      <c r="K113" s="800" t="n">
        <v>0</v>
      </c>
      <c r="L113" s="362" t="n">
        <v>0</v>
      </c>
      <c r="M113" s="800" t="n">
        <v>6121.9475573634</v>
      </c>
      <c r="N113" s="362" t="n">
        <v>-2351.45575408471</v>
      </c>
      <c r="O113" s="800" t="n">
        <v>0</v>
      </c>
      <c r="P113" s="362" t="n">
        <v>0</v>
      </c>
      <c r="Q113" s="800" t="n">
        <v>-2373.1918997107</v>
      </c>
      <c r="R113" s="362" t="n">
        <v>6143.68370298939</v>
      </c>
      <c r="S113" s="800" t="n">
        <v>0</v>
      </c>
      <c r="T113" s="362" t="n">
        <v>0</v>
      </c>
      <c r="U113" s="800" t="n">
        <v>0</v>
      </c>
      <c r="V113" s="362" t="n">
        <v>0</v>
      </c>
    </row>
    <row r="114" customFormat="false" ht="15" hidden="false" customHeight="false" outlineLevel="0" collapsed="false">
      <c r="A114" s="875"/>
      <c r="B114" s="862"/>
      <c r="C114" s="881"/>
      <c r="D114" s="864"/>
      <c r="E114" s="853"/>
      <c r="F114" s="441"/>
      <c r="G114" s="441"/>
      <c r="H114" s="802" t="n">
        <v>231</v>
      </c>
      <c r="I114" s="800" t="n">
        <v>6025.54116474957</v>
      </c>
      <c r="J114" s="362" t="n">
        <v>-2238.65591884793</v>
      </c>
      <c r="K114" s="800" t="n">
        <v>0</v>
      </c>
      <c r="L114" s="362" t="n">
        <v>0</v>
      </c>
      <c r="M114" s="800" t="n">
        <v>6148.56472065628</v>
      </c>
      <c r="N114" s="362" t="n">
        <v>-2361.67947475465</v>
      </c>
      <c r="O114" s="800" t="n">
        <v>0</v>
      </c>
      <c r="P114" s="362" t="n">
        <v>0</v>
      </c>
      <c r="Q114" s="800" t="n">
        <v>-2383.51012536162</v>
      </c>
      <c r="R114" s="362" t="n">
        <v>6170.39537126326</v>
      </c>
      <c r="S114" s="800" t="n">
        <v>0</v>
      </c>
      <c r="T114" s="362" t="n">
        <v>0</v>
      </c>
      <c r="U114" s="800" t="n">
        <v>0</v>
      </c>
      <c r="V114" s="362" t="n">
        <v>0</v>
      </c>
    </row>
    <row r="115" customFormat="false" ht="15" hidden="false" customHeight="false" outlineLevel="0" collapsed="false">
      <c r="A115" s="875"/>
      <c r="B115" s="862"/>
      <c r="C115" s="881"/>
      <c r="D115" s="864"/>
      <c r="E115" s="853"/>
      <c r="F115" s="441"/>
      <c r="G115" s="441"/>
      <c r="H115" s="802" t="n">
        <v>232</v>
      </c>
      <c r="I115" s="800" t="n">
        <v>6051.62575853636</v>
      </c>
      <c r="J115" s="362" t="n">
        <v>-2248.34707001177</v>
      </c>
      <c r="K115" s="800" t="n">
        <v>0</v>
      </c>
      <c r="L115" s="362" t="n">
        <v>0</v>
      </c>
      <c r="M115" s="800" t="n">
        <v>6175.18188394917</v>
      </c>
      <c r="N115" s="362" t="n">
        <v>-2371.90319542458</v>
      </c>
      <c r="O115" s="800" t="n">
        <v>0</v>
      </c>
      <c r="P115" s="362" t="n">
        <v>0</v>
      </c>
      <c r="Q115" s="800" t="n">
        <v>-2393.82835101254</v>
      </c>
      <c r="R115" s="362" t="n">
        <v>6197.10703953713</v>
      </c>
      <c r="S115" s="800" t="n">
        <v>0</v>
      </c>
      <c r="T115" s="362" t="n">
        <v>0</v>
      </c>
      <c r="U115" s="800" t="n">
        <v>0</v>
      </c>
      <c r="V115" s="362" t="n">
        <v>0</v>
      </c>
    </row>
    <row r="116" customFormat="false" ht="15" hidden="false" customHeight="false" outlineLevel="0" collapsed="false">
      <c r="A116" s="875"/>
      <c r="B116" s="862"/>
      <c r="C116" s="881"/>
      <c r="D116" s="864"/>
      <c r="E116" s="853"/>
      <c r="F116" s="441"/>
      <c r="G116" s="441"/>
      <c r="H116" s="802" t="n">
        <v>233</v>
      </c>
      <c r="I116" s="800" t="n">
        <v>6077.71035232316</v>
      </c>
      <c r="J116" s="362" t="n">
        <v>-2258.03822117562</v>
      </c>
      <c r="K116" s="800" t="n">
        <v>0</v>
      </c>
      <c r="L116" s="362" t="n">
        <v>0</v>
      </c>
      <c r="M116" s="800" t="n">
        <v>6201.79904724205</v>
      </c>
      <c r="N116" s="362" t="n">
        <v>-2382.12691609451</v>
      </c>
      <c r="O116" s="800" t="n">
        <v>0</v>
      </c>
      <c r="P116" s="362" t="n">
        <v>0</v>
      </c>
      <c r="Q116" s="800" t="n">
        <v>-2404.14657666345</v>
      </c>
      <c r="R116" s="362" t="n">
        <v>6223.81870781099</v>
      </c>
      <c r="S116" s="800" t="n">
        <v>0</v>
      </c>
      <c r="T116" s="362" t="n">
        <v>0</v>
      </c>
      <c r="U116" s="800" t="n">
        <v>0</v>
      </c>
      <c r="V116" s="362" t="n">
        <v>0</v>
      </c>
    </row>
    <row r="117" customFormat="false" ht="15" hidden="false" customHeight="false" outlineLevel="0" collapsed="false">
      <c r="A117" s="875"/>
      <c r="B117" s="862"/>
      <c r="C117" s="881"/>
      <c r="D117" s="864"/>
      <c r="E117" s="853"/>
      <c r="H117" s="802" t="n">
        <v>234</v>
      </c>
      <c r="I117" s="800" t="n">
        <v>6103.79494610995</v>
      </c>
      <c r="J117" s="362" t="n">
        <v>-2267.72937233946</v>
      </c>
      <c r="K117" s="800" t="n">
        <v>0</v>
      </c>
      <c r="L117" s="362" t="n">
        <v>0</v>
      </c>
      <c r="M117" s="800" t="n">
        <v>6228.41621053494</v>
      </c>
      <c r="N117" s="362" t="n">
        <v>-2392.35063676445</v>
      </c>
      <c r="O117" s="800" t="n">
        <v>0</v>
      </c>
      <c r="P117" s="362" t="n">
        <v>0</v>
      </c>
      <c r="Q117" s="800" t="n">
        <v>-2414.46480231437</v>
      </c>
      <c r="R117" s="362" t="n">
        <v>6250.53037608486</v>
      </c>
      <c r="S117" s="800" t="n">
        <v>0</v>
      </c>
      <c r="T117" s="362" t="n">
        <v>0</v>
      </c>
      <c r="U117" s="800" t="n">
        <v>0</v>
      </c>
      <c r="V117" s="362" t="n">
        <v>0</v>
      </c>
    </row>
    <row r="118" customFormat="false" ht="15" hidden="false" customHeight="false" outlineLevel="0" collapsed="false">
      <c r="A118" s="875"/>
      <c r="B118" s="862"/>
      <c r="C118" s="881"/>
      <c r="D118" s="864"/>
      <c r="E118" s="853"/>
      <c r="H118" s="802" t="n">
        <v>235</v>
      </c>
      <c r="I118" s="800" t="n">
        <v>6129.87953989675</v>
      </c>
      <c r="J118" s="362" t="n">
        <v>-2277.42052350331</v>
      </c>
      <c r="K118" s="800" t="n">
        <v>0</v>
      </c>
      <c r="L118" s="362" t="n">
        <v>0</v>
      </c>
      <c r="M118" s="800" t="n">
        <v>6255.03337382782</v>
      </c>
      <c r="N118" s="362" t="n">
        <v>-2402.57435743438</v>
      </c>
      <c r="O118" s="800" t="n">
        <v>0</v>
      </c>
      <c r="P118" s="362" t="n">
        <v>0</v>
      </c>
      <c r="Q118" s="800" t="n">
        <v>-2424.78302796528</v>
      </c>
      <c r="R118" s="362" t="n">
        <v>6277.24204435873</v>
      </c>
      <c r="S118" s="800" t="n">
        <v>0</v>
      </c>
      <c r="T118" s="362" t="n">
        <v>0</v>
      </c>
      <c r="U118" s="800" t="n">
        <v>0</v>
      </c>
      <c r="V118" s="362" t="n">
        <v>0</v>
      </c>
    </row>
    <row r="119" customFormat="false" ht="15" hidden="false" customHeight="false" outlineLevel="0" collapsed="false">
      <c r="A119" s="875"/>
      <c r="B119" s="862"/>
      <c r="C119" s="881"/>
      <c r="D119" s="864"/>
      <c r="E119" s="853"/>
      <c r="H119" s="802" t="n">
        <v>236</v>
      </c>
      <c r="I119" s="800" t="n">
        <v>6155.96413368354</v>
      </c>
      <c r="J119" s="362" t="n">
        <v>-2287.11167466715</v>
      </c>
      <c r="K119" s="800" t="n">
        <v>0</v>
      </c>
      <c r="L119" s="362" t="n">
        <v>0</v>
      </c>
      <c r="M119" s="800" t="n">
        <v>6281.65053712071</v>
      </c>
      <c r="N119" s="362" t="n">
        <v>-2412.79807810431</v>
      </c>
      <c r="O119" s="800" t="n">
        <v>0</v>
      </c>
      <c r="P119" s="362" t="n">
        <v>0</v>
      </c>
      <c r="Q119" s="800" t="n">
        <v>-2435.1012536162</v>
      </c>
      <c r="R119" s="362" t="n">
        <v>6303.95371263259</v>
      </c>
      <c r="S119" s="800" t="n">
        <v>0</v>
      </c>
      <c r="T119" s="362" t="n">
        <v>0</v>
      </c>
      <c r="U119" s="800" t="n">
        <v>0</v>
      </c>
      <c r="V119" s="362" t="n">
        <v>0</v>
      </c>
    </row>
    <row r="120" customFormat="false" ht="15" hidden="false" customHeight="false" outlineLevel="0" collapsed="false">
      <c r="A120" s="875"/>
      <c r="B120" s="862"/>
      <c r="C120" s="881"/>
      <c r="D120" s="864"/>
      <c r="E120" s="853"/>
      <c r="H120" s="802" t="n">
        <v>237</v>
      </c>
      <c r="I120" s="800" t="n">
        <v>6182.04872747034</v>
      </c>
      <c r="J120" s="362" t="n">
        <v>-2296.80282583099</v>
      </c>
      <c r="K120" s="800" t="n">
        <v>0</v>
      </c>
      <c r="L120" s="362" t="n">
        <v>0</v>
      </c>
      <c r="M120" s="800" t="n">
        <v>6308.26770041359</v>
      </c>
      <c r="N120" s="362" t="n">
        <v>-2423.02179877425</v>
      </c>
      <c r="O120" s="800" t="n">
        <v>0</v>
      </c>
      <c r="P120" s="362" t="n">
        <v>0</v>
      </c>
      <c r="Q120" s="800" t="n">
        <v>-2445.41947926712</v>
      </c>
      <c r="R120" s="362" t="n">
        <v>6330.66538090646</v>
      </c>
      <c r="S120" s="800" t="n">
        <v>0</v>
      </c>
      <c r="T120" s="362" t="n">
        <v>0</v>
      </c>
      <c r="U120" s="800" t="n">
        <v>0</v>
      </c>
      <c r="V120" s="362" t="n">
        <v>0</v>
      </c>
    </row>
    <row r="121" customFormat="false" ht="15.75" hidden="false" customHeight="false" outlineLevel="0" collapsed="false">
      <c r="A121" s="875"/>
      <c r="B121" s="882"/>
      <c r="C121" s="883"/>
      <c r="D121" s="884"/>
      <c r="E121" s="853"/>
      <c r="F121" s="442"/>
      <c r="G121" s="442"/>
      <c r="H121" s="802" t="n">
        <v>238</v>
      </c>
      <c r="I121" s="800" t="n">
        <v>6208.13332125713</v>
      </c>
      <c r="J121" s="362" t="n">
        <v>-2306.49397699484</v>
      </c>
      <c r="K121" s="800" t="n">
        <v>0</v>
      </c>
      <c r="L121" s="362" t="n">
        <v>0</v>
      </c>
      <c r="M121" s="800" t="n">
        <v>6334.88486370648</v>
      </c>
      <c r="N121" s="362" t="n">
        <v>-2433.24551944418</v>
      </c>
      <c r="O121" s="800" t="n">
        <v>0</v>
      </c>
      <c r="P121" s="362" t="n">
        <v>0</v>
      </c>
      <c r="Q121" s="800" t="n">
        <v>-2455.73770491803</v>
      </c>
      <c r="R121" s="362" t="n">
        <v>6357.37704918033</v>
      </c>
      <c r="S121" s="800" t="n">
        <v>0</v>
      </c>
      <c r="T121" s="362" t="n">
        <v>0</v>
      </c>
      <c r="U121" s="800" t="n">
        <v>0</v>
      </c>
      <c r="V121" s="362" t="n">
        <v>0</v>
      </c>
    </row>
    <row r="122" customFormat="false" ht="15" hidden="false" customHeight="false" outlineLevel="0" collapsed="false">
      <c r="A122" s="868" t="s">
        <v>249</v>
      </c>
      <c r="B122" s="846" t="s">
        <v>251</v>
      </c>
      <c r="C122" s="856" t="n">
        <v>0</v>
      </c>
      <c r="D122" s="857" t="n">
        <f aca="false">4378+2046</f>
        <v>6424</v>
      </c>
      <c r="E122" s="853"/>
      <c r="F122" s="442"/>
      <c r="G122" s="442"/>
      <c r="H122" s="802" t="n">
        <v>239</v>
      </c>
      <c r="I122" s="800" t="n">
        <v>6234.21791504393</v>
      </c>
      <c r="J122" s="362" t="n">
        <v>-2316.18512815868</v>
      </c>
      <c r="K122" s="800" t="n">
        <v>0</v>
      </c>
      <c r="L122" s="362" t="n">
        <v>0</v>
      </c>
      <c r="M122" s="800" t="n">
        <v>6361.50202699936</v>
      </c>
      <c r="N122" s="362" t="n">
        <v>-2443.46924011411</v>
      </c>
      <c r="O122" s="800" t="n">
        <v>0</v>
      </c>
      <c r="P122" s="362" t="n">
        <v>0</v>
      </c>
      <c r="Q122" s="800" t="n">
        <v>-2466.05593056895</v>
      </c>
      <c r="R122" s="362" t="n">
        <v>6384.0887174542</v>
      </c>
      <c r="S122" s="800" t="n">
        <v>0</v>
      </c>
      <c r="T122" s="362" t="n">
        <v>0</v>
      </c>
      <c r="U122" s="800" t="n">
        <v>0</v>
      </c>
      <c r="V122" s="362" t="n">
        <v>0</v>
      </c>
    </row>
    <row r="123" customFormat="false" ht="15" hidden="false" customHeight="false" outlineLevel="0" collapsed="false">
      <c r="A123" s="868"/>
      <c r="B123" s="858" t="s">
        <v>253</v>
      </c>
      <c r="C123" s="859" t="n">
        <v>0</v>
      </c>
      <c r="D123" s="860" t="n">
        <f aca="false">4136+1958</f>
        <v>6094</v>
      </c>
      <c r="E123" s="885"/>
      <c r="F123" s="442"/>
      <c r="G123" s="442"/>
      <c r="H123" s="802" t="n">
        <v>240</v>
      </c>
      <c r="I123" s="800" t="n">
        <v>6260.30250883072</v>
      </c>
      <c r="J123" s="362" t="n">
        <v>-2325.87627932253</v>
      </c>
      <c r="K123" s="800" t="n">
        <v>0</v>
      </c>
      <c r="L123" s="362" t="n">
        <v>0</v>
      </c>
      <c r="M123" s="800" t="n">
        <v>6388.11919029224</v>
      </c>
      <c r="N123" s="362" t="n">
        <v>-2453.69296078405</v>
      </c>
      <c r="O123" s="800" t="n">
        <v>0</v>
      </c>
      <c r="P123" s="362" t="n">
        <v>0</v>
      </c>
      <c r="Q123" s="800" t="n">
        <v>-2476.37415621987</v>
      </c>
      <c r="R123" s="362" t="n">
        <v>6410.80038572806</v>
      </c>
      <c r="S123" s="800" t="n">
        <v>0</v>
      </c>
      <c r="T123" s="362" t="n">
        <v>0</v>
      </c>
      <c r="U123" s="800" t="n">
        <v>0</v>
      </c>
      <c r="V123" s="362" t="n">
        <v>0</v>
      </c>
    </row>
    <row r="124" customFormat="false" ht="15" hidden="false" customHeight="false" outlineLevel="0" collapsed="false">
      <c r="A124" s="868"/>
      <c r="B124" s="858" t="s">
        <v>252</v>
      </c>
      <c r="C124" s="859" t="n">
        <v>0</v>
      </c>
      <c r="D124" s="860" t="n">
        <f aca="false">4144+1936</f>
        <v>6080</v>
      </c>
      <c r="E124" s="885"/>
      <c r="F124" s="442"/>
      <c r="G124" s="442"/>
      <c r="H124" s="802" t="n">
        <v>241</v>
      </c>
      <c r="I124" s="800" t="n">
        <v>6286.38710261752</v>
      </c>
      <c r="J124" s="362" t="n">
        <v>-2335.56743048637</v>
      </c>
      <c r="K124" s="800" t="n">
        <v>0</v>
      </c>
      <c r="L124" s="362" t="n">
        <v>0</v>
      </c>
      <c r="M124" s="800" t="n">
        <v>6414.73635358513</v>
      </c>
      <c r="N124" s="362" t="n">
        <v>-2463.91668145398</v>
      </c>
      <c r="O124" s="800" t="n">
        <v>0</v>
      </c>
      <c r="P124" s="362" t="n">
        <v>0</v>
      </c>
      <c r="Q124" s="800" t="n">
        <v>-2486.69238187078</v>
      </c>
      <c r="R124" s="362" t="n">
        <v>6437.51205400193</v>
      </c>
      <c r="S124" s="800" t="n">
        <v>0</v>
      </c>
      <c r="T124" s="362" t="n">
        <v>0</v>
      </c>
      <c r="U124" s="800" t="n">
        <v>0</v>
      </c>
      <c r="V124" s="362" t="n">
        <v>0</v>
      </c>
    </row>
    <row r="125" customFormat="false" ht="15" hidden="false" customHeight="false" outlineLevel="0" collapsed="false">
      <c r="A125" s="868"/>
      <c r="B125" s="858" t="s">
        <v>250</v>
      </c>
      <c r="C125" s="859" t="n">
        <v>0</v>
      </c>
      <c r="D125" s="860" t="n">
        <f aca="false">4144+1936</f>
        <v>6080</v>
      </c>
      <c r="E125" s="885"/>
      <c r="F125" s="442"/>
      <c r="G125" s="442"/>
      <c r="H125" s="802" t="n">
        <v>242</v>
      </c>
      <c r="I125" s="800" t="n">
        <v>6312.47169640431</v>
      </c>
      <c r="J125" s="362" t="n">
        <v>-2345.25858165021</v>
      </c>
      <c r="K125" s="800" t="n">
        <v>0</v>
      </c>
      <c r="L125" s="362" t="n">
        <v>0</v>
      </c>
      <c r="M125" s="800" t="n">
        <v>6441.35351687801</v>
      </c>
      <c r="N125" s="362" t="n">
        <v>-2474.14040212391</v>
      </c>
      <c r="O125" s="800" t="n">
        <v>0</v>
      </c>
      <c r="P125" s="362" t="n">
        <v>0</v>
      </c>
      <c r="Q125" s="800" t="n">
        <v>-2497.0106075217</v>
      </c>
      <c r="R125" s="362" t="n">
        <v>6464.2237222758</v>
      </c>
      <c r="S125" s="800" t="n">
        <v>0</v>
      </c>
      <c r="T125" s="362" t="n">
        <v>0</v>
      </c>
      <c r="U125" s="800" t="n">
        <v>0</v>
      </c>
      <c r="V125" s="362" t="n">
        <v>0</v>
      </c>
    </row>
    <row r="126" customFormat="false" ht="15" hidden="false" customHeight="false" outlineLevel="0" collapsed="false">
      <c r="A126" s="868"/>
      <c r="B126" s="858" t="s">
        <v>160</v>
      </c>
      <c r="C126" s="859" t="n">
        <v>0</v>
      </c>
      <c r="D126" s="860" t="n">
        <f aca="false">4422+2002</f>
        <v>6424</v>
      </c>
      <c r="E126" s="885"/>
      <c r="F126" s="442"/>
      <c r="G126" s="442"/>
      <c r="H126" s="802" t="n">
        <v>243</v>
      </c>
      <c r="I126" s="800" t="n">
        <v>6338.55629019111</v>
      </c>
      <c r="J126" s="362" t="n">
        <v>-2354.94973281406</v>
      </c>
      <c r="K126" s="800" t="n">
        <v>0</v>
      </c>
      <c r="L126" s="362" t="n">
        <v>0</v>
      </c>
      <c r="M126" s="800" t="n">
        <v>6467.9706801709</v>
      </c>
      <c r="N126" s="362" t="n">
        <v>-2484.36412279385</v>
      </c>
      <c r="O126" s="800" t="n">
        <v>0</v>
      </c>
      <c r="P126" s="362" t="n">
        <v>0</v>
      </c>
      <c r="Q126" s="800" t="n">
        <v>-2507.32883317261</v>
      </c>
      <c r="R126" s="362" t="n">
        <v>6490.93539054966</v>
      </c>
      <c r="S126" s="800" t="n">
        <v>0</v>
      </c>
      <c r="T126" s="362" t="n">
        <v>0</v>
      </c>
      <c r="U126" s="800" t="n">
        <v>0</v>
      </c>
      <c r="V126" s="362" t="n">
        <v>0</v>
      </c>
    </row>
    <row r="127" customFormat="false" ht="15" hidden="false" customHeight="false" outlineLevel="0" collapsed="false">
      <c r="A127" s="868"/>
      <c r="B127" s="862"/>
      <c r="C127" s="863"/>
      <c r="D127" s="864"/>
      <c r="E127" s="885"/>
      <c r="F127" s="442"/>
      <c r="G127" s="442"/>
      <c r="H127" s="802" t="n">
        <v>244</v>
      </c>
      <c r="I127" s="800" t="n">
        <v>6364.6408839779</v>
      </c>
      <c r="J127" s="362" t="n">
        <v>-2364.6408839779</v>
      </c>
      <c r="K127" s="800" t="n">
        <v>0</v>
      </c>
      <c r="L127" s="362" t="n">
        <v>0</v>
      </c>
      <c r="M127" s="800" t="n">
        <v>6494.58784346378</v>
      </c>
      <c r="N127" s="362" t="n">
        <v>-2494.58784346378</v>
      </c>
      <c r="O127" s="800" t="n">
        <v>0</v>
      </c>
      <c r="P127" s="362" t="n">
        <v>0</v>
      </c>
      <c r="Q127" s="800" t="n">
        <v>-2517.64705882353</v>
      </c>
      <c r="R127" s="362" t="n">
        <v>6517.64705882353</v>
      </c>
      <c r="S127" s="800" t="n">
        <v>0</v>
      </c>
      <c r="T127" s="362" t="n">
        <v>0</v>
      </c>
      <c r="U127" s="800" t="n">
        <v>0</v>
      </c>
      <c r="V127" s="362" t="n">
        <v>0</v>
      </c>
    </row>
    <row r="128" customFormat="false" ht="15" hidden="false" customHeight="false" outlineLevel="0" collapsed="false">
      <c r="A128" s="868"/>
      <c r="B128" s="862"/>
      <c r="C128" s="863"/>
      <c r="D128" s="864"/>
      <c r="E128" s="885"/>
      <c r="H128" s="802" t="n">
        <v>245</v>
      </c>
      <c r="I128" s="800" t="n">
        <v>6390.7254777647</v>
      </c>
      <c r="J128" s="362" t="n">
        <v>-2374.33203514174</v>
      </c>
      <c r="K128" s="800" t="n">
        <v>0</v>
      </c>
      <c r="L128" s="362" t="n">
        <v>0</v>
      </c>
      <c r="M128" s="800" t="n">
        <v>6521.20500675667</v>
      </c>
      <c r="N128" s="362" t="n">
        <v>-2504.81156413371</v>
      </c>
      <c r="O128" s="800" t="n">
        <v>0</v>
      </c>
      <c r="P128" s="362" t="n">
        <v>0</v>
      </c>
      <c r="Q128" s="800" t="n">
        <v>-2527.96528447445</v>
      </c>
      <c r="R128" s="362" t="n">
        <v>6544.3587270974</v>
      </c>
      <c r="S128" s="800" t="n">
        <v>0</v>
      </c>
      <c r="T128" s="362" t="n">
        <v>0</v>
      </c>
      <c r="U128" s="800" t="n">
        <v>0</v>
      </c>
      <c r="V128" s="362" t="n">
        <v>0</v>
      </c>
    </row>
    <row r="129" customFormat="false" ht="15" hidden="false" customHeight="false" outlineLevel="0" collapsed="false">
      <c r="A129" s="868"/>
      <c r="B129" s="862"/>
      <c r="C129" s="863"/>
      <c r="D129" s="864"/>
      <c r="E129" s="885"/>
      <c r="H129" s="802" t="n">
        <v>246</v>
      </c>
      <c r="I129" s="800" t="n">
        <v>6416.81007155149</v>
      </c>
      <c r="J129" s="362" t="n">
        <v>-2384.02318630559</v>
      </c>
      <c r="K129" s="800" t="n">
        <v>0</v>
      </c>
      <c r="L129" s="362" t="n">
        <v>0</v>
      </c>
      <c r="M129" s="800" t="n">
        <v>6547.82217004955</v>
      </c>
      <c r="N129" s="362" t="n">
        <v>-2515.03528480365</v>
      </c>
      <c r="O129" s="800" t="n">
        <v>0</v>
      </c>
      <c r="P129" s="362" t="n">
        <v>0</v>
      </c>
      <c r="Q129" s="800" t="n">
        <v>-2538.28351012536</v>
      </c>
      <c r="R129" s="362" t="n">
        <v>6571.07039537126</v>
      </c>
      <c r="S129" s="800" t="n">
        <v>0</v>
      </c>
      <c r="T129" s="362" t="n">
        <v>0</v>
      </c>
      <c r="U129" s="800" t="n">
        <v>0</v>
      </c>
      <c r="V129" s="362" t="n">
        <v>0</v>
      </c>
    </row>
    <row r="130" customFormat="false" ht="15" hidden="false" customHeight="false" outlineLevel="0" collapsed="false">
      <c r="A130" s="868"/>
      <c r="B130" s="862"/>
      <c r="C130" s="863"/>
      <c r="D130" s="864"/>
      <c r="E130" s="853"/>
      <c r="H130" s="802" t="n">
        <v>247</v>
      </c>
      <c r="I130" s="800" t="n">
        <v>6442.89466533828</v>
      </c>
      <c r="J130" s="362" t="n">
        <v>-2393.71433746943</v>
      </c>
      <c r="K130" s="800" t="n">
        <v>0</v>
      </c>
      <c r="L130" s="362" t="n">
        <v>0</v>
      </c>
      <c r="M130" s="800" t="n">
        <v>6574.43933334243</v>
      </c>
      <c r="N130" s="362" t="n">
        <v>-2525.25900547358</v>
      </c>
      <c r="O130" s="800" t="n">
        <v>0</v>
      </c>
      <c r="P130" s="362" t="n">
        <v>0</v>
      </c>
      <c r="Q130" s="800" t="n">
        <v>-2548.60173577628</v>
      </c>
      <c r="R130" s="362" t="n">
        <v>6597.78206364513</v>
      </c>
      <c r="S130" s="800" t="n">
        <v>0</v>
      </c>
      <c r="T130" s="362" t="n">
        <v>0</v>
      </c>
      <c r="U130" s="800" t="n">
        <v>0</v>
      </c>
      <c r="V130" s="362" t="n">
        <v>0</v>
      </c>
    </row>
    <row r="131" customFormat="false" ht="12.75" hidden="false" customHeight="true" outlineLevel="0" collapsed="false">
      <c r="A131" s="868"/>
      <c r="B131" s="862"/>
      <c r="C131" s="863"/>
      <c r="D131" s="864"/>
      <c r="E131" s="853"/>
      <c r="H131" s="802" t="n">
        <v>248</v>
      </c>
      <c r="I131" s="800" t="n">
        <v>6468.97925912508</v>
      </c>
      <c r="J131" s="362" t="n">
        <v>-2403.40548863328</v>
      </c>
      <c r="K131" s="800" t="n">
        <v>0</v>
      </c>
      <c r="L131" s="362" t="n">
        <v>0</v>
      </c>
      <c r="M131" s="800" t="n">
        <v>6601.05649663532</v>
      </c>
      <c r="N131" s="362" t="n">
        <v>-2535.48272614351</v>
      </c>
      <c r="O131" s="800" t="n">
        <v>0</v>
      </c>
      <c r="P131" s="362" t="n">
        <v>0</v>
      </c>
      <c r="Q131" s="800" t="n">
        <v>-2558.91996142719</v>
      </c>
      <c r="R131" s="362" t="n">
        <v>6624.493731919</v>
      </c>
      <c r="S131" s="800" t="n">
        <v>0</v>
      </c>
      <c r="T131" s="362" t="n">
        <v>0</v>
      </c>
      <c r="U131" s="800" t="n">
        <v>0</v>
      </c>
      <c r="V131" s="362" t="n">
        <v>0</v>
      </c>
    </row>
    <row r="132" customFormat="false" ht="15.75" hidden="false" customHeight="false" outlineLevel="0" collapsed="false">
      <c r="A132" s="868"/>
      <c r="B132" s="865"/>
      <c r="C132" s="866"/>
      <c r="D132" s="867"/>
      <c r="E132" s="853"/>
      <c r="H132" s="802" t="n">
        <v>249</v>
      </c>
      <c r="I132" s="800" t="n">
        <v>6495.06385291187</v>
      </c>
      <c r="J132" s="362" t="n">
        <v>-2413.09663979712</v>
      </c>
      <c r="K132" s="800" t="n">
        <v>0</v>
      </c>
      <c r="L132" s="362" t="n">
        <v>0</v>
      </c>
      <c r="M132" s="800" t="n">
        <v>6627.6736599282</v>
      </c>
      <c r="N132" s="362" t="n">
        <v>-2545.70644681345</v>
      </c>
      <c r="O132" s="800" t="n">
        <v>0</v>
      </c>
      <c r="P132" s="362" t="n">
        <v>0</v>
      </c>
      <c r="Q132" s="800" t="n">
        <v>-2569.23818707811</v>
      </c>
      <c r="R132" s="362" t="n">
        <v>6651.20540019286</v>
      </c>
      <c r="S132" s="800" t="n">
        <v>0</v>
      </c>
      <c r="T132" s="362" t="n">
        <v>0</v>
      </c>
      <c r="U132" s="800" t="n">
        <v>0</v>
      </c>
      <c r="V132" s="362" t="n">
        <v>0</v>
      </c>
    </row>
    <row r="133" customFormat="false" ht="15" hidden="false" customHeight="true" outlineLevel="0" collapsed="false">
      <c r="A133" s="886" t="s">
        <v>289</v>
      </c>
      <c r="B133" s="887" t="s">
        <v>290</v>
      </c>
      <c r="C133" s="888" t="n">
        <v>560</v>
      </c>
      <c r="D133" s="889" t="n">
        <v>-178</v>
      </c>
      <c r="E133" s="853"/>
      <c r="H133" s="802" t="n">
        <v>250</v>
      </c>
      <c r="I133" s="800" t="n">
        <v>6521.14844669867</v>
      </c>
      <c r="J133" s="362" t="n">
        <v>-2422.78779096096</v>
      </c>
      <c r="K133" s="800" t="n">
        <v>0</v>
      </c>
      <c r="L133" s="362" t="n">
        <v>0</v>
      </c>
      <c r="M133" s="800" t="n">
        <v>6654.29082322109</v>
      </c>
      <c r="N133" s="362" t="n">
        <v>-2555.93016748338</v>
      </c>
      <c r="O133" s="800" t="n">
        <v>0</v>
      </c>
      <c r="P133" s="362" t="n">
        <v>0</v>
      </c>
      <c r="Q133" s="800" t="n">
        <v>-2579.55641272903</v>
      </c>
      <c r="R133" s="362" t="n">
        <v>6677.91706846673</v>
      </c>
      <c r="S133" s="800" t="n">
        <v>0</v>
      </c>
      <c r="T133" s="362" t="n">
        <v>0</v>
      </c>
      <c r="U133" s="800" t="n">
        <v>0</v>
      </c>
      <c r="V133" s="362" t="n">
        <v>0</v>
      </c>
    </row>
    <row r="134" customFormat="false" ht="15" hidden="false" customHeight="false" outlineLevel="0" collapsed="false">
      <c r="A134" s="886"/>
      <c r="B134" s="890" t="s">
        <v>291</v>
      </c>
      <c r="C134" s="891" t="n">
        <v>152.563106796117</v>
      </c>
      <c r="D134" s="891" t="n">
        <v>-55.5631067961165</v>
      </c>
      <c r="E134" s="853"/>
      <c r="H134" s="802" t="n">
        <v>251</v>
      </c>
      <c r="I134" s="800" t="n">
        <v>6547.23304048546</v>
      </c>
      <c r="J134" s="362" t="n">
        <v>-2432.47894212481</v>
      </c>
      <c r="K134" s="800" t="n">
        <v>0</v>
      </c>
      <c r="L134" s="362" t="n">
        <v>0</v>
      </c>
      <c r="M134" s="800" t="n">
        <v>6680.90798651397</v>
      </c>
      <c r="N134" s="362" t="n">
        <v>-2566.15388815332</v>
      </c>
      <c r="O134" s="800" t="n">
        <v>0</v>
      </c>
      <c r="P134" s="362" t="n">
        <v>0</v>
      </c>
      <c r="Q134" s="800" t="n">
        <v>-2589.87463837994</v>
      </c>
      <c r="R134" s="362" t="n">
        <v>6704.6287367406</v>
      </c>
      <c r="S134" s="800" t="n">
        <v>0</v>
      </c>
      <c r="T134" s="362" t="n">
        <v>0</v>
      </c>
      <c r="U134" s="800" t="n">
        <v>0</v>
      </c>
      <c r="V134" s="362" t="n">
        <v>0</v>
      </c>
    </row>
    <row r="135" customFormat="false" ht="15" hidden="false" customHeight="false" outlineLevel="0" collapsed="false">
      <c r="A135" s="886"/>
      <c r="B135" s="890" t="s">
        <v>292</v>
      </c>
      <c r="C135" s="892" t="n">
        <v>0</v>
      </c>
      <c r="D135" s="893" t="n">
        <v>165</v>
      </c>
      <c r="E135" s="853"/>
      <c r="H135" s="802" t="n">
        <v>252</v>
      </c>
      <c r="I135" s="800" t="n">
        <v>6573.31763427226</v>
      </c>
      <c r="J135" s="362" t="n">
        <v>-2442.17009328865</v>
      </c>
      <c r="K135" s="800" t="n">
        <v>0</v>
      </c>
      <c r="L135" s="362" t="n">
        <v>0</v>
      </c>
      <c r="M135" s="800" t="n">
        <v>6707.52514980686</v>
      </c>
      <c r="N135" s="362" t="n">
        <v>-2576.37760882325</v>
      </c>
      <c r="O135" s="800" t="n">
        <v>0</v>
      </c>
      <c r="P135" s="362" t="n">
        <v>0</v>
      </c>
      <c r="Q135" s="800" t="n">
        <v>-2600.19286403086</v>
      </c>
      <c r="R135" s="362" t="n">
        <v>6731.34040501447</v>
      </c>
      <c r="S135" s="800" t="n">
        <v>0</v>
      </c>
      <c r="T135" s="362" t="n">
        <v>0</v>
      </c>
      <c r="U135" s="800" t="n">
        <v>0</v>
      </c>
      <c r="V135" s="362" t="n">
        <v>0</v>
      </c>
    </row>
    <row r="136" customFormat="false" ht="15" hidden="false" customHeight="false" outlineLevel="0" collapsed="false">
      <c r="A136" s="886"/>
      <c r="B136" s="890" t="s">
        <v>219</v>
      </c>
      <c r="C136" s="892" t="n">
        <v>0</v>
      </c>
      <c r="D136" s="893" t="n">
        <v>450</v>
      </c>
      <c r="E136" s="853"/>
      <c r="H136" s="802" t="n">
        <v>253</v>
      </c>
      <c r="I136" s="800" t="n">
        <v>6599.40222805905</v>
      </c>
      <c r="J136" s="362" t="n">
        <v>-2451.8612444525</v>
      </c>
      <c r="K136" s="800" t="n">
        <v>0</v>
      </c>
      <c r="L136" s="362" t="n">
        <v>0</v>
      </c>
      <c r="M136" s="800" t="n">
        <v>6734.14231309974</v>
      </c>
      <c r="N136" s="362" t="n">
        <v>-2586.60132949318</v>
      </c>
      <c r="O136" s="800" t="n">
        <v>0</v>
      </c>
      <c r="P136" s="362" t="n">
        <v>0</v>
      </c>
      <c r="Q136" s="800" t="n">
        <v>-2610.51108968178</v>
      </c>
      <c r="R136" s="362" t="n">
        <v>6758.05207328833</v>
      </c>
      <c r="S136" s="800" t="n">
        <v>0</v>
      </c>
      <c r="T136" s="362" t="n">
        <v>0</v>
      </c>
      <c r="U136" s="800" t="n">
        <v>0</v>
      </c>
      <c r="V136" s="362" t="n">
        <v>0</v>
      </c>
    </row>
    <row r="137" customFormat="false" ht="13.5" hidden="false" customHeight="true" outlineLevel="0" collapsed="false">
      <c r="A137" s="886"/>
      <c r="B137" s="890" t="s">
        <v>293</v>
      </c>
      <c r="C137" s="892" t="n">
        <v>0</v>
      </c>
      <c r="D137" s="893" t="n">
        <v>1400</v>
      </c>
      <c r="E137" s="853"/>
      <c r="H137" s="802" t="n">
        <v>254</v>
      </c>
      <c r="I137" s="800" t="n">
        <v>6625.48682184585</v>
      </c>
      <c r="J137" s="362" t="n">
        <v>-2461.55239561634</v>
      </c>
      <c r="K137" s="800" t="n">
        <v>0</v>
      </c>
      <c r="L137" s="362" t="n">
        <v>0</v>
      </c>
      <c r="M137" s="800" t="n">
        <v>6760.75947639262</v>
      </c>
      <c r="N137" s="362" t="n">
        <v>-2596.82505016312</v>
      </c>
      <c r="O137" s="800" t="n">
        <v>0</v>
      </c>
      <c r="P137" s="362" t="n">
        <v>0</v>
      </c>
      <c r="Q137" s="800" t="n">
        <v>-2620.82931533269</v>
      </c>
      <c r="R137" s="362" t="n">
        <v>6784.7637415622</v>
      </c>
      <c r="S137" s="800" t="n">
        <v>0</v>
      </c>
      <c r="T137" s="362" t="n">
        <v>0</v>
      </c>
      <c r="U137" s="800" t="n">
        <v>0</v>
      </c>
      <c r="V137" s="362" t="n">
        <v>0</v>
      </c>
    </row>
    <row r="138" customFormat="false" ht="15" hidden="false" customHeight="false" outlineLevel="0" collapsed="false">
      <c r="A138" s="886"/>
      <c r="B138" s="894"/>
      <c r="C138" s="770"/>
      <c r="D138" s="895"/>
      <c r="E138" s="853"/>
      <c r="H138" s="802" t="n">
        <v>255</v>
      </c>
      <c r="I138" s="800" t="n">
        <v>6651.57141563264</v>
      </c>
      <c r="J138" s="362" t="n">
        <v>-2471.24354678018</v>
      </c>
      <c r="K138" s="800" t="n">
        <v>0</v>
      </c>
      <c r="L138" s="362" t="n">
        <v>0</v>
      </c>
      <c r="M138" s="800" t="n">
        <v>6787.37663968551</v>
      </c>
      <c r="N138" s="362" t="n">
        <v>-2607.04877083305</v>
      </c>
      <c r="O138" s="800" t="n">
        <v>0</v>
      </c>
      <c r="P138" s="362" t="n">
        <v>0</v>
      </c>
      <c r="Q138" s="800" t="n">
        <v>-2631.14754098361</v>
      </c>
      <c r="R138" s="362" t="n">
        <v>6811.47540983607</v>
      </c>
      <c r="S138" s="800" t="n">
        <v>0</v>
      </c>
      <c r="T138" s="362" t="n">
        <v>0</v>
      </c>
      <c r="U138" s="800" t="n">
        <v>0</v>
      </c>
      <c r="V138" s="362" t="n">
        <v>0</v>
      </c>
    </row>
    <row r="139" customFormat="false" ht="15" hidden="false" customHeight="false" outlineLevel="0" collapsed="false">
      <c r="A139" s="886"/>
      <c r="B139" s="896" t="s">
        <v>294</v>
      </c>
      <c r="C139" s="897" t="n">
        <v>173.1</v>
      </c>
      <c r="D139" s="801" t="n">
        <v>-62.83</v>
      </c>
      <c r="E139" s="853"/>
      <c r="H139" s="802" t="n">
        <v>256</v>
      </c>
      <c r="I139" s="800" t="n">
        <v>6677.65600941944</v>
      </c>
      <c r="J139" s="362" t="n">
        <v>-2480.93469794403</v>
      </c>
      <c r="K139" s="800" t="n">
        <v>0</v>
      </c>
      <c r="L139" s="362" t="n">
        <v>0</v>
      </c>
      <c r="M139" s="800" t="n">
        <v>6813.99380297839</v>
      </c>
      <c r="N139" s="362" t="n">
        <v>-2617.27249150298</v>
      </c>
      <c r="O139" s="800" t="n">
        <v>0</v>
      </c>
      <c r="P139" s="362" t="n">
        <v>0</v>
      </c>
      <c r="Q139" s="800" t="n">
        <v>-2641.46576663452</v>
      </c>
      <c r="R139" s="362" t="n">
        <v>6838.18707810993</v>
      </c>
      <c r="S139" s="800" t="n">
        <v>0</v>
      </c>
      <c r="T139" s="362" t="n">
        <v>0</v>
      </c>
      <c r="U139" s="800" t="n">
        <v>0</v>
      </c>
      <c r="V139" s="362" t="n">
        <v>0</v>
      </c>
    </row>
    <row r="140" customFormat="false" ht="15" hidden="false" customHeight="false" outlineLevel="0" collapsed="false">
      <c r="A140" s="886"/>
      <c r="B140" s="896" t="s">
        <v>34</v>
      </c>
      <c r="C140" s="897" t="n">
        <v>0</v>
      </c>
      <c r="D140" s="801" t="n">
        <v>0</v>
      </c>
      <c r="E140" s="853"/>
      <c r="H140" s="802" t="n">
        <v>257</v>
      </c>
      <c r="I140" s="800" t="n">
        <v>6703.74060320623</v>
      </c>
      <c r="J140" s="362" t="n">
        <v>-2490.62584910787</v>
      </c>
      <c r="K140" s="800" t="n">
        <v>0</v>
      </c>
      <c r="L140" s="362" t="n">
        <v>0</v>
      </c>
      <c r="M140" s="800" t="n">
        <v>6840.61096627128</v>
      </c>
      <c r="N140" s="362" t="n">
        <v>-2627.49621217292</v>
      </c>
      <c r="O140" s="800" t="n">
        <v>0</v>
      </c>
      <c r="P140" s="362" t="n">
        <v>0</v>
      </c>
      <c r="Q140" s="800" t="n">
        <v>-2651.78399228544</v>
      </c>
      <c r="R140" s="362" t="n">
        <v>6864.8987463838</v>
      </c>
      <c r="S140" s="800" t="n">
        <v>0</v>
      </c>
      <c r="T140" s="362" t="n">
        <v>0</v>
      </c>
      <c r="U140" s="800" t="n">
        <v>0</v>
      </c>
      <c r="V140" s="362" t="n">
        <v>0</v>
      </c>
    </row>
    <row r="141" customFormat="false" ht="15" hidden="false" customHeight="false" outlineLevel="0" collapsed="false">
      <c r="A141" s="886"/>
      <c r="B141" s="896" t="s">
        <v>149</v>
      </c>
      <c r="C141" s="897" t="n">
        <v>3115.13</v>
      </c>
      <c r="D141" s="801" t="n">
        <v>-1130</v>
      </c>
      <c r="E141" s="853"/>
      <c r="H141" s="802" t="n">
        <v>258</v>
      </c>
      <c r="I141" s="800" t="n">
        <v>6729.82519699303</v>
      </c>
      <c r="J141" s="362" t="n">
        <v>-2500.31700027171</v>
      </c>
      <c r="K141" s="800" t="n">
        <v>0</v>
      </c>
      <c r="L141" s="362" t="n">
        <v>0</v>
      </c>
      <c r="M141" s="800" t="n">
        <v>6867.22812956416</v>
      </c>
      <c r="N141" s="362" t="n">
        <v>-2637.71993284285</v>
      </c>
      <c r="O141" s="800" t="n">
        <v>0</v>
      </c>
      <c r="P141" s="362" t="n">
        <v>0</v>
      </c>
      <c r="Q141" s="800" t="n">
        <v>-2662.10221793636</v>
      </c>
      <c r="R141" s="362" t="n">
        <v>6891.61041465767</v>
      </c>
      <c r="S141" s="800" t="n">
        <v>0</v>
      </c>
      <c r="T141" s="362" t="n">
        <v>0</v>
      </c>
      <c r="U141" s="800" t="n">
        <v>0</v>
      </c>
      <c r="V141" s="362" t="n">
        <v>0</v>
      </c>
    </row>
    <row r="142" customFormat="false" ht="12.75" hidden="false" customHeight="true" outlineLevel="0" collapsed="false">
      <c r="A142" s="886"/>
      <c r="B142" s="896" t="s">
        <v>150</v>
      </c>
      <c r="C142" s="897" t="n">
        <v>3980.44</v>
      </c>
      <c r="D142" s="801" t="n">
        <v>-1445.13</v>
      </c>
      <c r="E142" s="853"/>
      <c r="H142" s="802" t="n">
        <v>259</v>
      </c>
      <c r="I142" s="800" t="n">
        <v>6755.90979077982</v>
      </c>
      <c r="J142" s="362" t="n">
        <v>-2510.00815143556</v>
      </c>
      <c r="K142" s="800" t="n">
        <v>0</v>
      </c>
      <c r="L142" s="362" t="n">
        <v>0</v>
      </c>
      <c r="M142" s="800" t="n">
        <v>6893.84529285705</v>
      </c>
      <c r="N142" s="362" t="n">
        <v>-2647.94365351278</v>
      </c>
      <c r="O142" s="800" t="n">
        <v>0</v>
      </c>
      <c r="P142" s="362" t="n">
        <v>0</v>
      </c>
      <c r="Q142" s="800" t="n">
        <v>-2672.42044358727</v>
      </c>
      <c r="R142" s="362" t="n">
        <v>6918.32208293153</v>
      </c>
      <c r="S142" s="800" t="n">
        <v>0</v>
      </c>
      <c r="T142" s="362" t="n">
        <v>0</v>
      </c>
      <c r="U142" s="800" t="n">
        <v>0</v>
      </c>
      <c r="V142" s="362" t="n">
        <v>0</v>
      </c>
    </row>
    <row r="143" customFormat="false" ht="15.75" hidden="false" customHeight="false" outlineLevel="0" collapsed="false">
      <c r="A143" s="886"/>
      <c r="B143" s="898"/>
      <c r="C143" s="899"/>
      <c r="D143" s="900"/>
      <c r="E143" s="853"/>
      <c r="H143" s="802" t="n">
        <v>260</v>
      </c>
      <c r="I143" s="800" t="n">
        <v>6781.99438456662</v>
      </c>
      <c r="J143" s="362" t="n">
        <v>-2519.6993025994</v>
      </c>
      <c r="K143" s="800" t="n">
        <v>0</v>
      </c>
      <c r="L143" s="362" t="n">
        <v>0</v>
      </c>
      <c r="M143" s="800" t="n">
        <v>6920.46245614993</v>
      </c>
      <c r="N143" s="362" t="n">
        <v>-2658.16737418272</v>
      </c>
      <c r="O143" s="800" t="n">
        <v>0</v>
      </c>
      <c r="P143" s="362" t="n">
        <v>0</v>
      </c>
      <c r="Q143" s="800" t="n">
        <v>-2682.73866923819</v>
      </c>
      <c r="R143" s="362" t="n">
        <v>6945.0337512054</v>
      </c>
      <c r="S143" s="800" t="n">
        <v>0</v>
      </c>
      <c r="T143" s="362" t="n">
        <v>0</v>
      </c>
      <c r="U143" s="800" t="n">
        <v>0</v>
      </c>
      <c r="V143" s="362" t="n">
        <v>0</v>
      </c>
    </row>
    <row r="144" customFormat="false" ht="15" hidden="false" customHeight="true" outlineLevel="0" collapsed="false">
      <c r="A144" s="886" t="s">
        <v>295</v>
      </c>
      <c r="B144" s="887" t="s">
        <v>290</v>
      </c>
      <c r="C144" s="901" t="n">
        <v>555</v>
      </c>
      <c r="D144" s="902" t="n">
        <v>-173</v>
      </c>
      <c r="E144" s="853"/>
      <c r="H144" s="802" t="n">
        <v>261</v>
      </c>
      <c r="I144" s="800" t="n">
        <v>6808.07897835341</v>
      </c>
      <c r="J144" s="362" t="n">
        <v>-2529.39045376325</v>
      </c>
      <c r="K144" s="800" t="n">
        <v>0</v>
      </c>
      <c r="L144" s="362" t="n">
        <v>0</v>
      </c>
      <c r="M144" s="800" t="n">
        <v>6947.07961944282</v>
      </c>
      <c r="N144" s="362" t="n">
        <v>-2668.39109485265</v>
      </c>
      <c r="O144" s="800" t="n">
        <v>0</v>
      </c>
      <c r="P144" s="362" t="n">
        <v>0</v>
      </c>
      <c r="Q144" s="800" t="n">
        <v>-2693.0568948891</v>
      </c>
      <c r="R144" s="362" t="n">
        <v>6971.74541947927</v>
      </c>
      <c r="S144" s="800" t="n">
        <v>0</v>
      </c>
      <c r="T144" s="362" t="n">
        <v>0</v>
      </c>
      <c r="U144" s="800" t="n">
        <v>0</v>
      </c>
      <c r="V144" s="362" t="n">
        <v>0</v>
      </c>
    </row>
    <row r="145" customFormat="false" ht="15" hidden="false" customHeight="false" outlineLevel="0" collapsed="false">
      <c r="A145" s="886"/>
      <c r="B145" s="890" t="s">
        <v>291</v>
      </c>
      <c r="C145" s="891" t="n">
        <v>150.163461538462</v>
      </c>
      <c r="D145" s="891" t="n">
        <v>-53.1634615384615</v>
      </c>
      <c r="E145" s="853"/>
      <c r="H145" s="802" t="n">
        <v>262</v>
      </c>
      <c r="I145" s="800" t="n">
        <v>6834.16357214021</v>
      </c>
      <c r="J145" s="362" t="n">
        <v>-2539.08160492709</v>
      </c>
      <c r="K145" s="800" t="n">
        <v>0</v>
      </c>
      <c r="L145" s="362" t="n">
        <v>0</v>
      </c>
      <c r="M145" s="800" t="n">
        <v>6973.6967827357</v>
      </c>
      <c r="N145" s="362" t="n">
        <v>-2678.61481552258</v>
      </c>
      <c r="O145" s="800" t="n">
        <v>0</v>
      </c>
      <c r="P145" s="362" t="n">
        <v>0</v>
      </c>
      <c r="Q145" s="800" t="n">
        <v>-2703.37512054002</v>
      </c>
      <c r="R145" s="362" t="n">
        <v>6998.45708775313</v>
      </c>
      <c r="S145" s="800" t="n">
        <v>0</v>
      </c>
      <c r="T145" s="362" t="n">
        <v>0</v>
      </c>
      <c r="U145" s="800" t="n">
        <v>0</v>
      </c>
      <c r="V145" s="362" t="n">
        <v>0</v>
      </c>
    </row>
    <row r="146" customFormat="false" ht="15" hidden="false" customHeight="false" outlineLevel="0" collapsed="false">
      <c r="A146" s="886"/>
      <c r="B146" s="890" t="s">
        <v>292</v>
      </c>
      <c r="C146" s="768" t="n">
        <v>0</v>
      </c>
      <c r="D146" s="903" t="n">
        <v>165</v>
      </c>
      <c r="E146" s="853"/>
      <c r="H146" s="802" t="n">
        <v>263</v>
      </c>
      <c r="I146" s="800" t="n">
        <v>6860.248165927</v>
      </c>
      <c r="J146" s="362" t="n">
        <v>-2548.77275609093</v>
      </c>
      <c r="K146" s="800" t="n">
        <v>0</v>
      </c>
      <c r="L146" s="362" t="n">
        <v>0</v>
      </c>
      <c r="M146" s="800" t="n">
        <v>7000.31394602858</v>
      </c>
      <c r="N146" s="362" t="n">
        <v>-2688.83853619252</v>
      </c>
      <c r="O146" s="800" t="n">
        <v>0</v>
      </c>
      <c r="P146" s="362" t="n">
        <v>0</v>
      </c>
      <c r="Q146" s="800" t="n">
        <v>-2713.69334619094</v>
      </c>
      <c r="R146" s="362" t="n">
        <v>7025.168756027</v>
      </c>
      <c r="S146" s="800" t="n">
        <v>0</v>
      </c>
      <c r="T146" s="362" t="n">
        <v>0</v>
      </c>
      <c r="U146" s="800" t="n">
        <v>0</v>
      </c>
      <c r="V146" s="362" t="n">
        <v>0</v>
      </c>
    </row>
    <row r="147" customFormat="false" ht="15" hidden="false" customHeight="false" outlineLevel="0" collapsed="false">
      <c r="A147" s="886"/>
      <c r="B147" s="890" t="s">
        <v>219</v>
      </c>
      <c r="C147" s="768" t="n">
        <v>0</v>
      </c>
      <c r="D147" s="903" t="n">
        <v>450</v>
      </c>
      <c r="E147" s="853"/>
      <c r="H147" s="802" t="n">
        <v>264</v>
      </c>
      <c r="I147" s="800" t="n">
        <v>6886.33275971379</v>
      </c>
      <c r="J147" s="362" t="n">
        <v>-2558.46390725478</v>
      </c>
      <c r="K147" s="800" t="n">
        <v>0</v>
      </c>
      <c r="L147" s="362" t="n">
        <v>0</v>
      </c>
      <c r="M147" s="800" t="n">
        <v>7026.93110932147</v>
      </c>
      <c r="N147" s="362" t="n">
        <v>-2699.06225686245</v>
      </c>
      <c r="O147" s="800" t="n">
        <v>0</v>
      </c>
      <c r="P147" s="362" t="n">
        <v>0</v>
      </c>
      <c r="Q147" s="800" t="n">
        <v>-2724.01157184185</v>
      </c>
      <c r="R147" s="362" t="n">
        <v>7051.88042430087</v>
      </c>
      <c r="S147" s="800" t="n">
        <v>0</v>
      </c>
      <c r="T147" s="362" t="n">
        <v>0</v>
      </c>
      <c r="U147" s="800" t="n">
        <v>0</v>
      </c>
      <c r="V147" s="362" t="n">
        <v>0</v>
      </c>
    </row>
    <row r="148" customFormat="false" ht="15" hidden="false" customHeight="false" outlineLevel="0" collapsed="false">
      <c r="A148" s="886"/>
      <c r="B148" s="890" t="s">
        <v>293</v>
      </c>
      <c r="C148" s="768" t="n">
        <v>0</v>
      </c>
      <c r="D148" s="903" t="n">
        <v>1400</v>
      </c>
      <c r="E148" s="853"/>
      <c r="H148" s="802" t="n">
        <v>265</v>
      </c>
      <c r="I148" s="800" t="n">
        <v>6912.41735350059</v>
      </c>
      <c r="J148" s="362" t="n">
        <v>-2568.15505841862</v>
      </c>
      <c r="K148" s="800" t="n">
        <v>0</v>
      </c>
      <c r="L148" s="362" t="n">
        <v>0</v>
      </c>
      <c r="M148" s="800" t="n">
        <v>7053.54827261435</v>
      </c>
      <c r="N148" s="362" t="n">
        <v>-2709.28597753238</v>
      </c>
      <c r="O148" s="800" t="n">
        <v>0</v>
      </c>
      <c r="P148" s="362" t="n">
        <v>0</v>
      </c>
      <c r="Q148" s="800" t="n">
        <v>-2734.32979749277</v>
      </c>
      <c r="R148" s="362" t="n">
        <v>7078.59209257473</v>
      </c>
      <c r="S148" s="800" t="n">
        <v>0</v>
      </c>
      <c r="T148" s="362" t="n">
        <v>0</v>
      </c>
      <c r="U148" s="800" t="n">
        <v>0</v>
      </c>
      <c r="V148" s="362" t="n">
        <v>0</v>
      </c>
    </row>
    <row r="149" customFormat="false" ht="15" hidden="false" customHeight="false" outlineLevel="0" collapsed="false">
      <c r="A149" s="886"/>
      <c r="B149" s="904"/>
      <c r="C149" s="905"/>
      <c r="D149" s="906"/>
      <c r="E149" s="853"/>
      <c r="H149" s="802" t="n">
        <v>266</v>
      </c>
      <c r="I149" s="800" t="n">
        <v>6938.50194728739</v>
      </c>
      <c r="J149" s="362" t="n">
        <v>-2577.84620958247</v>
      </c>
      <c r="K149" s="800" t="n">
        <v>0</v>
      </c>
      <c r="L149" s="362" t="n">
        <v>0</v>
      </c>
      <c r="M149" s="800" t="n">
        <v>7080.16543590724</v>
      </c>
      <c r="N149" s="362" t="n">
        <v>-2719.50969820232</v>
      </c>
      <c r="O149" s="800" t="n">
        <v>0</v>
      </c>
      <c r="P149" s="362" t="n">
        <v>0</v>
      </c>
      <c r="Q149" s="800" t="n">
        <v>-2744.64802314368</v>
      </c>
      <c r="R149" s="362" t="n">
        <v>7105.3037608486</v>
      </c>
      <c r="S149" s="800" t="n">
        <v>0</v>
      </c>
      <c r="T149" s="362" t="n">
        <v>0</v>
      </c>
      <c r="U149" s="800" t="n">
        <v>0</v>
      </c>
      <c r="V149" s="362" t="n">
        <v>0</v>
      </c>
    </row>
    <row r="150" customFormat="false" ht="15" hidden="false" customHeight="false" outlineLevel="0" collapsed="false">
      <c r="A150" s="886"/>
      <c r="B150" s="896" t="s">
        <v>294</v>
      </c>
      <c r="C150" s="897" t="n">
        <v>170.86</v>
      </c>
      <c r="D150" s="801" t="n">
        <v>-60.63</v>
      </c>
      <c r="E150" s="853"/>
      <c r="H150" s="802" t="n">
        <v>267</v>
      </c>
      <c r="I150" s="800" t="n">
        <v>6964.58654107418</v>
      </c>
      <c r="J150" s="362" t="n">
        <v>-2587.53736074631</v>
      </c>
      <c r="K150" s="800" t="n">
        <v>0</v>
      </c>
      <c r="L150" s="362" t="n">
        <v>0</v>
      </c>
      <c r="M150" s="800" t="n">
        <v>7106.78259920012</v>
      </c>
      <c r="N150" s="362" t="n">
        <v>-2729.73341887225</v>
      </c>
      <c r="O150" s="800" t="n">
        <v>0</v>
      </c>
      <c r="P150" s="362" t="n">
        <v>0</v>
      </c>
      <c r="Q150" s="800" t="n">
        <v>-2754.9662487946</v>
      </c>
      <c r="R150" s="362" t="n">
        <v>7132.01542912247</v>
      </c>
      <c r="S150" s="800" t="n">
        <v>0</v>
      </c>
      <c r="T150" s="362" t="n">
        <v>0</v>
      </c>
      <c r="U150" s="800" t="n">
        <v>0</v>
      </c>
      <c r="V150" s="362" t="n">
        <v>0</v>
      </c>
    </row>
    <row r="151" customFormat="false" ht="15" hidden="false" customHeight="false" outlineLevel="0" collapsed="false">
      <c r="A151" s="886"/>
      <c r="B151" s="896" t="s">
        <v>34</v>
      </c>
      <c r="C151" s="897" t="n">
        <v>0</v>
      </c>
      <c r="D151" s="801" t="n">
        <v>0</v>
      </c>
      <c r="E151" s="853"/>
      <c r="H151" s="802" t="n">
        <v>268</v>
      </c>
      <c r="I151" s="800" t="n">
        <v>6990.67113486097</v>
      </c>
      <c r="J151" s="362" t="n">
        <v>-2597.22851191015</v>
      </c>
      <c r="K151" s="800" t="n">
        <v>0</v>
      </c>
      <c r="L151" s="362" t="n">
        <v>0</v>
      </c>
      <c r="M151" s="800" t="n">
        <v>7133.39976249301</v>
      </c>
      <c r="N151" s="362" t="n">
        <v>-2739.95713954219</v>
      </c>
      <c r="O151" s="800" t="n">
        <v>0</v>
      </c>
      <c r="P151" s="362" t="n">
        <v>0</v>
      </c>
      <c r="Q151" s="800" t="n">
        <v>-2765.28447444552</v>
      </c>
      <c r="R151" s="362" t="n">
        <v>7158.72709739634</v>
      </c>
      <c r="S151" s="800" t="n">
        <v>0</v>
      </c>
      <c r="T151" s="362" t="n">
        <v>0</v>
      </c>
      <c r="U151" s="800" t="n">
        <v>0</v>
      </c>
      <c r="V151" s="362" t="n">
        <v>0</v>
      </c>
    </row>
    <row r="152" customFormat="false" ht="15" hidden="false" customHeight="false" outlineLevel="0" collapsed="false">
      <c r="A152" s="886"/>
      <c r="B152" s="896" t="s">
        <v>149</v>
      </c>
      <c r="C152" s="897" t="n">
        <v>3075.44</v>
      </c>
      <c r="D152" s="801" t="n">
        <v>-1091.29</v>
      </c>
      <c r="E152" s="853"/>
      <c r="H152" s="802" t="n">
        <v>269</v>
      </c>
      <c r="I152" s="800" t="n">
        <v>7016.75572864777</v>
      </c>
      <c r="J152" s="362" t="n">
        <v>-2606.919663074</v>
      </c>
      <c r="K152" s="800" t="n">
        <v>0</v>
      </c>
      <c r="L152" s="362" t="n">
        <v>0</v>
      </c>
      <c r="M152" s="800" t="n">
        <v>7160.01692578589</v>
      </c>
      <c r="N152" s="362" t="n">
        <v>-2750.18086021212</v>
      </c>
      <c r="O152" s="800" t="n">
        <v>0</v>
      </c>
      <c r="P152" s="362" t="n">
        <v>0</v>
      </c>
      <c r="Q152" s="800" t="n">
        <v>-2775.60270009643</v>
      </c>
      <c r="R152" s="362" t="n">
        <v>7185.4387656702</v>
      </c>
      <c r="S152" s="800" t="n">
        <v>0</v>
      </c>
      <c r="T152" s="362" t="n">
        <v>0</v>
      </c>
      <c r="U152" s="800" t="n">
        <v>0</v>
      </c>
      <c r="V152" s="362" t="n">
        <v>0</v>
      </c>
    </row>
    <row r="153" customFormat="false" ht="15" hidden="false" customHeight="false" outlineLevel="0" collapsed="false">
      <c r="A153" s="886"/>
      <c r="B153" s="896" t="s">
        <v>150</v>
      </c>
      <c r="C153" s="897" t="n">
        <v>3929.74</v>
      </c>
      <c r="D153" s="801" t="n">
        <v>-1394.52</v>
      </c>
      <c r="E153" s="853"/>
      <c r="H153" s="802" t="n">
        <v>270</v>
      </c>
      <c r="I153" s="800" t="n">
        <v>7042.84032243456</v>
      </c>
      <c r="J153" s="362" t="n">
        <v>-2616.61081423784</v>
      </c>
      <c r="K153" s="800" t="n">
        <v>0</v>
      </c>
      <c r="L153" s="362" t="n">
        <v>0</v>
      </c>
      <c r="M153" s="800" t="n">
        <v>7186.63408907877</v>
      </c>
      <c r="N153" s="362" t="n">
        <v>-2760.40458088205</v>
      </c>
      <c r="O153" s="800" t="n">
        <v>0</v>
      </c>
      <c r="P153" s="362" t="n">
        <v>0</v>
      </c>
      <c r="Q153" s="800" t="n">
        <v>-2785.92092574735</v>
      </c>
      <c r="R153" s="362" t="n">
        <v>7212.15043394407</v>
      </c>
      <c r="S153" s="800" t="n">
        <v>0</v>
      </c>
      <c r="T153" s="362" t="n">
        <v>0</v>
      </c>
      <c r="U153" s="800" t="n">
        <v>0</v>
      </c>
      <c r="V153" s="362" t="n">
        <v>0</v>
      </c>
    </row>
    <row r="154" customFormat="false" ht="15.75" hidden="false" customHeight="false" outlineLevel="0" collapsed="false">
      <c r="A154" s="886"/>
      <c r="B154" s="907"/>
      <c r="C154" s="812"/>
      <c r="D154" s="813"/>
      <c r="E154" s="853"/>
      <c r="H154" s="802" t="n">
        <v>271</v>
      </c>
      <c r="I154" s="800" t="n">
        <v>7068.92491622136</v>
      </c>
      <c r="J154" s="362" t="n">
        <v>-2626.30196540168</v>
      </c>
      <c r="K154" s="800" t="n">
        <v>0</v>
      </c>
      <c r="L154" s="362" t="n">
        <v>0</v>
      </c>
      <c r="M154" s="800" t="n">
        <v>7213.25125237166</v>
      </c>
      <c r="N154" s="362" t="n">
        <v>-2770.62830155199</v>
      </c>
      <c r="O154" s="800" t="n">
        <v>0</v>
      </c>
      <c r="P154" s="362" t="n">
        <v>0</v>
      </c>
      <c r="Q154" s="800" t="n">
        <v>-2796.23915139826</v>
      </c>
      <c r="R154" s="362" t="n">
        <v>7238.86210221794</v>
      </c>
      <c r="S154" s="800" t="n">
        <v>0</v>
      </c>
      <c r="T154" s="362" t="n">
        <v>0</v>
      </c>
      <c r="U154" s="800" t="n">
        <v>0</v>
      </c>
      <c r="V154" s="362" t="n">
        <v>0</v>
      </c>
    </row>
    <row r="155" customFormat="false" ht="15" hidden="false" customHeight="true" outlineLevel="0" collapsed="false">
      <c r="A155" s="886" t="s">
        <v>296</v>
      </c>
      <c r="B155" s="887" t="s">
        <v>290</v>
      </c>
      <c r="C155" s="901" t="n">
        <v>525</v>
      </c>
      <c r="D155" s="902" t="n">
        <v>-143</v>
      </c>
      <c r="H155" s="802" t="n">
        <v>272</v>
      </c>
      <c r="I155" s="800" t="n">
        <v>7095.00951000815</v>
      </c>
      <c r="J155" s="362" t="n">
        <v>-2635.99311656553</v>
      </c>
      <c r="K155" s="800" t="n">
        <v>0</v>
      </c>
      <c r="L155" s="362" t="n">
        <v>0</v>
      </c>
      <c r="M155" s="800" t="n">
        <v>7239.86841566454</v>
      </c>
      <c r="N155" s="362" t="n">
        <v>-2780.85202222192</v>
      </c>
      <c r="O155" s="800" t="n">
        <v>0</v>
      </c>
      <c r="P155" s="362" t="n">
        <v>0</v>
      </c>
      <c r="Q155" s="800" t="n">
        <v>-2806.55737704918</v>
      </c>
      <c r="R155" s="362" t="n">
        <v>7265.5737704918</v>
      </c>
      <c r="S155" s="800" t="n">
        <v>0</v>
      </c>
      <c r="T155" s="362" t="n">
        <v>0</v>
      </c>
      <c r="U155" s="800" t="n">
        <v>0</v>
      </c>
      <c r="V155" s="362" t="n">
        <v>0</v>
      </c>
    </row>
    <row r="156" customFormat="false" ht="15" hidden="false" customHeight="false" outlineLevel="0" collapsed="false">
      <c r="A156" s="886"/>
      <c r="B156" s="890" t="s">
        <v>291</v>
      </c>
      <c r="C156" s="891" t="n">
        <v>143.145631067961</v>
      </c>
      <c r="D156" s="891" t="n">
        <v>-46.1456310679612</v>
      </c>
      <c r="H156" s="802" t="n">
        <v>273</v>
      </c>
      <c r="I156" s="800" t="n">
        <v>7121.09410379495</v>
      </c>
      <c r="J156" s="362" t="n">
        <v>-2645.68426772937</v>
      </c>
      <c r="K156" s="800" t="n">
        <v>0</v>
      </c>
      <c r="L156" s="362" t="n">
        <v>0</v>
      </c>
      <c r="M156" s="800" t="n">
        <v>7266.48557895743</v>
      </c>
      <c r="N156" s="362" t="n">
        <v>-2791.07574289185</v>
      </c>
      <c r="O156" s="800" t="n">
        <v>0</v>
      </c>
      <c r="P156" s="362" t="n">
        <v>0</v>
      </c>
      <c r="Q156" s="800" t="n">
        <v>-2816.8756027001</v>
      </c>
      <c r="R156" s="362" t="n">
        <v>7292.28543876567</v>
      </c>
      <c r="S156" s="800" t="n">
        <v>0</v>
      </c>
      <c r="T156" s="362" t="n">
        <v>0</v>
      </c>
      <c r="U156" s="800" t="n">
        <v>0</v>
      </c>
      <c r="V156" s="362" t="n">
        <v>0</v>
      </c>
    </row>
    <row r="157" customFormat="false" ht="15" hidden="false" customHeight="false" outlineLevel="0" collapsed="false">
      <c r="A157" s="886"/>
      <c r="B157" s="890" t="s">
        <v>292</v>
      </c>
      <c r="C157" s="768" t="n">
        <v>0</v>
      </c>
      <c r="D157" s="903" t="n">
        <v>165</v>
      </c>
      <c r="H157" s="802" t="n">
        <v>274</v>
      </c>
      <c r="I157" s="800" t="n">
        <v>7147.17869758174</v>
      </c>
      <c r="J157" s="362" t="n">
        <v>-2655.37541889322</v>
      </c>
      <c r="K157" s="800" t="n">
        <v>0</v>
      </c>
      <c r="L157" s="362" t="n">
        <v>0</v>
      </c>
      <c r="M157" s="800" t="n">
        <v>7293.10274225031</v>
      </c>
      <c r="N157" s="362" t="n">
        <v>-2801.29946356179</v>
      </c>
      <c r="O157" s="800" t="n">
        <v>0</v>
      </c>
      <c r="P157" s="362" t="n">
        <v>0</v>
      </c>
      <c r="Q157" s="800" t="n">
        <v>-2827.19382835101</v>
      </c>
      <c r="R157" s="362" t="n">
        <v>7318.99710703954</v>
      </c>
      <c r="S157" s="800" t="n">
        <v>0</v>
      </c>
      <c r="T157" s="362" t="n">
        <v>0</v>
      </c>
      <c r="U157" s="800" t="n">
        <v>0</v>
      </c>
      <c r="V157" s="362" t="n">
        <v>0</v>
      </c>
    </row>
    <row r="158" customFormat="false" ht="15" hidden="false" customHeight="false" outlineLevel="0" collapsed="false">
      <c r="A158" s="886"/>
      <c r="B158" s="890" t="s">
        <v>219</v>
      </c>
      <c r="C158" s="768" t="n">
        <v>0</v>
      </c>
      <c r="D158" s="903" t="n">
        <v>450</v>
      </c>
      <c r="H158" s="802" t="n">
        <v>275</v>
      </c>
      <c r="I158" s="800" t="n">
        <v>7173.26329136854</v>
      </c>
      <c r="J158" s="362" t="n">
        <v>-2665.06657005706</v>
      </c>
      <c r="K158" s="800" t="n">
        <v>0</v>
      </c>
      <c r="L158" s="362" t="n">
        <v>0</v>
      </c>
      <c r="M158" s="800" t="n">
        <v>7319.7199055432</v>
      </c>
      <c r="N158" s="362" t="n">
        <v>-2811.52318423172</v>
      </c>
      <c r="O158" s="800" t="n">
        <v>0</v>
      </c>
      <c r="P158" s="362" t="n">
        <v>0</v>
      </c>
      <c r="Q158" s="800" t="n">
        <v>-2837.51205400193</v>
      </c>
      <c r="R158" s="362" t="n">
        <v>7345.70877531341</v>
      </c>
      <c r="S158" s="800" t="n">
        <v>0</v>
      </c>
      <c r="T158" s="362" t="n">
        <v>0</v>
      </c>
      <c r="U158" s="800" t="n">
        <v>0</v>
      </c>
      <c r="V158" s="362" t="n">
        <v>0</v>
      </c>
    </row>
    <row r="159" customFormat="false" ht="15" hidden="false" customHeight="false" outlineLevel="0" collapsed="false">
      <c r="A159" s="886"/>
      <c r="B159" s="890" t="s">
        <v>293</v>
      </c>
      <c r="C159" s="768" t="n">
        <v>0</v>
      </c>
      <c r="D159" s="903" t="n">
        <v>1400</v>
      </c>
      <c r="H159" s="802" t="n">
        <v>276</v>
      </c>
      <c r="I159" s="800" t="n">
        <v>7199.34788515533</v>
      </c>
      <c r="J159" s="362" t="n">
        <v>-2674.7577212209</v>
      </c>
      <c r="K159" s="800" t="n">
        <v>0</v>
      </c>
      <c r="L159" s="362" t="n">
        <v>0</v>
      </c>
      <c r="M159" s="800" t="n">
        <v>7346.33706883608</v>
      </c>
      <c r="N159" s="362" t="n">
        <v>-2821.74690490165</v>
      </c>
      <c r="O159" s="800" t="n">
        <v>0</v>
      </c>
      <c r="P159" s="362" t="n">
        <v>0</v>
      </c>
      <c r="Q159" s="800" t="n">
        <v>-2847.83027965285</v>
      </c>
      <c r="R159" s="362" t="n">
        <v>7372.42044358727</v>
      </c>
      <c r="S159" s="800" t="n">
        <v>0</v>
      </c>
      <c r="T159" s="362" t="n">
        <v>0</v>
      </c>
      <c r="U159" s="800" t="n">
        <v>0</v>
      </c>
      <c r="V159" s="362" t="n">
        <v>0</v>
      </c>
    </row>
    <row r="160" customFormat="false" ht="15" hidden="false" customHeight="false" outlineLevel="0" collapsed="false">
      <c r="A160" s="886"/>
      <c r="B160" s="904"/>
      <c r="C160" s="905"/>
      <c r="D160" s="906"/>
      <c r="H160" s="802" t="n">
        <v>277</v>
      </c>
      <c r="I160" s="800" t="n">
        <v>7225.43247894213</v>
      </c>
      <c r="J160" s="362" t="n">
        <v>-2684.44887238475</v>
      </c>
      <c r="K160" s="800" t="n">
        <v>0</v>
      </c>
      <c r="L160" s="362" t="n">
        <v>0</v>
      </c>
      <c r="M160" s="800" t="n">
        <v>7372.95423212897</v>
      </c>
      <c r="N160" s="362" t="n">
        <v>-2831.97062557159</v>
      </c>
      <c r="O160" s="800" t="n">
        <v>0</v>
      </c>
      <c r="P160" s="362" t="n">
        <v>0</v>
      </c>
      <c r="Q160" s="800" t="n">
        <v>-2858.14850530376</v>
      </c>
      <c r="R160" s="362" t="n">
        <v>7399.13211186114</v>
      </c>
      <c r="S160" s="800" t="n">
        <v>0</v>
      </c>
      <c r="T160" s="362" t="n">
        <v>0</v>
      </c>
      <c r="U160" s="800" t="n">
        <v>0</v>
      </c>
      <c r="V160" s="362" t="n">
        <v>0</v>
      </c>
    </row>
    <row r="161" customFormat="false" ht="15" hidden="false" customHeight="false" outlineLevel="0" collapsed="false">
      <c r="A161" s="886"/>
      <c r="B161" s="896" t="s">
        <v>294</v>
      </c>
      <c r="C161" s="897" t="n">
        <v>162.04</v>
      </c>
      <c r="D161" s="801" t="n">
        <v>-51.81</v>
      </c>
      <c r="H161" s="802" t="n">
        <v>278</v>
      </c>
      <c r="I161" s="800" t="n">
        <v>7251.51707272892</v>
      </c>
      <c r="J161" s="362" t="n">
        <v>-2694.14002354859</v>
      </c>
      <c r="K161" s="800" t="n">
        <v>0</v>
      </c>
      <c r="L161" s="362" t="n">
        <v>0</v>
      </c>
      <c r="M161" s="800" t="n">
        <v>7399.57139542185</v>
      </c>
      <c r="N161" s="362" t="n">
        <v>-2842.19434624152</v>
      </c>
      <c r="O161" s="800" t="n">
        <v>0</v>
      </c>
      <c r="P161" s="362" t="n">
        <v>0</v>
      </c>
      <c r="Q161" s="800" t="n">
        <v>-2868.46673095468</v>
      </c>
      <c r="R161" s="362" t="n">
        <v>7425.84378013501</v>
      </c>
      <c r="S161" s="800" t="n">
        <v>0</v>
      </c>
      <c r="T161" s="362" t="n">
        <v>0</v>
      </c>
      <c r="U161" s="800" t="n">
        <v>0</v>
      </c>
      <c r="V161" s="362" t="n">
        <v>0</v>
      </c>
    </row>
    <row r="162" customFormat="false" ht="15" hidden="false" customHeight="false" outlineLevel="0" collapsed="false">
      <c r="A162" s="886"/>
      <c r="B162" s="897" t="s">
        <v>34</v>
      </c>
      <c r="C162" s="897" t="n">
        <v>0</v>
      </c>
      <c r="D162" s="801" t="n">
        <v>0</v>
      </c>
      <c r="H162" s="802" t="n">
        <v>279</v>
      </c>
      <c r="I162" s="800" t="n">
        <v>7277.60166651572</v>
      </c>
      <c r="J162" s="362" t="n">
        <v>-2703.83117471244</v>
      </c>
      <c r="K162" s="800" t="n">
        <v>0</v>
      </c>
      <c r="L162" s="362" t="n">
        <v>0</v>
      </c>
      <c r="M162" s="800" t="n">
        <v>7426.18855871473</v>
      </c>
      <c r="N162" s="362" t="n">
        <v>-2852.41806691145</v>
      </c>
      <c r="O162" s="800" t="n">
        <v>0</v>
      </c>
      <c r="P162" s="362" t="n">
        <v>0</v>
      </c>
      <c r="Q162" s="800" t="n">
        <v>-2878.78495660559</v>
      </c>
      <c r="R162" s="362" t="n">
        <v>7452.55544840887</v>
      </c>
      <c r="S162" s="800" t="n">
        <v>0</v>
      </c>
      <c r="T162" s="362" t="n">
        <v>0</v>
      </c>
      <c r="U162" s="800" t="n">
        <v>0</v>
      </c>
      <c r="V162" s="362" t="n">
        <v>0</v>
      </c>
    </row>
    <row r="163" customFormat="false" ht="15" hidden="false" customHeight="false" outlineLevel="0" collapsed="false">
      <c r="A163" s="886"/>
      <c r="B163" s="896" t="s">
        <v>149</v>
      </c>
      <c r="C163" s="897" t="n">
        <v>2916.71</v>
      </c>
      <c r="D163" s="801" t="n">
        <v>-932.55</v>
      </c>
      <c r="H163" s="802" t="n">
        <v>280</v>
      </c>
      <c r="I163" s="800" t="n">
        <v>7303.68626030251</v>
      </c>
      <c r="J163" s="362" t="n">
        <v>-2713.52232587628</v>
      </c>
      <c r="K163" s="800" t="n">
        <v>0</v>
      </c>
      <c r="L163" s="362" t="n">
        <v>0</v>
      </c>
      <c r="M163" s="800" t="n">
        <v>7452.80572200762</v>
      </c>
      <c r="N163" s="362" t="n">
        <v>-2862.64178758139</v>
      </c>
      <c r="O163" s="800" t="n">
        <v>0</v>
      </c>
      <c r="P163" s="362" t="n">
        <v>0</v>
      </c>
      <c r="Q163" s="800" t="n">
        <v>-2889.10318225651</v>
      </c>
      <c r="R163" s="362" t="n">
        <v>7479.26711668274</v>
      </c>
      <c r="S163" s="800" t="n">
        <v>0</v>
      </c>
      <c r="T163" s="362" t="n">
        <v>0</v>
      </c>
      <c r="U163" s="800" t="n">
        <v>0</v>
      </c>
      <c r="V163" s="362" t="n">
        <v>0</v>
      </c>
    </row>
    <row r="164" customFormat="false" ht="15" hidden="false" customHeight="false" outlineLevel="0" collapsed="false">
      <c r="A164" s="886"/>
      <c r="B164" s="896" t="s">
        <v>150</v>
      </c>
      <c r="C164" s="897" t="n">
        <v>3726.91</v>
      </c>
      <c r="D164" s="801" t="n">
        <v>-1191.6</v>
      </c>
      <c r="H164" s="802" t="n">
        <v>281</v>
      </c>
      <c r="I164" s="800" t="n">
        <v>7329.7708540893</v>
      </c>
      <c r="J164" s="362" t="n">
        <v>-2723.21347704012</v>
      </c>
      <c r="K164" s="800" t="n">
        <v>0</v>
      </c>
      <c r="L164" s="362" t="n">
        <v>0</v>
      </c>
      <c r="M164" s="800" t="n">
        <v>7479.4228853005</v>
      </c>
      <c r="N164" s="362" t="n">
        <v>-2872.86550825132</v>
      </c>
      <c r="O164" s="800" t="n">
        <v>0</v>
      </c>
      <c r="P164" s="362" t="n">
        <v>0</v>
      </c>
      <c r="Q164" s="800" t="n">
        <v>-2899.42140790743</v>
      </c>
      <c r="R164" s="362" t="n">
        <v>7505.97878495661</v>
      </c>
      <c r="S164" s="800" t="n">
        <v>0</v>
      </c>
      <c r="T164" s="362" t="n">
        <v>0</v>
      </c>
      <c r="U164" s="800" t="n">
        <v>0</v>
      </c>
      <c r="V164" s="362" t="n">
        <v>0</v>
      </c>
    </row>
    <row r="165" customFormat="false" ht="15.75" hidden="false" customHeight="false" outlineLevel="0" collapsed="false">
      <c r="A165" s="886"/>
      <c r="B165" s="907"/>
      <c r="C165" s="812"/>
      <c r="D165" s="813"/>
      <c r="H165" s="802" t="n">
        <v>282</v>
      </c>
      <c r="I165" s="800" t="n">
        <v>7355.8554478761</v>
      </c>
      <c r="J165" s="362" t="n">
        <v>-2732.90462820397</v>
      </c>
      <c r="K165" s="800" t="n">
        <v>0</v>
      </c>
      <c r="L165" s="362" t="n">
        <v>0</v>
      </c>
      <c r="M165" s="800" t="n">
        <v>7506.04004859339</v>
      </c>
      <c r="N165" s="362" t="n">
        <v>-2883.08922892125</v>
      </c>
      <c r="O165" s="800" t="n">
        <v>0</v>
      </c>
      <c r="P165" s="362" t="n">
        <v>0</v>
      </c>
      <c r="Q165" s="800" t="n">
        <v>-2909.73963355834</v>
      </c>
      <c r="R165" s="362" t="n">
        <v>7532.69045323047</v>
      </c>
      <c r="S165" s="800" t="n">
        <v>0</v>
      </c>
      <c r="T165" s="362" t="n">
        <v>0</v>
      </c>
      <c r="U165" s="800" t="n">
        <v>0</v>
      </c>
      <c r="V165" s="362" t="n">
        <v>0</v>
      </c>
    </row>
    <row r="166" customFormat="false" ht="15" hidden="false" customHeight="false" outlineLevel="0" collapsed="false">
      <c r="H166" s="802" t="n">
        <v>283</v>
      </c>
      <c r="I166" s="800" t="n">
        <v>7381.94004166289</v>
      </c>
      <c r="J166" s="362" t="n">
        <v>-2742.59577936781</v>
      </c>
      <c r="K166" s="800" t="n">
        <v>0</v>
      </c>
      <c r="L166" s="362" t="n">
        <v>0</v>
      </c>
      <c r="M166" s="800" t="n">
        <v>7532.65721188627</v>
      </c>
      <c r="N166" s="362" t="n">
        <v>-2893.31294959119</v>
      </c>
      <c r="O166" s="800" t="n">
        <v>0</v>
      </c>
      <c r="P166" s="362" t="n">
        <v>0</v>
      </c>
      <c r="Q166" s="800" t="n">
        <v>-2920.05785920926</v>
      </c>
      <c r="R166" s="362" t="n">
        <v>7559.40212150434</v>
      </c>
      <c r="S166" s="800" t="n">
        <v>0</v>
      </c>
      <c r="T166" s="362" t="n">
        <v>0</v>
      </c>
      <c r="U166" s="800" t="n">
        <v>0</v>
      </c>
      <c r="V166" s="362" t="n">
        <v>0</v>
      </c>
    </row>
    <row r="167" customFormat="false" ht="15" hidden="false" customHeight="false" outlineLevel="0" collapsed="false">
      <c r="H167" s="802" t="n">
        <v>284</v>
      </c>
      <c r="I167" s="800" t="n">
        <v>7408.02463544969</v>
      </c>
      <c r="J167" s="362" t="n">
        <v>-2752.28693053166</v>
      </c>
      <c r="K167" s="800" t="n">
        <v>0</v>
      </c>
      <c r="L167" s="362" t="n">
        <v>0</v>
      </c>
      <c r="M167" s="800" t="n">
        <v>7559.27437517916</v>
      </c>
      <c r="N167" s="362" t="n">
        <v>-2903.53667026112</v>
      </c>
      <c r="O167" s="800" t="n">
        <v>0</v>
      </c>
      <c r="P167" s="362" t="n">
        <v>0</v>
      </c>
      <c r="Q167" s="800" t="n">
        <v>-2930.37608486017</v>
      </c>
      <c r="R167" s="362" t="n">
        <v>7586.11378977821</v>
      </c>
      <c r="S167" s="800" t="n">
        <v>0</v>
      </c>
      <c r="T167" s="362" t="n">
        <v>0</v>
      </c>
      <c r="U167" s="800" t="n">
        <v>0</v>
      </c>
      <c r="V167" s="362" t="n">
        <v>0</v>
      </c>
    </row>
    <row r="168" customFormat="false" ht="15" hidden="false" customHeight="false" outlineLevel="0" collapsed="false">
      <c r="H168" s="802" t="n">
        <v>285</v>
      </c>
      <c r="I168" s="800" t="n">
        <v>7434.10922923648</v>
      </c>
      <c r="J168" s="362" t="n">
        <v>-2761.9780816955</v>
      </c>
      <c r="K168" s="800" t="n">
        <v>0</v>
      </c>
      <c r="L168" s="362" t="n">
        <v>0</v>
      </c>
      <c r="M168" s="800" t="n">
        <v>7585.89153847204</v>
      </c>
      <c r="N168" s="362" t="n">
        <v>-2913.76039093106</v>
      </c>
      <c r="O168" s="800" t="n">
        <v>0</v>
      </c>
      <c r="P168" s="362" t="n">
        <v>0</v>
      </c>
      <c r="Q168" s="800" t="n">
        <v>-2940.69431051109</v>
      </c>
      <c r="R168" s="362" t="n">
        <v>7612.82545805207</v>
      </c>
      <c r="S168" s="800" t="n">
        <v>0</v>
      </c>
      <c r="T168" s="362" t="n">
        <v>0</v>
      </c>
      <c r="U168" s="800" t="n">
        <v>0</v>
      </c>
      <c r="V168" s="362" t="n">
        <v>0</v>
      </c>
    </row>
    <row r="169" customFormat="false" ht="15" hidden="false" customHeight="false" outlineLevel="0" collapsed="false">
      <c r="H169" s="802" t="n">
        <v>286</v>
      </c>
      <c r="I169" s="800" t="n">
        <v>7460.19382302328</v>
      </c>
      <c r="J169" s="362" t="n">
        <v>-2771.66923285934</v>
      </c>
      <c r="K169" s="800" t="n">
        <v>0</v>
      </c>
      <c r="L169" s="362" t="n">
        <v>0</v>
      </c>
      <c r="M169" s="800" t="n">
        <v>7612.50870176492</v>
      </c>
      <c r="N169" s="362" t="n">
        <v>-2923.98411160099</v>
      </c>
      <c r="O169" s="800" t="n">
        <v>0</v>
      </c>
      <c r="P169" s="362" t="n">
        <v>0</v>
      </c>
      <c r="Q169" s="800" t="n">
        <v>-2951.01253616201</v>
      </c>
      <c r="R169" s="362" t="n">
        <v>7639.53712632594</v>
      </c>
      <c r="S169" s="800" t="n">
        <v>0</v>
      </c>
      <c r="T169" s="362" t="n">
        <v>0</v>
      </c>
      <c r="U169" s="800" t="n">
        <v>0</v>
      </c>
      <c r="V169" s="362" t="n">
        <v>0</v>
      </c>
    </row>
    <row r="170" customFormat="false" ht="15" hidden="false" customHeight="false" outlineLevel="0" collapsed="false">
      <c r="H170" s="802" t="n">
        <v>287</v>
      </c>
      <c r="I170" s="800" t="n">
        <v>7486.27841681007</v>
      </c>
      <c r="J170" s="362" t="n">
        <v>-2781.36038402319</v>
      </c>
      <c r="K170" s="800" t="n">
        <v>0</v>
      </c>
      <c r="L170" s="362" t="n">
        <v>0</v>
      </c>
      <c r="M170" s="800" t="n">
        <v>7639.12586505781</v>
      </c>
      <c r="N170" s="362" t="n">
        <v>-2934.20783227092</v>
      </c>
      <c r="O170" s="800" t="n">
        <v>0</v>
      </c>
      <c r="P170" s="362" t="n">
        <v>0</v>
      </c>
      <c r="Q170" s="800" t="n">
        <v>-2961.33076181292</v>
      </c>
      <c r="R170" s="362" t="n">
        <v>7666.24879459981</v>
      </c>
      <c r="S170" s="800" t="n">
        <v>0</v>
      </c>
      <c r="T170" s="362" t="n">
        <v>0</v>
      </c>
      <c r="U170" s="800" t="n">
        <v>0</v>
      </c>
      <c r="V170" s="362" t="n">
        <v>0</v>
      </c>
    </row>
    <row r="171" customFormat="false" ht="15" hidden="false" customHeight="false" outlineLevel="0" collapsed="false">
      <c r="H171" s="802" t="n">
        <v>288</v>
      </c>
      <c r="I171" s="800" t="n">
        <v>7512.36301059687</v>
      </c>
      <c r="J171" s="362" t="n">
        <v>-2791.05153518703</v>
      </c>
      <c r="K171" s="800" t="n">
        <v>0</v>
      </c>
      <c r="L171" s="362" t="n">
        <v>0</v>
      </c>
      <c r="M171" s="800" t="n">
        <v>7665.74302835069</v>
      </c>
      <c r="N171" s="362" t="n">
        <v>-2944.43155294086</v>
      </c>
      <c r="O171" s="800" t="n">
        <v>0</v>
      </c>
      <c r="P171" s="362" t="n">
        <v>0</v>
      </c>
      <c r="Q171" s="800" t="n">
        <v>-2971.64898746384</v>
      </c>
      <c r="R171" s="362" t="n">
        <v>7692.96046287367</v>
      </c>
      <c r="S171" s="800" t="n">
        <v>0</v>
      </c>
      <c r="T171" s="362" t="n">
        <v>0</v>
      </c>
      <c r="U171" s="800" t="n">
        <v>0</v>
      </c>
      <c r="V171" s="362" t="n">
        <v>0</v>
      </c>
    </row>
    <row r="172" customFormat="false" ht="15" hidden="false" customHeight="false" outlineLevel="0" collapsed="false">
      <c r="H172" s="802" t="n">
        <v>289</v>
      </c>
      <c r="I172" s="800" t="n">
        <v>7538.44760438366</v>
      </c>
      <c r="J172" s="362" t="n">
        <v>-2800.74268635087</v>
      </c>
      <c r="K172" s="800" t="n">
        <v>0</v>
      </c>
      <c r="L172" s="362" t="n">
        <v>0</v>
      </c>
      <c r="M172" s="800" t="n">
        <v>7692.36019164358</v>
      </c>
      <c r="N172" s="362" t="n">
        <v>-2954.65527361079</v>
      </c>
      <c r="O172" s="800" t="n">
        <v>0</v>
      </c>
      <c r="P172" s="362" t="n">
        <v>0</v>
      </c>
      <c r="Q172" s="800" t="n">
        <v>-2981.96721311475</v>
      </c>
      <c r="R172" s="362" t="n">
        <v>7719.67213114754</v>
      </c>
      <c r="S172" s="800" t="n">
        <v>0</v>
      </c>
      <c r="T172" s="362" t="n">
        <v>0</v>
      </c>
      <c r="U172" s="800" t="n">
        <v>0</v>
      </c>
      <c r="V172" s="362" t="n">
        <v>0</v>
      </c>
    </row>
    <row r="173" customFormat="false" ht="15" hidden="false" customHeight="false" outlineLevel="0" collapsed="false">
      <c r="H173" s="802" t="n">
        <v>290</v>
      </c>
      <c r="I173" s="800" t="n">
        <v>7564.53219817046</v>
      </c>
      <c r="J173" s="362" t="n">
        <v>-2810.43383751472</v>
      </c>
      <c r="K173" s="800" t="n">
        <v>0</v>
      </c>
      <c r="L173" s="362" t="n">
        <v>0</v>
      </c>
      <c r="M173" s="800" t="n">
        <v>7718.97735493646</v>
      </c>
      <c r="N173" s="362" t="n">
        <v>-2964.87899428072</v>
      </c>
      <c r="O173" s="800" t="n">
        <v>0</v>
      </c>
      <c r="P173" s="362" t="n">
        <v>0</v>
      </c>
      <c r="Q173" s="800" t="n">
        <v>-2992.28543876567</v>
      </c>
      <c r="R173" s="362" t="n">
        <v>7746.38379942141</v>
      </c>
      <c r="S173" s="800" t="n">
        <v>0</v>
      </c>
      <c r="T173" s="362" t="n">
        <v>0</v>
      </c>
      <c r="U173" s="800" t="n">
        <v>0</v>
      </c>
      <c r="V173" s="362" t="n">
        <v>0</v>
      </c>
    </row>
    <row r="174" customFormat="false" ht="15" hidden="false" customHeight="false" outlineLevel="0" collapsed="false">
      <c r="H174" s="802" t="n">
        <v>291</v>
      </c>
      <c r="I174" s="800" t="n">
        <v>7590.61679195725</v>
      </c>
      <c r="J174" s="362" t="n">
        <v>-2820.12498867856</v>
      </c>
      <c r="K174" s="800" t="n">
        <v>0</v>
      </c>
      <c r="L174" s="362" t="n">
        <v>0</v>
      </c>
      <c r="M174" s="800" t="n">
        <v>7745.59451822934</v>
      </c>
      <c r="N174" s="362" t="n">
        <v>-2975.10271495066</v>
      </c>
      <c r="O174" s="800" t="n">
        <v>0</v>
      </c>
      <c r="P174" s="362" t="n">
        <v>0</v>
      </c>
      <c r="Q174" s="800" t="n">
        <v>-3002.60366441659</v>
      </c>
      <c r="R174" s="362" t="n">
        <v>7773.09546769528</v>
      </c>
      <c r="S174" s="800" t="n">
        <v>0</v>
      </c>
      <c r="T174" s="362" t="n">
        <v>0</v>
      </c>
      <c r="U174" s="800" t="n">
        <v>0</v>
      </c>
      <c r="V174" s="362" t="n">
        <v>0</v>
      </c>
    </row>
    <row r="175" customFormat="false" ht="15" hidden="false" customHeight="false" outlineLevel="0" collapsed="false">
      <c r="H175" s="802" t="n">
        <v>292</v>
      </c>
      <c r="I175" s="800" t="n">
        <v>7616.70138574405</v>
      </c>
      <c r="J175" s="362" t="n">
        <v>-2829.81613984241</v>
      </c>
      <c r="K175" s="800" t="n">
        <v>0</v>
      </c>
      <c r="L175" s="362" t="n">
        <v>0</v>
      </c>
      <c r="M175" s="800" t="n">
        <v>7772.21168152223</v>
      </c>
      <c r="N175" s="362" t="n">
        <v>-2985.32643562059</v>
      </c>
      <c r="O175" s="800" t="n">
        <v>0</v>
      </c>
      <c r="P175" s="362" t="n">
        <v>0</v>
      </c>
      <c r="Q175" s="800" t="n">
        <v>-3012.9218900675</v>
      </c>
      <c r="R175" s="362" t="n">
        <v>7799.80713596914</v>
      </c>
      <c r="S175" s="800" t="n">
        <v>0</v>
      </c>
      <c r="T175" s="362" t="n">
        <v>0</v>
      </c>
      <c r="U175" s="800" t="n">
        <v>0</v>
      </c>
      <c r="V175" s="362" t="n">
        <v>0</v>
      </c>
    </row>
    <row r="176" customFormat="false" ht="15" hidden="false" customHeight="false" outlineLevel="0" collapsed="false">
      <c r="H176" s="802" t="n">
        <v>293</v>
      </c>
      <c r="I176" s="800" t="n">
        <v>7642.78597953084</v>
      </c>
      <c r="J176" s="362" t="n">
        <v>-2839.50729100625</v>
      </c>
      <c r="K176" s="800" t="n">
        <v>0</v>
      </c>
      <c r="L176" s="362" t="n">
        <v>0</v>
      </c>
      <c r="M176" s="800" t="n">
        <v>7798.82884481511</v>
      </c>
      <c r="N176" s="362" t="n">
        <v>-2995.55015629052</v>
      </c>
      <c r="O176" s="800" t="n">
        <v>0</v>
      </c>
      <c r="P176" s="362" t="n">
        <v>0</v>
      </c>
      <c r="Q176" s="800" t="n">
        <v>-3023.24011571842</v>
      </c>
      <c r="R176" s="362" t="n">
        <v>7826.51880424301</v>
      </c>
      <c r="S176" s="800" t="n">
        <v>0</v>
      </c>
      <c r="T176" s="362" t="n">
        <v>0</v>
      </c>
      <c r="U176" s="800" t="n">
        <v>0</v>
      </c>
      <c r="V176" s="362" t="n">
        <v>0</v>
      </c>
    </row>
    <row r="177" customFormat="false" ht="15" hidden="false" customHeight="false" outlineLevel="0" collapsed="false">
      <c r="H177" s="802" t="n">
        <v>294</v>
      </c>
      <c r="I177" s="800" t="n">
        <v>7668.87057331764</v>
      </c>
      <c r="J177" s="362" t="n">
        <v>-2849.19844217009</v>
      </c>
      <c r="K177" s="800" t="n">
        <v>0</v>
      </c>
      <c r="L177" s="362" t="n">
        <v>0</v>
      </c>
      <c r="M177" s="800" t="n">
        <v>7825.446008108</v>
      </c>
      <c r="N177" s="362" t="n">
        <v>-3005.77387696046</v>
      </c>
      <c r="O177" s="800" t="n">
        <v>0</v>
      </c>
      <c r="P177" s="362" t="n">
        <v>0</v>
      </c>
      <c r="Q177" s="800" t="n">
        <v>-3033.55834136934</v>
      </c>
      <c r="R177" s="362" t="n">
        <v>7853.23047251688</v>
      </c>
      <c r="S177" s="800" t="n">
        <v>0</v>
      </c>
      <c r="T177" s="362" t="n">
        <v>0</v>
      </c>
      <c r="U177" s="800" t="n">
        <v>0</v>
      </c>
      <c r="V177" s="362" t="n">
        <v>0</v>
      </c>
    </row>
    <row r="178" customFormat="false" ht="15" hidden="false" customHeight="false" outlineLevel="0" collapsed="false">
      <c r="H178" s="802" t="n">
        <v>295</v>
      </c>
      <c r="I178" s="800" t="n">
        <v>7694.95516710443</v>
      </c>
      <c r="J178" s="362" t="n">
        <v>-2858.88959333394</v>
      </c>
      <c r="K178" s="800" t="n">
        <v>0</v>
      </c>
      <c r="L178" s="362" t="n">
        <v>0</v>
      </c>
      <c r="M178" s="800" t="n">
        <v>7852.06317140088</v>
      </c>
      <c r="N178" s="362" t="n">
        <v>-3015.99759763039</v>
      </c>
      <c r="O178" s="800" t="n">
        <v>0</v>
      </c>
      <c r="P178" s="362" t="n">
        <v>0</v>
      </c>
      <c r="Q178" s="800" t="n">
        <v>-3043.87656702025</v>
      </c>
      <c r="R178" s="362" t="n">
        <v>7879.94214079074</v>
      </c>
      <c r="S178" s="800" t="n">
        <v>0</v>
      </c>
      <c r="T178" s="362" t="n">
        <v>0</v>
      </c>
      <c r="U178" s="800" t="n">
        <v>0</v>
      </c>
      <c r="V178" s="362" t="n">
        <v>0</v>
      </c>
    </row>
    <row r="179" customFormat="false" ht="15" hidden="false" customHeight="false" outlineLevel="0" collapsed="false">
      <c r="H179" s="802" t="n">
        <v>296</v>
      </c>
      <c r="I179" s="800" t="n">
        <v>7721.03976089122</v>
      </c>
      <c r="J179" s="362" t="n">
        <v>-2868.58074449778</v>
      </c>
      <c r="K179" s="800" t="n">
        <v>0</v>
      </c>
      <c r="L179" s="362" t="n">
        <v>0</v>
      </c>
      <c r="M179" s="800" t="n">
        <v>7878.68033469377</v>
      </c>
      <c r="N179" s="362" t="n">
        <v>-3026.22131830032</v>
      </c>
      <c r="O179" s="800" t="n">
        <v>0</v>
      </c>
      <c r="P179" s="362" t="n">
        <v>0</v>
      </c>
      <c r="Q179" s="800" t="n">
        <v>-3054.19479267117</v>
      </c>
      <c r="R179" s="362" t="n">
        <v>7906.65380906461</v>
      </c>
      <c r="S179" s="800" t="n">
        <v>0</v>
      </c>
      <c r="T179" s="362" t="n">
        <v>0</v>
      </c>
      <c r="U179" s="800" t="n">
        <v>0</v>
      </c>
      <c r="V179" s="362" t="n">
        <v>0</v>
      </c>
    </row>
    <row r="180" customFormat="false" ht="15" hidden="false" customHeight="false" outlineLevel="0" collapsed="false">
      <c r="H180" s="802" t="n">
        <v>297</v>
      </c>
      <c r="I180" s="800" t="n">
        <v>7747.12435467802</v>
      </c>
      <c r="J180" s="362" t="n">
        <v>-2878.27189566163</v>
      </c>
      <c r="K180" s="800" t="n">
        <v>0</v>
      </c>
      <c r="L180" s="362" t="n">
        <v>0</v>
      </c>
      <c r="M180" s="800" t="n">
        <v>7905.29749798665</v>
      </c>
      <c r="N180" s="362" t="n">
        <v>-3036.44503897026</v>
      </c>
      <c r="O180" s="800" t="n">
        <v>0</v>
      </c>
      <c r="P180" s="362" t="n">
        <v>0</v>
      </c>
      <c r="Q180" s="800" t="n">
        <v>-3064.51301832208</v>
      </c>
      <c r="R180" s="362" t="n">
        <v>7933.36547733848</v>
      </c>
      <c r="S180" s="800" t="n">
        <v>0</v>
      </c>
      <c r="T180" s="362" t="n">
        <v>0</v>
      </c>
      <c r="U180" s="800" t="n">
        <v>0</v>
      </c>
      <c r="V180" s="362" t="n">
        <v>0</v>
      </c>
    </row>
    <row r="181" customFormat="false" ht="15" hidden="false" customHeight="false" outlineLevel="0" collapsed="false">
      <c r="H181" s="802" t="n">
        <v>298</v>
      </c>
      <c r="I181" s="800" t="n">
        <v>7773.20894846481</v>
      </c>
      <c r="J181" s="362" t="n">
        <v>-2887.96304682547</v>
      </c>
      <c r="K181" s="800" t="n">
        <v>0</v>
      </c>
      <c r="L181" s="362" t="n">
        <v>0</v>
      </c>
      <c r="M181" s="800" t="n">
        <v>7931.91466127954</v>
      </c>
      <c r="N181" s="362" t="n">
        <v>-3046.66875964019</v>
      </c>
      <c r="O181" s="800" t="n">
        <v>0</v>
      </c>
      <c r="P181" s="362" t="n">
        <v>0</v>
      </c>
      <c r="Q181" s="800" t="n">
        <v>-3074.831243973</v>
      </c>
      <c r="R181" s="362" t="n">
        <v>7960.07714561234</v>
      </c>
      <c r="S181" s="800" t="n">
        <v>0</v>
      </c>
      <c r="T181" s="362" t="n">
        <v>0</v>
      </c>
      <c r="U181" s="800" t="n">
        <v>0</v>
      </c>
      <c r="V181" s="362" t="n">
        <v>0</v>
      </c>
    </row>
    <row r="182" customFormat="false" ht="15" hidden="false" customHeight="false" outlineLevel="0" collapsed="false">
      <c r="H182" s="802" t="n">
        <v>299</v>
      </c>
      <c r="I182" s="800" t="n">
        <v>7799.29354225161</v>
      </c>
      <c r="J182" s="362" t="n">
        <v>-2897.65419798931</v>
      </c>
      <c r="K182" s="800" t="n">
        <v>0</v>
      </c>
      <c r="L182" s="362" t="n">
        <v>0</v>
      </c>
      <c r="M182" s="800" t="n">
        <v>7958.53182457242</v>
      </c>
      <c r="N182" s="362" t="n">
        <v>-3056.89248031012</v>
      </c>
      <c r="O182" s="800" t="n">
        <v>0</v>
      </c>
      <c r="P182" s="362" t="n">
        <v>0</v>
      </c>
      <c r="Q182" s="800" t="n">
        <v>-3085.14946962392</v>
      </c>
      <c r="R182" s="362" t="n">
        <v>7986.78881388621</v>
      </c>
      <c r="S182" s="800" t="n">
        <v>0</v>
      </c>
      <c r="T182" s="362" t="n">
        <v>0</v>
      </c>
      <c r="U182" s="800" t="n">
        <v>0</v>
      </c>
      <c r="V182" s="362" t="n">
        <v>0</v>
      </c>
    </row>
    <row r="183" customFormat="false" ht="15" hidden="false" customHeight="false" outlineLevel="0" collapsed="false">
      <c r="H183" s="802" t="n">
        <v>300</v>
      </c>
      <c r="I183" s="800" t="n">
        <v>7825.3781360384</v>
      </c>
      <c r="J183" s="362" t="n">
        <v>-2907.34534915316</v>
      </c>
      <c r="K183" s="800" t="n">
        <v>0</v>
      </c>
      <c r="L183" s="362" t="n">
        <v>0</v>
      </c>
      <c r="M183" s="800" t="n">
        <v>7985.1489878653</v>
      </c>
      <c r="N183" s="362" t="n">
        <v>-3067.11620098006</v>
      </c>
      <c r="O183" s="800" t="n">
        <v>0</v>
      </c>
      <c r="P183" s="362" t="n">
        <v>0</v>
      </c>
      <c r="Q183" s="800" t="n">
        <v>-3095.46769527483</v>
      </c>
      <c r="R183" s="362" t="n">
        <v>8013.50048216008</v>
      </c>
      <c r="S183" s="800" t="n">
        <v>0</v>
      </c>
      <c r="T183" s="362" t="n">
        <v>0</v>
      </c>
      <c r="U183" s="800" t="n">
        <v>0</v>
      </c>
      <c r="V183" s="362" t="n">
        <v>0</v>
      </c>
    </row>
    <row r="184" customFormat="false" ht="15" hidden="false" customHeight="false" outlineLevel="0" collapsed="false">
      <c r="H184" s="802" t="n">
        <v>301</v>
      </c>
      <c r="I184" s="800" t="n">
        <v>7851.4627298252</v>
      </c>
      <c r="J184" s="362" t="n">
        <v>-2917.036500317</v>
      </c>
      <c r="K184" s="800" t="n">
        <v>0</v>
      </c>
      <c r="L184" s="362" t="n">
        <v>0</v>
      </c>
      <c r="M184" s="800" t="n">
        <v>8011.76615115819</v>
      </c>
      <c r="N184" s="362" t="n">
        <v>-3077.33992164999</v>
      </c>
      <c r="O184" s="800" t="n">
        <v>0</v>
      </c>
      <c r="P184" s="362" t="n">
        <v>0</v>
      </c>
      <c r="Q184" s="800" t="n">
        <v>-3105.78592092575</v>
      </c>
      <c r="R184" s="362" t="n">
        <v>8040.21215043395</v>
      </c>
      <c r="S184" s="800" t="n">
        <v>0</v>
      </c>
      <c r="T184" s="362" t="n">
        <v>0</v>
      </c>
      <c r="U184" s="800" t="n">
        <v>0</v>
      </c>
      <c r="V184" s="362" t="n">
        <v>0</v>
      </c>
    </row>
    <row r="185" customFormat="false" ht="15" hidden="false" customHeight="false" outlineLevel="0" collapsed="false">
      <c r="H185" s="802" t="n">
        <v>302</v>
      </c>
      <c r="I185" s="800" t="n">
        <v>7877.54732361199</v>
      </c>
      <c r="J185" s="362" t="n">
        <v>-2926.72765148084</v>
      </c>
      <c r="K185" s="800" t="n">
        <v>0</v>
      </c>
      <c r="L185" s="362" t="n">
        <v>0</v>
      </c>
      <c r="M185" s="800" t="n">
        <v>8038.38331445107</v>
      </c>
      <c r="N185" s="362" t="n">
        <v>-3087.56364231993</v>
      </c>
      <c r="O185" s="800" t="n">
        <v>0</v>
      </c>
      <c r="P185" s="362" t="n">
        <v>0</v>
      </c>
      <c r="Q185" s="800" t="n">
        <v>-3116.10414657666</v>
      </c>
      <c r="R185" s="362" t="n">
        <v>8066.92381870781</v>
      </c>
      <c r="S185" s="800" t="n">
        <v>0</v>
      </c>
      <c r="T185" s="362" t="n">
        <v>0</v>
      </c>
      <c r="U185" s="800" t="n">
        <v>0</v>
      </c>
      <c r="V185" s="362" t="n">
        <v>0</v>
      </c>
    </row>
    <row r="186" customFormat="false" ht="15" hidden="false" customHeight="false" outlineLevel="0" collapsed="false">
      <c r="H186" s="802" t="n">
        <v>303</v>
      </c>
      <c r="I186" s="800" t="n">
        <v>7903.63191739879</v>
      </c>
      <c r="J186" s="362" t="n">
        <v>-2936.41880264469</v>
      </c>
      <c r="K186" s="800" t="n">
        <v>0</v>
      </c>
      <c r="L186" s="362" t="n">
        <v>0</v>
      </c>
      <c r="M186" s="800" t="n">
        <v>8065.00047774396</v>
      </c>
      <c r="N186" s="362" t="n">
        <v>-3097.78736298986</v>
      </c>
      <c r="O186" s="800" t="n">
        <v>0</v>
      </c>
      <c r="P186" s="362" t="n">
        <v>0</v>
      </c>
      <c r="Q186" s="800" t="n">
        <v>-3126.42237222758</v>
      </c>
      <c r="R186" s="362" t="n">
        <v>8093.63548698168</v>
      </c>
      <c r="S186" s="800" t="n">
        <v>0</v>
      </c>
      <c r="T186" s="362" t="n">
        <v>0</v>
      </c>
      <c r="U186" s="800" t="n">
        <v>0</v>
      </c>
      <c r="V186" s="362" t="n">
        <v>0</v>
      </c>
    </row>
    <row r="187" customFormat="false" ht="15" hidden="false" customHeight="false" outlineLevel="0" collapsed="false">
      <c r="H187" s="802" t="n">
        <v>304</v>
      </c>
      <c r="I187" s="800" t="n">
        <v>7929.71651118558</v>
      </c>
      <c r="J187" s="362" t="n">
        <v>-2946.10995380853</v>
      </c>
      <c r="K187" s="800" t="n">
        <v>0</v>
      </c>
      <c r="L187" s="362" t="n">
        <v>0</v>
      </c>
      <c r="M187" s="800" t="n">
        <v>8091.61764103684</v>
      </c>
      <c r="N187" s="362" t="n">
        <v>-3108.01108365979</v>
      </c>
      <c r="O187" s="800" t="n">
        <v>0</v>
      </c>
      <c r="P187" s="362" t="n">
        <v>0</v>
      </c>
      <c r="Q187" s="800" t="n">
        <v>-3136.7405978785</v>
      </c>
      <c r="R187" s="362" t="n">
        <v>8120.34715525555</v>
      </c>
      <c r="S187" s="800" t="n">
        <v>0</v>
      </c>
      <c r="T187" s="362" t="n">
        <v>0</v>
      </c>
      <c r="U187" s="800" t="n">
        <v>0</v>
      </c>
      <c r="V187" s="362" t="n">
        <v>0</v>
      </c>
    </row>
    <row r="188" customFormat="false" ht="15" hidden="false" customHeight="false" outlineLevel="0" collapsed="false">
      <c r="H188" s="802" t="n">
        <v>305</v>
      </c>
      <c r="I188" s="800" t="n">
        <v>7955.80110497238</v>
      </c>
      <c r="J188" s="362" t="n">
        <v>-2955.80110497238</v>
      </c>
      <c r="K188" s="800" t="n">
        <v>0</v>
      </c>
      <c r="L188" s="362" t="n">
        <v>0</v>
      </c>
      <c r="M188" s="800" t="n">
        <v>8118.23480432973</v>
      </c>
      <c r="N188" s="362" t="n">
        <v>-3118.23480432973</v>
      </c>
      <c r="O188" s="800" t="n">
        <v>0</v>
      </c>
      <c r="P188" s="362" t="n">
        <v>0</v>
      </c>
      <c r="Q188" s="800" t="n">
        <v>-3147.05882352941</v>
      </c>
      <c r="R188" s="362" t="n">
        <v>8147.05882352941</v>
      </c>
      <c r="S188" s="800" t="n">
        <v>0</v>
      </c>
      <c r="T188" s="362" t="n">
        <v>0</v>
      </c>
      <c r="U188" s="800" t="n">
        <v>0</v>
      </c>
      <c r="V188" s="362" t="n">
        <v>0</v>
      </c>
    </row>
    <row r="189" customFormat="false" ht="15" hidden="false" customHeight="false" outlineLevel="0" collapsed="false">
      <c r="H189" s="802" t="n">
        <v>306</v>
      </c>
      <c r="I189" s="800" t="n">
        <v>7981.88569875917</v>
      </c>
      <c r="J189" s="362" t="n">
        <v>-2965.49225613622</v>
      </c>
      <c r="K189" s="800" t="n">
        <v>0</v>
      </c>
      <c r="L189" s="362" t="n">
        <v>0</v>
      </c>
      <c r="M189" s="800" t="n">
        <v>8144.85196762261</v>
      </c>
      <c r="N189" s="362" t="n">
        <v>-3128.45852499966</v>
      </c>
      <c r="O189" s="800" t="n">
        <v>0</v>
      </c>
      <c r="P189" s="362" t="n">
        <v>0</v>
      </c>
      <c r="Q189" s="800" t="n">
        <v>-3157.37704918033</v>
      </c>
      <c r="R189" s="362" t="n">
        <v>8173.77049180328</v>
      </c>
      <c r="S189" s="800" t="n">
        <v>0</v>
      </c>
      <c r="T189" s="362" t="n">
        <v>0</v>
      </c>
      <c r="U189" s="800" t="n">
        <v>0</v>
      </c>
      <c r="V189" s="362" t="n">
        <v>0</v>
      </c>
    </row>
    <row r="190" customFormat="false" ht="15" hidden="false" customHeight="false" outlineLevel="0" collapsed="false">
      <c r="H190" s="802" t="n">
        <v>307</v>
      </c>
      <c r="I190" s="800" t="n">
        <v>8007.97029254596</v>
      </c>
      <c r="J190" s="362" t="n">
        <v>-2975.18340730006</v>
      </c>
      <c r="K190" s="800" t="n">
        <v>0</v>
      </c>
      <c r="L190" s="362" t="n">
        <v>0</v>
      </c>
      <c r="M190" s="800" t="n">
        <v>8171.46913091549</v>
      </c>
      <c r="N190" s="362" t="n">
        <v>-3138.68224566959</v>
      </c>
      <c r="O190" s="800" t="n">
        <v>0</v>
      </c>
      <c r="P190" s="362" t="n">
        <v>0</v>
      </c>
      <c r="Q190" s="800" t="n">
        <v>-3167.69527483124</v>
      </c>
      <c r="R190" s="362" t="n">
        <v>8200.48216007715</v>
      </c>
      <c r="S190" s="800" t="n">
        <v>0</v>
      </c>
      <c r="T190" s="362" t="n">
        <v>0</v>
      </c>
      <c r="U190" s="800" t="n">
        <v>0</v>
      </c>
      <c r="V190" s="362" t="n">
        <v>0</v>
      </c>
    </row>
    <row r="191" customFormat="false" ht="15" hidden="false" customHeight="false" outlineLevel="0" collapsed="false">
      <c r="H191" s="802" t="n">
        <v>308</v>
      </c>
      <c r="I191" s="800" t="n">
        <v>8034.05488633276</v>
      </c>
      <c r="J191" s="362" t="n">
        <v>-2984.87455846391</v>
      </c>
      <c r="K191" s="800" t="n">
        <v>0</v>
      </c>
      <c r="L191" s="362" t="n">
        <v>0</v>
      </c>
      <c r="M191" s="800" t="n">
        <v>8198.08629420838</v>
      </c>
      <c r="N191" s="362" t="n">
        <v>-3148.90596633953</v>
      </c>
      <c r="O191" s="800" t="n">
        <v>0</v>
      </c>
      <c r="P191" s="362" t="n">
        <v>0</v>
      </c>
      <c r="Q191" s="800" t="n">
        <v>-3178.01350048216</v>
      </c>
      <c r="R191" s="362" t="n">
        <v>8227.19382835101</v>
      </c>
      <c r="S191" s="800" t="n">
        <v>0</v>
      </c>
      <c r="T191" s="362" t="n">
        <v>0</v>
      </c>
      <c r="U191" s="800" t="n">
        <v>0</v>
      </c>
      <c r="V191" s="362" t="n">
        <v>0</v>
      </c>
    </row>
    <row r="192" customFormat="false" ht="15" hidden="false" customHeight="false" outlineLevel="0" collapsed="false">
      <c r="H192" s="802" t="n">
        <v>309</v>
      </c>
      <c r="I192" s="800" t="n">
        <v>8060.13948011955</v>
      </c>
      <c r="J192" s="362" t="n">
        <v>-2994.56570962775</v>
      </c>
      <c r="K192" s="800" t="n">
        <v>0</v>
      </c>
      <c r="L192" s="362" t="n">
        <v>0</v>
      </c>
      <c r="M192" s="800" t="n">
        <v>8224.70345750126</v>
      </c>
      <c r="N192" s="362" t="n">
        <v>-3159.12968700946</v>
      </c>
      <c r="O192" s="800" t="n">
        <v>0</v>
      </c>
      <c r="P192" s="362" t="n">
        <v>0</v>
      </c>
      <c r="Q192" s="800" t="n">
        <v>-3188.33172613308</v>
      </c>
      <c r="R192" s="362" t="n">
        <v>8253.90549662488</v>
      </c>
      <c r="S192" s="800" t="n">
        <v>0</v>
      </c>
      <c r="T192" s="362" t="n">
        <v>0</v>
      </c>
      <c r="U192" s="800" t="n">
        <v>0</v>
      </c>
      <c r="V192" s="362" t="n">
        <v>0</v>
      </c>
    </row>
    <row r="193" customFormat="false" ht="15" hidden="false" customHeight="false" outlineLevel="0" collapsed="false">
      <c r="H193" s="802" t="n">
        <v>310</v>
      </c>
      <c r="I193" s="800" t="n">
        <v>8086.22407390635</v>
      </c>
      <c r="J193" s="362" t="n">
        <v>-3004.25686079159</v>
      </c>
      <c r="K193" s="800" t="n">
        <v>0</v>
      </c>
      <c r="L193" s="362" t="n">
        <v>0</v>
      </c>
      <c r="M193" s="800" t="n">
        <v>8251.32062079415</v>
      </c>
      <c r="N193" s="362" t="n">
        <v>-3169.35340767939</v>
      </c>
      <c r="O193" s="800" t="n">
        <v>0</v>
      </c>
      <c r="P193" s="362" t="n">
        <v>0</v>
      </c>
      <c r="Q193" s="800" t="n">
        <v>-3198.64995178399</v>
      </c>
      <c r="R193" s="362" t="n">
        <v>8280.61716489875</v>
      </c>
      <c r="S193" s="800" t="n">
        <v>0</v>
      </c>
      <c r="T193" s="362" t="n">
        <v>0</v>
      </c>
      <c r="U193" s="800" t="n">
        <v>0</v>
      </c>
      <c r="V193" s="362" t="n">
        <v>0</v>
      </c>
    </row>
    <row r="194" customFormat="false" ht="15" hidden="false" customHeight="false" outlineLevel="0" collapsed="false">
      <c r="H194" s="802" t="n">
        <v>311</v>
      </c>
      <c r="I194" s="800" t="n">
        <v>8112.30866769314</v>
      </c>
      <c r="J194" s="362" t="n">
        <v>-3013.94801195544</v>
      </c>
      <c r="K194" s="800" t="n">
        <v>0</v>
      </c>
      <c r="L194" s="362" t="n">
        <v>0</v>
      </c>
      <c r="M194" s="800" t="n">
        <v>8277.93778408703</v>
      </c>
      <c r="N194" s="362" t="n">
        <v>-3179.57712834933</v>
      </c>
      <c r="O194" s="800" t="n">
        <v>0</v>
      </c>
      <c r="P194" s="362" t="n">
        <v>0</v>
      </c>
      <c r="Q194" s="800" t="n">
        <v>-3208.96817743491</v>
      </c>
      <c r="R194" s="362" t="n">
        <v>8307.32883317261</v>
      </c>
      <c r="S194" s="800" t="n">
        <v>0</v>
      </c>
      <c r="T194" s="362" t="n">
        <v>0</v>
      </c>
      <c r="U194" s="800" t="n">
        <v>0</v>
      </c>
      <c r="V194" s="362" t="n">
        <v>0</v>
      </c>
    </row>
    <row r="195" customFormat="false" ht="15" hidden="false" customHeight="false" outlineLevel="0" collapsed="false">
      <c r="H195" s="802" t="n">
        <v>312</v>
      </c>
      <c r="I195" s="800" t="n">
        <v>8138.39326147994</v>
      </c>
      <c r="J195" s="362" t="n">
        <v>-3023.63916311928</v>
      </c>
      <c r="K195" s="800" t="n">
        <v>0</v>
      </c>
      <c r="L195" s="362" t="n">
        <v>0</v>
      </c>
      <c r="M195" s="800" t="n">
        <v>8304.55494737992</v>
      </c>
      <c r="N195" s="362" t="n">
        <v>-3189.80084901926</v>
      </c>
      <c r="O195" s="800" t="n">
        <v>0</v>
      </c>
      <c r="P195" s="362" t="n">
        <v>0</v>
      </c>
      <c r="Q195" s="800" t="n">
        <v>-3219.28640308583</v>
      </c>
      <c r="R195" s="362" t="n">
        <v>8334.04050144648</v>
      </c>
      <c r="S195" s="800" t="n">
        <v>0</v>
      </c>
      <c r="T195" s="362" t="n">
        <v>0</v>
      </c>
      <c r="U195" s="800" t="n">
        <v>0</v>
      </c>
      <c r="V195" s="362" t="n">
        <v>0</v>
      </c>
    </row>
    <row r="196" customFormat="false" ht="15" hidden="false" customHeight="false" outlineLevel="0" collapsed="false">
      <c r="H196" s="802" t="n">
        <v>313</v>
      </c>
      <c r="I196" s="800" t="n">
        <v>8164.47785526673</v>
      </c>
      <c r="J196" s="362" t="n">
        <v>-3033.33031428313</v>
      </c>
      <c r="K196" s="800" t="n">
        <v>0</v>
      </c>
      <c r="L196" s="362" t="n">
        <v>0</v>
      </c>
      <c r="M196" s="800" t="n">
        <v>8331.1721106728</v>
      </c>
      <c r="N196" s="362" t="n">
        <v>-3200.02456968919</v>
      </c>
      <c r="O196" s="800" t="n">
        <v>0</v>
      </c>
      <c r="P196" s="362" t="n">
        <v>0</v>
      </c>
      <c r="Q196" s="800" t="n">
        <v>-3229.60462873674</v>
      </c>
      <c r="R196" s="362" t="n">
        <v>8360.75216972035</v>
      </c>
      <c r="S196" s="800" t="n">
        <v>0</v>
      </c>
      <c r="T196" s="362" t="n">
        <v>0</v>
      </c>
      <c r="U196" s="800" t="n">
        <v>0</v>
      </c>
      <c r="V196" s="362" t="n">
        <v>0</v>
      </c>
    </row>
    <row r="197" customFormat="false" ht="15" hidden="false" customHeight="false" outlineLevel="0" collapsed="false">
      <c r="H197" s="802" t="n">
        <v>314</v>
      </c>
      <c r="I197" s="800" t="n">
        <v>8190.56244905353</v>
      </c>
      <c r="J197" s="362" t="n">
        <v>-3043.02146544697</v>
      </c>
      <c r="K197" s="800" t="n">
        <v>0</v>
      </c>
      <c r="L197" s="362" t="n">
        <v>0</v>
      </c>
      <c r="M197" s="800" t="n">
        <v>8357.78927396569</v>
      </c>
      <c r="N197" s="362" t="n">
        <v>-3210.24829035913</v>
      </c>
      <c r="O197" s="800" t="n">
        <v>0</v>
      </c>
      <c r="P197" s="362" t="n">
        <v>0</v>
      </c>
      <c r="Q197" s="800" t="n">
        <v>-3239.92285438766</v>
      </c>
      <c r="R197" s="362" t="n">
        <v>8387.46383799421</v>
      </c>
      <c r="S197" s="800" t="n">
        <v>0</v>
      </c>
      <c r="T197" s="362" t="n">
        <v>0</v>
      </c>
      <c r="U197" s="800" t="n">
        <v>0</v>
      </c>
      <c r="V197" s="362" t="n">
        <v>0</v>
      </c>
    </row>
    <row r="198" customFormat="false" ht="15" hidden="false" customHeight="false" outlineLevel="0" collapsed="false">
      <c r="H198" s="802" t="n">
        <v>315</v>
      </c>
      <c r="I198" s="800" t="n">
        <v>8216.64704284032</v>
      </c>
      <c r="J198" s="362" t="n">
        <v>-3052.71261661081</v>
      </c>
      <c r="K198" s="800" t="n">
        <v>0</v>
      </c>
      <c r="L198" s="362" t="n">
        <v>0</v>
      </c>
      <c r="M198" s="800" t="n">
        <v>8384.40643725857</v>
      </c>
      <c r="N198" s="362" t="n">
        <v>-3220.47201102906</v>
      </c>
      <c r="O198" s="800" t="n">
        <v>0</v>
      </c>
      <c r="P198" s="362" t="n">
        <v>0</v>
      </c>
      <c r="Q198" s="800" t="n">
        <v>-3250.24108003857</v>
      </c>
      <c r="R198" s="362" t="n">
        <v>8414.17550626808</v>
      </c>
      <c r="S198" s="800" t="n">
        <v>0</v>
      </c>
      <c r="T198" s="362" t="n">
        <v>0</v>
      </c>
      <c r="U198" s="800" t="n">
        <v>0</v>
      </c>
      <c r="V198" s="362" t="n">
        <v>0</v>
      </c>
    </row>
    <row r="199" customFormat="false" ht="15" hidden="false" customHeight="false" outlineLevel="0" collapsed="false">
      <c r="H199" s="802" t="n">
        <v>316</v>
      </c>
      <c r="I199" s="800" t="n">
        <v>8242.73163662712</v>
      </c>
      <c r="J199" s="362" t="n">
        <v>-3062.40376777466</v>
      </c>
      <c r="K199" s="800" t="n">
        <v>0</v>
      </c>
      <c r="L199" s="362" t="n">
        <v>0</v>
      </c>
      <c r="M199" s="800" t="n">
        <v>8411.02360055145</v>
      </c>
      <c r="N199" s="362" t="n">
        <v>-3230.69573169899</v>
      </c>
      <c r="O199" s="800" t="n">
        <v>0</v>
      </c>
      <c r="P199" s="362" t="n">
        <v>0</v>
      </c>
      <c r="Q199" s="800" t="n">
        <v>-3260.55930568949</v>
      </c>
      <c r="R199" s="362" t="n">
        <v>8440.88717454195</v>
      </c>
      <c r="S199" s="800" t="n">
        <v>0</v>
      </c>
      <c r="T199" s="362" t="n">
        <v>0</v>
      </c>
      <c r="U199" s="800" t="n">
        <v>0</v>
      </c>
      <c r="V199" s="362" t="n">
        <v>0</v>
      </c>
    </row>
    <row r="200" customFormat="false" ht="15" hidden="false" customHeight="false" outlineLevel="0" collapsed="false">
      <c r="H200" s="802" t="n">
        <v>317</v>
      </c>
      <c r="I200" s="800" t="n">
        <v>8268.81623041391</v>
      </c>
      <c r="J200" s="362" t="n">
        <v>-3072.0949189385</v>
      </c>
      <c r="K200" s="800" t="n">
        <v>0</v>
      </c>
      <c r="L200" s="362" t="n">
        <v>0</v>
      </c>
      <c r="M200" s="800" t="n">
        <v>8437.64076384434</v>
      </c>
      <c r="N200" s="362" t="n">
        <v>-3240.91945236893</v>
      </c>
      <c r="O200" s="800" t="n">
        <v>0</v>
      </c>
      <c r="P200" s="362" t="n">
        <v>0</v>
      </c>
      <c r="Q200" s="800" t="n">
        <v>-3270.87753134041</v>
      </c>
      <c r="R200" s="362" t="n">
        <v>8467.59884281581</v>
      </c>
      <c r="S200" s="800" t="n">
        <v>0</v>
      </c>
      <c r="T200" s="362" t="n">
        <v>0</v>
      </c>
      <c r="U200" s="800" t="n">
        <v>0</v>
      </c>
      <c r="V200" s="362" t="n">
        <v>0</v>
      </c>
    </row>
    <row r="201" customFormat="false" ht="15" hidden="false" customHeight="false" outlineLevel="0" collapsed="false">
      <c r="H201" s="802" t="n">
        <v>318</v>
      </c>
      <c r="I201" s="800" t="n">
        <v>8294.90082420071</v>
      </c>
      <c r="J201" s="362" t="n">
        <v>-3081.78607010235</v>
      </c>
      <c r="K201" s="800" t="n">
        <v>0</v>
      </c>
      <c r="L201" s="362" t="n">
        <v>0</v>
      </c>
      <c r="M201" s="800" t="n">
        <v>8464.25792713722</v>
      </c>
      <c r="N201" s="362" t="n">
        <v>-3251.14317303886</v>
      </c>
      <c r="O201" s="800" t="n">
        <v>0</v>
      </c>
      <c r="P201" s="362" t="n">
        <v>0</v>
      </c>
      <c r="Q201" s="800" t="n">
        <v>-3281.19575699132</v>
      </c>
      <c r="R201" s="362" t="n">
        <v>8494.31051108968</v>
      </c>
      <c r="S201" s="800" t="n">
        <v>0</v>
      </c>
      <c r="T201" s="362" t="n">
        <v>0</v>
      </c>
      <c r="U201" s="800" t="n">
        <v>0</v>
      </c>
      <c r="V201" s="362" t="n">
        <v>0</v>
      </c>
    </row>
    <row r="202" customFormat="false" ht="15" hidden="false" customHeight="false" outlineLevel="0" collapsed="false">
      <c r="H202" s="802" t="n">
        <v>319</v>
      </c>
      <c r="I202" s="800" t="n">
        <v>8320.9854179875</v>
      </c>
      <c r="J202" s="362" t="n">
        <v>-3091.47722126619</v>
      </c>
      <c r="K202" s="800" t="n">
        <v>0</v>
      </c>
      <c r="L202" s="362" t="n">
        <v>0</v>
      </c>
      <c r="M202" s="800" t="n">
        <v>8490.87509043011</v>
      </c>
      <c r="N202" s="362" t="n">
        <v>-3261.3668937088</v>
      </c>
      <c r="O202" s="800" t="n">
        <v>0</v>
      </c>
      <c r="P202" s="362" t="n">
        <v>0</v>
      </c>
      <c r="Q202" s="800" t="n">
        <v>-3291.51398264224</v>
      </c>
      <c r="R202" s="362" t="n">
        <v>8521.02217936355</v>
      </c>
      <c r="S202" s="800" t="n">
        <v>0</v>
      </c>
      <c r="T202" s="362" t="n">
        <v>0</v>
      </c>
      <c r="U202" s="800" t="n">
        <v>0</v>
      </c>
      <c r="V202" s="362" t="n">
        <v>0</v>
      </c>
    </row>
    <row r="203" customFormat="false" ht="15" hidden="false" customHeight="false" outlineLevel="0" collapsed="false">
      <c r="H203" s="802" t="n">
        <v>320</v>
      </c>
      <c r="I203" s="800" t="n">
        <v>8347.0700117743</v>
      </c>
      <c r="J203" s="362" t="n">
        <v>-3101.16837243003</v>
      </c>
      <c r="K203" s="800" t="n">
        <v>0</v>
      </c>
      <c r="L203" s="362" t="n">
        <v>0</v>
      </c>
      <c r="M203" s="800" t="n">
        <v>8517.49225372299</v>
      </c>
      <c r="N203" s="362" t="n">
        <v>-3271.59061437873</v>
      </c>
      <c r="O203" s="800" t="n">
        <v>0</v>
      </c>
      <c r="P203" s="362" t="n">
        <v>0</v>
      </c>
      <c r="Q203" s="800" t="n">
        <v>-3301.83220829315</v>
      </c>
      <c r="R203" s="362" t="n">
        <v>8547.73384763742</v>
      </c>
      <c r="S203" s="800" t="n">
        <v>0</v>
      </c>
      <c r="T203" s="362" t="n">
        <v>0</v>
      </c>
      <c r="U203" s="800" t="n">
        <v>0</v>
      </c>
      <c r="V203" s="362" t="n">
        <v>0</v>
      </c>
    </row>
    <row r="204" customFormat="false" ht="15" hidden="false" customHeight="false" outlineLevel="0" collapsed="false">
      <c r="H204" s="802" t="n">
        <v>321</v>
      </c>
      <c r="I204" s="800" t="n">
        <v>8373.15460556109</v>
      </c>
      <c r="J204" s="362" t="n">
        <v>-3110.85952359388</v>
      </c>
      <c r="K204" s="800" t="n">
        <v>0</v>
      </c>
      <c r="L204" s="362" t="n">
        <v>1</v>
      </c>
      <c r="M204" s="800" t="n">
        <v>8544.10941701588</v>
      </c>
      <c r="N204" s="362" t="n">
        <v>-3281.81433504866</v>
      </c>
      <c r="O204" s="800" t="n">
        <v>0</v>
      </c>
      <c r="P204" s="362" t="n">
        <v>0</v>
      </c>
      <c r="Q204" s="800" t="n">
        <v>-3312.15043394407</v>
      </c>
      <c r="R204" s="362" t="n">
        <v>8574.44551591128</v>
      </c>
      <c r="S204" s="800" t="n">
        <v>0</v>
      </c>
      <c r="T204" s="362" t="n">
        <v>0</v>
      </c>
      <c r="U204" s="800" t="n">
        <v>0</v>
      </c>
      <c r="V204" s="362" t="n">
        <v>0</v>
      </c>
    </row>
    <row r="205" customFormat="false" ht="15" hidden="false" customHeight="false" outlineLevel="0" collapsed="false">
      <c r="H205" s="802" t="n">
        <v>322</v>
      </c>
      <c r="I205" s="800" t="n">
        <v>8399.23919934789</v>
      </c>
      <c r="J205" s="362" t="n">
        <v>-3120.55067475772</v>
      </c>
      <c r="K205" s="800" t="n">
        <v>0</v>
      </c>
      <c r="L205" s="362" t="n">
        <v>1</v>
      </c>
      <c r="M205" s="800" t="n">
        <v>8570.72658030876</v>
      </c>
      <c r="N205" s="362" t="n">
        <v>-3292.0380557186</v>
      </c>
      <c r="O205" s="800" t="n">
        <v>0</v>
      </c>
      <c r="P205" s="362" t="n">
        <v>0</v>
      </c>
      <c r="Q205" s="800" t="n">
        <v>-3322.46865959499</v>
      </c>
      <c r="R205" s="362" t="n">
        <v>8601.15718418515</v>
      </c>
      <c r="S205" s="800" t="n">
        <v>0</v>
      </c>
      <c r="T205" s="362" t="n">
        <v>0</v>
      </c>
      <c r="U205" s="800" t="n">
        <v>0</v>
      </c>
      <c r="V205" s="362" t="n">
        <v>0</v>
      </c>
    </row>
    <row r="206" customFormat="false" ht="15" hidden="false" customHeight="false" outlineLevel="0" collapsed="false">
      <c r="H206" s="802" t="n">
        <v>323</v>
      </c>
      <c r="I206" s="800" t="n">
        <v>8425.32379313468</v>
      </c>
      <c r="J206" s="362" t="n">
        <v>-3130.24182592156</v>
      </c>
      <c r="K206" s="800" t="n">
        <v>0</v>
      </c>
      <c r="L206" s="362" t="n">
        <v>1</v>
      </c>
      <c r="M206" s="800" t="n">
        <v>8597.34374360164</v>
      </c>
      <c r="N206" s="362" t="n">
        <v>-3302.26177638853</v>
      </c>
      <c r="O206" s="800" t="n">
        <v>0</v>
      </c>
      <c r="P206" s="362" t="n">
        <v>0</v>
      </c>
      <c r="Q206" s="800" t="n">
        <v>-3332.7868852459</v>
      </c>
      <c r="R206" s="362" t="n">
        <v>8627.86885245902</v>
      </c>
      <c r="S206" s="800" t="n">
        <v>0</v>
      </c>
      <c r="T206" s="362" t="n">
        <v>0</v>
      </c>
      <c r="U206" s="800" t="n">
        <v>0</v>
      </c>
      <c r="V206" s="362" t="n">
        <v>0</v>
      </c>
    </row>
    <row r="207" customFormat="false" ht="15" hidden="false" customHeight="false" outlineLevel="0" collapsed="false">
      <c r="H207" s="802" t="n">
        <v>324</v>
      </c>
      <c r="I207" s="800" t="n">
        <v>8451.40838692147</v>
      </c>
      <c r="J207" s="362" t="n">
        <v>-3139.93297708541</v>
      </c>
      <c r="K207" s="800" t="n">
        <v>0</v>
      </c>
      <c r="L207" s="362" t="n">
        <v>1</v>
      </c>
      <c r="M207" s="800" t="n">
        <v>8623.96090689453</v>
      </c>
      <c r="N207" s="362" t="n">
        <v>-3312.48549705846</v>
      </c>
      <c r="O207" s="800" t="n">
        <v>0</v>
      </c>
      <c r="P207" s="362" t="n">
        <v>0</v>
      </c>
      <c r="Q207" s="800" t="n">
        <v>-3343.10511089682</v>
      </c>
      <c r="R207" s="362" t="n">
        <v>8654.58052073288</v>
      </c>
      <c r="S207" s="800" t="n">
        <v>0</v>
      </c>
      <c r="T207" s="362" t="n">
        <v>0</v>
      </c>
      <c r="U207" s="800" t="n">
        <v>0</v>
      </c>
      <c r="V207" s="362" t="n">
        <v>0</v>
      </c>
    </row>
    <row r="208" customFormat="false" ht="15" hidden="false" customHeight="false" outlineLevel="0" collapsed="false">
      <c r="H208" s="802" t="n">
        <v>325</v>
      </c>
      <c r="I208" s="800" t="n">
        <v>8477.49298070827</v>
      </c>
      <c r="J208" s="362" t="n">
        <v>-3149.62412824925</v>
      </c>
      <c r="K208" s="800" t="n">
        <v>0</v>
      </c>
      <c r="L208" s="362" t="n">
        <v>1</v>
      </c>
      <c r="M208" s="800" t="n">
        <v>8650.57807018741</v>
      </c>
      <c r="N208" s="362" t="n">
        <v>-3322.7092177284</v>
      </c>
      <c r="O208" s="800" t="n">
        <v>0</v>
      </c>
      <c r="P208" s="362" t="n">
        <v>0</v>
      </c>
      <c r="Q208" s="800" t="n">
        <v>-3353.42333654773</v>
      </c>
      <c r="R208" s="362" t="n">
        <v>8681.29218900675</v>
      </c>
      <c r="S208" s="800" t="n">
        <v>0</v>
      </c>
      <c r="T208" s="362" t="n">
        <v>0</v>
      </c>
      <c r="U208" s="800" t="n">
        <v>0</v>
      </c>
      <c r="V208" s="362" t="n">
        <v>0</v>
      </c>
    </row>
    <row r="209" customFormat="false" ht="15" hidden="false" customHeight="false" outlineLevel="0" collapsed="false">
      <c r="H209" s="802" t="n">
        <v>326</v>
      </c>
      <c r="I209" s="800" t="n">
        <v>8503.57757449506</v>
      </c>
      <c r="J209" s="362" t="n">
        <v>-3159.3152794131</v>
      </c>
      <c r="K209" s="800" t="n">
        <v>0</v>
      </c>
      <c r="L209" s="362" t="n">
        <v>1</v>
      </c>
      <c r="M209" s="800" t="n">
        <v>8677.1952334803</v>
      </c>
      <c r="N209" s="362" t="n">
        <v>-3332.93293839833</v>
      </c>
      <c r="O209" s="800" t="n">
        <v>0</v>
      </c>
      <c r="P209" s="362" t="n">
        <v>0</v>
      </c>
      <c r="Q209" s="800" t="n">
        <v>-3363.74156219865</v>
      </c>
      <c r="R209" s="362" t="n">
        <v>8708.00385728062</v>
      </c>
      <c r="S209" s="800" t="n">
        <v>0</v>
      </c>
      <c r="T209" s="362" t="n">
        <v>0</v>
      </c>
      <c r="U209" s="800" t="n">
        <v>0</v>
      </c>
      <c r="V209" s="362" t="n">
        <v>0</v>
      </c>
    </row>
    <row r="210" customFormat="false" ht="15" hidden="false" customHeight="false" outlineLevel="0" collapsed="false">
      <c r="H210" s="802" t="n">
        <v>327</v>
      </c>
      <c r="I210" s="800" t="n">
        <v>8529.66216828186</v>
      </c>
      <c r="J210" s="362" t="n">
        <v>-3169.00643057694</v>
      </c>
      <c r="K210" s="800" t="n">
        <v>0</v>
      </c>
      <c r="L210" s="362" t="n">
        <v>1</v>
      </c>
      <c r="M210" s="800" t="n">
        <v>8703.81239677318</v>
      </c>
      <c r="N210" s="362" t="n">
        <v>-3343.15665906826</v>
      </c>
      <c r="O210" s="800" t="n">
        <v>0</v>
      </c>
      <c r="P210" s="362" t="n">
        <v>0</v>
      </c>
      <c r="Q210" s="800" t="n">
        <v>-3374.05978784957</v>
      </c>
      <c r="R210" s="362" t="n">
        <v>8734.71552555449</v>
      </c>
      <c r="S210" s="800" t="n">
        <v>0</v>
      </c>
      <c r="T210" s="362" t="n">
        <v>0</v>
      </c>
      <c r="U210" s="800" t="n">
        <v>0</v>
      </c>
      <c r="V210" s="362" t="n">
        <v>0</v>
      </c>
    </row>
    <row r="211" customFormat="false" ht="15" hidden="false" customHeight="false" outlineLevel="0" collapsed="false">
      <c r="H211" s="802" t="n">
        <v>328</v>
      </c>
      <c r="I211" s="800" t="n">
        <v>8555.74676206866</v>
      </c>
      <c r="J211" s="362" t="n">
        <v>-3178.69758174079</v>
      </c>
      <c r="K211" s="800" t="n">
        <v>0</v>
      </c>
      <c r="L211" s="362" t="n">
        <v>1</v>
      </c>
      <c r="M211" s="800" t="n">
        <v>8730.42956006607</v>
      </c>
      <c r="N211" s="362" t="n">
        <v>-3353.3803797382</v>
      </c>
      <c r="O211" s="800" t="n">
        <v>0</v>
      </c>
      <c r="P211" s="362" t="n">
        <v>0</v>
      </c>
      <c r="Q211" s="800" t="n">
        <v>-3384.37801350048</v>
      </c>
      <c r="R211" s="362" t="n">
        <v>8761.42719382835</v>
      </c>
      <c r="S211" s="800" t="n">
        <v>0</v>
      </c>
      <c r="T211" s="362" t="n">
        <v>0</v>
      </c>
      <c r="U211" s="800" t="n">
        <v>0</v>
      </c>
      <c r="V211" s="362" t="n">
        <v>0</v>
      </c>
    </row>
    <row r="212" customFormat="false" ht="15" hidden="false" customHeight="false" outlineLevel="0" collapsed="false">
      <c r="H212" s="802" t="n">
        <v>329</v>
      </c>
      <c r="I212" s="800" t="n">
        <v>8581.83135585545</v>
      </c>
      <c r="J212" s="362" t="n">
        <v>-3188.38873290463</v>
      </c>
      <c r="K212" s="800" t="n">
        <v>0</v>
      </c>
      <c r="L212" s="362" t="n">
        <v>1</v>
      </c>
      <c r="M212" s="800" t="n">
        <v>8757.04672335895</v>
      </c>
      <c r="N212" s="362" t="n">
        <v>-3363.60410040813</v>
      </c>
      <c r="O212" s="800" t="n">
        <v>0</v>
      </c>
      <c r="P212" s="362" t="n">
        <v>0</v>
      </c>
      <c r="Q212" s="800" t="n">
        <v>-3394.6962391514</v>
      </c>
      <c r="R212" s="362" t="n">
        <v>8788.13886210222</v>
      </c>
      <c r="S212" s="800" t="n">
        <v>0</v>
      </c>
      <c r="T212" s="362" t="n">
        <v>0</v>
      </c>
      <c r="U212" s="800" t="n">
        <v>0</v>
      </c>
      <c r="V212" s="362" t="n">
        <v>0</v>
      </c>
    </row>
    <row r="213" customFormat="false" ht="15" hidden="false" customHeight="false" outlineLevel="0" collapsed="false">
      <c r="H213" s="802" t="n">
        <v>330</v>
      </c>
      <c r="I213" s="800" t="n">
        <v>8607.91594964224</v>
      </c>
      <c r="J213" s="362" t="n">
        <v>-3198.07988406847</v>
      </c>
      <c r="K213" s="800" t="n">
        <v>0</v>
      </c>
      <c r="L213" s="362" t="n">
        <v>1</v>
      </c>
      <c r="M213" s="800" t="n">
        <v>8783.66388665183</v>
      </c>
      <c r="N213" s="362" t="n">
        <v>-3373.82782107806</v>
      </c>
      <c r="O213" s="800" t="n">
        <v>0</v>
      </c>
      <c r="P213" s="362" t="n">
        <v>0</v>
      </c>
      <c r="Q213" s="800" t="n">
        <v>-3405.01446480231</v>
      </c>
      <c r="R213" s="362" t="n">
        <v>8814.85053037609</v>
      </c>
      <c r="S213" s="800" t="n">
        <v>0</v>
      </c>
      <c r="T213" s="362" t="n">
        <v>0</v>
      </c>
      <c r="U213" s="800" t="n">
        <v>0</v>
      </c>
      <c r="V213" s="362" t="n">
        <v>0</v>
      </c>
    </row>
    <row r="214" customFormat="false" ht="15" hidden="false" customHeight="false" outlineLevel="0" collapsed="false">
      <c r="H214" s="802" t="n">
        <v>331</v>
      </c>
      <c r="I214" s="800" t="n">
        <v>8634.00054342904</v>
      </c>
      <c r="J214" s="362" t="n">
        <v>-3207.77103523232</v>
      </c>
      <c r="K214" s="800" t="n">
        <v>0</v>
      </c>
      <c r="L214" s="362" t="n">
        <v>1</v>
      </c>
      <c r="M214" s="800" t="n">
        <v>8810.28104994472</v>
      </c>
      <c r="N214" s="362" t="n">
        <v>-3384.051541748</v>
      </c>
      <c r="O214" s="800" t="n">
        <v>0</v>
      </c>
      <c r="P214" s="362" t="n">
        <v>0</v>
      </c>
      <c r="Q214" s="800" t="n">
        <v>-3415.33269045323</v>
      </c>
      <c r="R214" s="362" t="n">
        <v>8841.56219864995</v>
      </c>
      <c r="S214" s="800" t="n">
        <v>0</v>
      </c>
      <c r="T214" s="362" t="n">
        <v>0</v>
      </c>
      <c r="U214" s="800" t="n">
        <v>0</v>
      </c>
      <c r="V214" s="362" t="n">
        <v>0</v>
      </c>
    </row>
    <row r="215" customFormat="false" ht="15" hidden="false" customHeight="false" outlineLevel="0" collapsed="false">
      <c r="H215" s="802" t="n">
        <v>332</v>
      </c>
      <c r="I215" s="800" t="n">
        <v>8660.08513721583</v>
      </c>
      <c r="J215" s="362" t="n">
        <v>-3217.46218639616</v>
      </c>
      <c r="K215" s="800" t="n">
        <v>0</v>
      </c>
      <c r="L215" s="362" t="n">
        <v>1</v>
      </c>
      <c r="M215" s="800" t="n">
        <v>8836.8982132376</v>
      </c>
      <c r="N215" s="362" t="n">
        <v>-3394.27526241793</v>
      </c>
      <c r="O215" s="800" t="n">
        <v>0</v>
      </c>
      <c r="P215" s="362" t="n">
        <v>0</v>
      </c>
      <c r="Q215" s="800" t="n">
        <v>-3425.65091610415</v>
      </c>
      <c r="R215" s="362" t="n">
        <v>8868.27386692382</v>
      </c>
      <c r="S215" s="800" t="n">
        <v>0</v>
      </c>
      <c r="T215" s="362" t="n">
        <v>0</v>
      </c>
      <c r="U215" s="800" t="n">
        <v>0</v>
      </c>
      <c r="V215" s="362" t="n">
        <v>0</v>
      </c>
    </row>
    <row r="216" customFormat="false" ht="15" hidden="false" customHeight="false" outlineLevel="0" collapsed="false">
      <c r="H216" s="802" t="n">
        <v>333</v>
      </c>
      <c r="I216" s="800" t="n">
        <v>8686.16973100263</v>
      </c>
      <c r="J216" s="362" t="n">
        <v>-3227.15333756</v>
      </c>
      <c r="K216" s="800" t="n">
        <v>0</v>
      </c>
      <c r="L216" s="362" t="n">
        <v>1</v>
      </c>
      <c r="M216" s="800" t="n">
        <v>8863.51537653049</v>
      </c>
      <c r="N216" s="362" t="n">
        <v>-3404.49898308787</v>
      </c>
      <c r="O216" s="800" t="n">
        <v>0</v>
      </c>
      <c r="P216" s="362" t="n">
        <v>0</v>
      </c>
      <c r="Q216" s="800" t="n">
        <v>-3435.96914175506</v>
      </c>
      <c r="R216" s="362" t="n">
        <v>8894.98553519769</v>
      </c>
      <c r="S216" s="800" t="n">
        <v>0</v>
      </c>
      <c r="T216" s="362" t="n">
        <v>0</v>
      </c>
      <c r="U216" s="800" t="n">
        <v>0</v>
      </c>
      <c r="V216" s="362" t="n">
        <v>0</v>
      </c>
    </row>
    <row r="217" customFormat="false" ht="15" hidden="false" customHeight="false" outlineLevel="0" collapsed="false">
      <c r="H217" s="802" t="n">
        <v>334</v>
      </c>
      <c r="I217" s="800" t="n">
        <v>8712.25432478942</v>
      </c>
      <c r="J217" s="362" t="n">
        <v>-3236.84448872385</v>
      </c>
      <c r="K217" s="800" t="n">
        <v>0</v>
      </c>
      <c r="L217" s="362" t="n">
        <v>1</v>
      </c>
      <c r="M217" s="800" t="n">
        <v>8890.13253982337</v>
      </c>
      <c r="N217" s="362" t="n">
        <v>-3414.7227037578</v>
      </c>
      <c r="O217" s="800" t="n">
        <v>0</v>
      </c>
      <c r="P217" s="362" t="n">
        <v>0</v>
      </c>
      <c r="Q217" s="800" t="n">
        <v>-3446.28736740598</v>
      </c>
      <c r="R217" s="362" t="n">
        <v>8921.69720347155</v>
      </c>
      <c r="S217" s="800" t="n">
        <v>0</v>
      </c>
      <c r="T217" s="362" t="n">
        <v>0</v>
      </c>
      <c r="U217" s="800" t="n">
        <v>0</v>
      </c>
      <c r="V217" s="362" t="n">
        <v>0</v>
      </c>
    </row>
    <row r="218" customFormat="false" ht="15" hidden="false" customHeight="false" outlineLevel="0" collapsed="false">
      <c r="H218" s="802" t="n">
        <v>335</v>
      </c>
      <c r="I218" s="800" t="n">
        <v>8738.33891857622</v>
      </c>
      <c r="J218" s="362" t="n">
        <v>-3246.53563988769</v>
      </c>
      <c r="K218" s="800" t="n">
        <v>0</v>
      </c>
      <c r="L218" s="362" t="n">
        <v>1</v>
      </c>
      <c r="M218" s="800" t="n">
        <v>8916.74970311626</v>
      </c>
      <c r="N218" s="362" t="n">
        <v>-3424.94642442773</v>
      </c>
      <c r="O218" s="800" t="n">
        <v>0</v>
      </c>
      <c r="P218" s="362" t="n">
        <v>0</v>
      </c>
      <c r="Q218" s="800" t="n">
        <v>-3456.6055930569</v>
      </c>
      <c r="R218" s="362" t="n">
        <v>8948.40887174542</v>
      </c>
      <c r="S218" s="800" t="n">
        <v>0</v>
      </c>
      <c r="T218" s="362" t="n">
        <v>0</v>
      </c>
      <c r="U218" s="800" t="n">
        <v>0</v>
      </c>
      <c r="V218" s="362" t="n">
        <v>0</v>
      </c>
    </row>
    <row r="219" customFormat="false" ht="15" hidden="false" customHeight="false" outlineLevel="0" collapsed="false">
      <c r="H219" s="802" t="n">
        <v>336</v>
      </c>
      <c r="I219" s="800" t="n">
        <v>8764.42351236301</v>
      </c>
      <c r="J219" s="362" t="n">
        <v>-3256.22679105154</v>
      </c>
      <c r="K219" s="800" t="n">
        <v>2</v>
      </c>
      <c r="L219" s="362" t="n">
        <v>1</v>
      </c>
      <c r="M219" s="800" t="n">
        <v>8943.36686640914</v>
      </c>
      <c r="N219" s="362" t="n">
        <v>-3435.17014509767</v>
      </c>
      <c r="O219" s="800" t="n">
        <v>0</v>
      </c>
      <c r="P219" s="362" t="n">
        <v>0</v>
      </c>
      <c r="Q219" s="800" t="n">
        <v>-3466.92381870781</v>
      </c>
      <c r="R219" s="362" t="n">
        <v>8975.12054001929</v>
      </c>
      <c r="S219" s="800" t="n">
        <v>0</v>
      </c>
      <c r="T219" s="362" t="n">
        <v>0</v>
      </c>
      <c r="U219" s="800" t="n">
        <v>0</v>
      </c>
      <c r="V219" s="362" t="n">
        <v>0</v>
      </c>
    </row>
    <row r="220" customFormat="false" ht="15" hidden="false" customHeight="false" outlineLevel="0" collapsed="false">
      <c r="H220" s="802" t="n">
        <v>337</v>
      </c>
      <c r="I220" s="800" t="n">
        <v>8790.50810614981</v>
      </c>
      <c r="J220" s="362" t="n">
        <v>-3265.91794221538</v>
      </c>
      <c r="K220" s="800" t="n">
        <v>2</v>
      </c>
      <c r="L220" s="362" t="n">
        <v>1</v>
      </c>
      <c r="M220" s="800" t="n">
        <v>8969.98402970203</v>
      </c>
      <c r="N220" s="362" t="n">
        <v>-3445.3938657676</v>
      </c>
      <c r="O220" s="800" t="n">
        <v>0</v>
      </c>
      <c r="P220" s="362" t="n">
        <v>0</v>
      </c>
      <c r="Q220" s="800" t="n">
        <v>-3477.24204435873</v>
      </c>
      <c r="R220" s="362" t="n">
        <v>9001.83220829315</v>
      </c>
      <c r="S220" s="800" t="n">
        <v>0</v>
      </c>
      <c r="T220" s="362" t="n">
        <v>0</v>
      </c>
      <c r="U220" s="800" t="n">
        <v>0</v>
      </c>
      <c r="V220" s="362" t="n">
        <v>0</v>
      </c>
    </row>
    <row r="221" customFormat="false" ht="15" hidden="false" customHeight="false" outlineLevel="0" collapsed="false">
      <c r="H221" s="802" t="n">
        <v>338</v>
      </c>
      <c r="I221" s="800" t="n">
        <v>8816.5926999366</v>
      </c>
      <c r="J221" s="362" t="n">
        <v>-3275.60909337922</v>
      </c>
      <c r="K221" s="800" t="n">
        <v>2</v>
      </c>
      <c r="L221" s="362" t="n">
        <v>1</v>
      </c>
      <c r="M221" s="800" t="n">
        <v>8996.60119299491</v>
      </c>
      <c r="N221" s="362" t="n">
        <v>-3455.61758643753</v>
      </c>
      <c r="O221" s="800" t="n">
        <v>0</v>
      </c>
      <c r="P221" s="362" t="n">
        <v>0</v>
      </c>
      <c r="Q221" s="800" t="n">
        <v>-3487.56027000964</v>
      </c>
      <c r="R221" s="362" t="n">
        <v>9028.54387656702</v>
      </c>
      <c r="S221" s="800" t="n">
        <v>0</v>
      </c>
      <c r="T221" s="362" t="n">
        <v>0</v>
      </c>
      <c r="U221" s="800" t="n">
        <v>0</v>
      </c>
      <c r="V221" s="362" t="n">
        <v>0</v>
      </c>
    </row>
    <row r="222" customFormat="false" ht="15" hidden="false" customHeight="false" outlineLevel="0" collapsed="false">
      <c r="H222" s="802" t="n">
        <v>339</v>
      </c>
      <c r="I222" s="800" t="n">
        <v>8842.6772937234</v>
      </c>
      <c r="J222" s="362" t="n">
        <v>-3285.30024454307</v>
      </c>
      <c r="K222" s="800" t="n">
        <v>2</v>
      </c>
      <c r="L222" s="362" t="n">
        <v>1</v>
      </c>
      <c r="M222" s="800" t="n">
        <v>9023.21835628779</v>
      </c>
      <c r="N222" s="362" t="n">
        <v>-3465.84130710747</v>
      </c>
      <c r="O222" s="800" t="n">
        <v>0</v>
      </c>
      <c r="P222" s="362" t="n">
        <v>0</v>
      </c>
      <c r="Q222" s="800" t="n">
        <v>-3497.87849566056</v>
      </c>
      <c r="R222" s="362" t="n">
        <v>9055.25554484089</v>
      </c>
      <c r="S222" s="800" t="n">
        <v>0</v>
      </c>
      <c r="T222" s="362" t="n">
        <v>0</v>
      </c>
      <c r="U222" s="800" t="n">
        <v>0</v>
      </c>
      <c r="V222" s="362" t="n">
        <v>0</v>
      </c>
    </row>
    <row r="223" customFormat="false" ht="15" hidden="false" customHeight="false" outlineLevel="0" collapsed="false">
      <c r="H223" s="802" t="n">
        <v>340</v>
      </c>
      <c r="I223" s="800" t="n">
        <v>8868.76188751019</v>
      </c>
      <c r="J223" s="362" t="n">
        <v>-3294.99139570691</v>
      </c>
      <c r="K223" s="800" t="n">
        <v>2</v>
      </c>
      <c r="L223" s="362" t="n">
        <v>1</v>
      </c>
      <c r="M223" s="800" t="n">
        <v>9049.83551958068</v>
      </c>
      <c r="N223" s="362" t="n">
        <v>-3476.0650277774</v>
      </c>
      <c r="O223" s="800" t="n">
        <v>0</v>
      </c>
      <c r="P223" s="362" t="n">
        <v>0</v>
      </c>
      <c r="Q223" s="800" t="n">
        <v>-3508.19672131148</v>
      </c>
      <c r="R223" s="362" t="n">
        <v>9081.96721311475</v>
      </c>
      <c r="S223" s="800" t="n">
        <v>0</v>
      </c>
      <c r="T223" s="362" t="n">
        <v>0</v>
      </c>
      <c r="U223" s="800" t="n">
        <v>0</v>
      </c>
      <c r="V223" s="362" t="n">
        <v>0</v>
      </c>
    </row>
    <row r="224" customFormat="false" ht="15" hidden="false" customHeight="false" outlineLevel="0" collapsed="false">
      <c r="H224" s="802" t="n">
        <v>341</v>
      </c>
      <c r="I224" s="800" t="n">
        <v>8894.84648129698</v>
      </c>
      <c r="J224" s="362" t="n">
        <v>-3304.68254687075</v>
      </c>
      <c r="K224" s="800" t="n">
        <v>2</v>
      </c>
      <c r="L224" s="362" t="n">
        <v>1</v>
      </c>
      <c r="M224" s="800" t="n">
        <v>9076.45268287356</v>
      </c>
      <c r="N224" s="362" t="n">
        <v>-3486.28874844733</v>
      </c>
      <c r="O224" s="800" t="n">
        <v>0</v>
      </c>
      <c r="P224" s="362" t="n">
        <v>0</v>
      </c>
      <c r="Q224" s="800" t="n">
        <v>-3518.51494696239</v>
      </c>
      <c r="R224" s="362" t="n">
        <v>9108.67888138862</v>
      </c>
      <c r="S224" s="800" t="n">
        <v>0</v>
      </c>
      <c r="T224" s="362" t="n">
        <v>0</v>
      </c>
      <c r="U224" s="800" t="n">
        <v>0</v>
      </c>
      <c r="V224" s="362" t="n">
        <v>0</v>
      </c>
    </row>
    <row r="225" customFormat="false" ht="15" hidden="false" customHeight="false" outlineLevel="0" collapsed="false">
      <c r="H225" s="802" t="n">
        <v>342</v>
      </c>
      <c r="I225" s="800" t="n">
        <v>8920.93107508378</v>
      </c>
      <c r="J225" s="362" t="n">
        <v>-3314.3736980346</v>
      </c>
      <c r="K225" s="800" t="n">
        <v>2</v>
      </c>
      <c r="L225" s="362" t="n">
        <v>1</v>
      </c>
      <c r="M225" s="800" t="n">
        <v>9103.06984616645</v>
      </c>
      <c r="N225" s="362" t="n">
        <v>-3496.51246911727</v>
      </c>
      <c r="O225" s="800" t="n">
        <v>0</v>
      </c>
      <c r="P225" s="362" t="n">
        <v>0</v>
      </c>
      <c r="Q225" s="800" t="n">
        <v>-3528.83317261331</v>
      </c>
      <c r="R225" s="362" t="n">
        <v>9135.39054966249</v>
      </c>
      <c r="S225" s="800" t="n">
        <v>0</v>
      </c>
      <c r="T225" s="362" t="n">
        <v>0</v>
      </c>
      <c r="U225" s="800" t="n">
        <v>0</v>
      </c>
      <c r="V225" s="362" t="n">
        <v>0</v>
      </c>
    </row>
    <row r="226" customFormat="false" ht="15" hidden="false" customHeight="false" outlineLevel="0" collapsed="false">
      <c r="H226" s="802" t="n">
        <v>343</v>
      </c>
      <c r="I226" s="800" t="n">
        <v>8947.01566887057</v>
      </c>
      <c r="J226" s="362" t="n">
        <v>-3324.06484919844</v>
      </c>
      <c r="K226" s="800" t="n">
        <v>2</v>
      </c>
      <c r="L226" s="362" t="n">
        <v>1</v>
      </c>
      <c r="M226" s="800" t="n">
        <v>9129.68700945933</v>
      </c>
      <c r="N226" s="362" t="n">
        <v>-3506.7361897872</v>
      </c>
      <c r="O226" s="800" t="n">
        <v>0</v>
      </c>
      <c r="P226" s="362" t="n">
        <v>0</v>
      </c>
      <c r="Q226" s="800" t="n">
        <v>-3539.15139826422</v>
      </c>
      <c r="R226" s="362" t="n">
        <v>9162.10221793635</v>
      </c>
      <c r="S226" s="800" t="n">
        <v>0</v>
      </c>
      <c r="T226" s="362" t="n">
        <v>0</v>
      </c>
      <c r="U226" s="800" t="n">
        <v>0</v>
      </c>
      <c r="V226" s="362" t="n">
        <v>0</v>
      </c>
    </row>
    <row r="227" customFormat="false" ht="15" hidden="false" customHeight="false" outlineLevel="0" collapsed="false">
      <c r="H227" s="802" t="n">
        <v>344</v>
      </c>
      <c r="I227" s="800" t="n">
        <v>8973.10026265737</v>
      </c>
      <c r="J227" s="362" t="n">
        <v>-3333.75600036229</v>
      </c>
      <c r="K227" s="800" t="n">
        <v>2</v>
      </c>
      <c r="L227" s="362" t="n">
        <v>1</v>
      </c>
      <c r="M227" s="800" t="n">
        <v>9156.30417275221</v>
      </c>
      <c r="N227" s="362" t="n">
        <v>-3516.95991045713</v>
      </c>
      <c r="O227" s="800" t="n">
        <v>0</v>
      </c>
      <c r="P227" s="362" t="n">
        <v>0</v>
      </c>
      <c r="Q227" s="800" t="n">
        <v>-3549.46962391514</v>
      </c>
      <c r="R227" s="362" t="n">
        <v>9188.81388621022</v>
      </c>
      <c r="S227" s="800" t="n">
        <v>0</v>
      </c>
      <c r="T227" s="362" t="n">
        <v>0</v>
      </c>
      <c r="U227" s="800" t="n">
        <v>0</v>
      </c>
      <c r="V227" s="362" t="n">
        <v>0</v>
      </c>
    </row>
    <row r="228" customFormat="false" ht="15" hidden="false" customHeight="false" outlineLevel="0" collapsed="false">
      <c r="H228" s="802" t="n">
        <v>345</v>
      </c>
      <c r="I228" s="800" t="n">
        <v>8999.18485644416</v>
      </c>
      <c r="J228" s="362" t="n">
        <v>-3343.44715152613</v>
      </c>
      <c r="K228" s="800" t="n">
        <v>2</v>
      </c>
      <c r="L228" s="362" t="n">
        <v>1</v>
      </c>
      <c r="M228" s="800" t="n">
        <v>9182.9213360451</v>
      </c>
      <c r="N228" s="362" t="n">
        <v>-3527.18363112707</v>
      </c>
      <c r="O228" s="800" t="n">
        <v>0</v>
      </c>
      <c r="P228" s="362" t="n">
        <v>0</v>
      </c>
      <c r="Q228" s="800" t="n">
        <v>-3559.78784956606</v>
      </c>
      <c r="R228" s="362" t="n">
        <v>9215.52555448409</v>
      </c>
      <c r="S228" s="800" t="n">
        <v>0</v>
      </c>
      <c r="T228" s="362" t="n">
        <v>0</v>
      </c>
      <c r="U228" s="800" t="n">
        <v>0</v>
      </c>
      <c r="V228" s="362" t="n">
        <v>0</v>
      </c>
    </row>
    <row r="229" customFormat="false" ht="15" hidden="false" customHeight="false" outlineLevel="0" collapsed="false">
      <c r="H229" s="802" t="n">
        <v>346</v>
      </c>
      <c r="I229" s="800" t="n">
        <v>9025.26945023096</v>
      </c>
      <c r="J229" s="362" t="n">
        <v>-3353.13830268997</v>
      </c>
      <c r="K229" s="800" t="n">
        <v>2</v>
      </c>
      <c r="L229" s="362" t="n">
        <v>1</v>
      </c>
      <c r="M229" s="800" t="n">
        <v>9209.53849933799</v>
      </c>
      <c r="N229" s="362" t="n">
        <v>-3537.407351797</v>
      </c>
      <c r="O229" s="800" t="n">
        <v>0</v>
      </c>
      <c r="P229" s="362" t="n">
        <v>0</v>
      </c>
      <c r="Q229" s="800" t="n">
        <v>-3570.10607521697</v>
      </c>
      <c r="R229" s="362" t="n">
        <v>9242.23722275796</v>
      </c>
      <c r="S229" s="800" t="n">
        <v>0</v>
      </c>
      <c r="T229" s="362" t="n">
        <v>0</v>
      </c>
      <c r="U229" s="800" t="n">
        <v>0</v>
      </c>
      <c r="V229" s="362" t="n">
        <v>0</v>
      </c>
    </row>
    <row r="230" customFormat="false" ht="15" hidden="false" customHeight="false" outlineLevel="0" collapsed="false">
      <c r="H230" s="802" t="n">
        <v>347</v>
      </c>
      <c r="I230" s="800" t="n">
        <v>9051.35404401775</v>
      </c>
      <c r="J230" s="362" t="n">
        <v>-3362.82945385382</v>
      </c>
      <c r="K230" s="800" t="n">
        <v>2</v>
      </c>
      <c r="L230" s="362" t="n">
        <v>1</v>
      </c>
      <c r="M230" s="800" t="n">
        <v>9236.15566263087</v>
      </c>
      <c r="N230" s="362" t="n">
        <v>-3547.63107246693</v>
      </c>
      <c r="O230" s="800" t="n">
        <v>0</v>
      </c>
      <c r="P230" s="362" t="n">
        <v>0</v>
      </c>
      <c r="Q230" s="800" t="n">
        <v>-3580.42430086789</v>
      </c>
      <c r="R230" s="362" t="n">
        <v>9268.94889103182</v>
      </c>
      <c r="S230" s="800" t="n">
        <v>0</v>
      </c>
      <c r="T230" s="362" t="n">
        <v>0</v>
      </c>
      <c r="U230" s="800" t="n">
        <v>0</v>
      </c>
      <c r="V230" s="362" t="n">
        <v>0</v>
      </c>
    </row>
    <row r="231" customFormat="false" ht="15" hidden="false" customHeight="false" outlineLevel="0" collapsed="false">
      <c r="H231" s="802" t="n">
        <v>348</v>
      </c>
      <c r="I231" s="800" t="n">
        <v>9077.43863780455</v>
      </c>
      <c r="J231" s="362" t="n">
        <v>-3372.52060501766</v>
      </c>
      <c r="K231" s="800" t="n">
        <v>2</v>
      </c>
      <c r="L231" s="362" t="n">
        <v>1</v>
      </c>
      <c r="M231" s="800" t="n">
        <v>9262.77282592375</v>
      </c>
      <c r="N231" s="362" t="n">
        <v>-3557.85479313687</v>
      </c>
      <c r="O231" s="800" t="n">
        <v>0</v>
      </c>
      <c r="P231" s="362" t="n">
        <v>0</v>
      </c>
      <c r="Q231" s="800" t="n">
        <v>-3590.74252651881</v>
      </c>
      <c r="R231" s="362" t="n">
        <v>9295.66055930569</v>
      </c>
      <c r="S231" s="800" t="n">
        <v>0</v>
      </c>
      <c r="T231" s="362" t="n">
        <v>0</v>
      </c>
      <c r="U231" s="800" t="n">
        <v>0</v>
      </c>
      <c r="V231" s="362" t="n">
        <v>0</v>
      </c>
    </row>
    <row r="232" customFormat="false" ht="15" hidden="false" customHeight="false" outlineLevel="0" collapsed="false">
      <c r="H232" s="802" t="n">
        <v>349</v>
      </c>
      <c r="I232" s="800" t="n">
        <v>9103.52323159134</v>
      </c>
      <c r="J232" s="362" t="n">
        <v>-3382.21175618151</v>
      </c>
      <c r="K232" s="800" t="n">
        <v>2</v>
      </c>
      <c r="L232" s="362" t="n">
        <v>1</v>
      </c>
      <c r="M232" s="800" t="n">
        <v>9289.38998921664</v>
      </c>
      <c r="N232" s="362" t="n">
        <v>-3568.0785138068</v>
      </c>
      <c r="O232" s="800" t="n">
        <v>0</v>
      </c>
      <c r="P232" s="362" t="n">
        <v>0</v>
      </c>
      <c r="Q232" s="800" t="n">
        <v>-3601.06075216972</v>
      </c>
      <c r="R232" s="362" t="n">
        <v>9322.37222757956</v>
      </c>
      <c r="S232" s="800" t="n">
        <v>0</v>
      </c>
      <c r="T232" s="362" t="n">
        <v>0</v>
      </c>
      <c r="U232" s="800" t="n">
        <v>0</v>
      </c>
      <c r="V232" s="362" t="n">
        <v>0</v>
      </c>
    </row>
    <row r="233" customFormat="false" ht="15" hidden="false" customHeight="false" outlineLevel="0" collapsed="false">
      <c r="H233" s="802" t="n">
        <v>350</v>
      </c>
      <c r="I233" s="800" t="n">
        <v>9129.60782537814</v>
      </c>
      <c r="J233" s="362" t="n">
        <v>-3391.90290734535</v>
      </c>
      <c r="K233" s="800" t="n">
        <v>2</v>
      </c>
      <c r="L233" s="362" t="n">
        <v>1</v>
      </c>
      <c r="M233" s="800" t="n">
        <v>9316.00715250952</v>
      </c>
      <c r="N233" s="362" t="n">
        <v>-3578.30223447673</v>
      </c>
      <c r="O233" s="800" t="n">
        <v>0</v>
      </c>
      <c r="P233" s="362" t="n">
        <v>0</v>
      </c>
      <c r="Q233" s="800" t="n">
        <v>-3611.37897782064</v>
      </c>
      <c r="R233" s="362" t="n">
        <v>9349.08389585342</v>
      </c>
      <c r="S233" s="800" t="n">
        <v>0</v>
      </c>
      <c r="T233" s="362" t="n">
        <v>0</v>
      </c>
      <c r="U233" s="800" t="n">
        <v>0</v>
      </c>
      <c r="V233" s="362" t="n">
        <v>0</v>
      </c>
    </row>
    <row r="234" customFormat="false" ht="15" hidden="false" customHeight="false" outlineLevel="0" collapsed="false">
      <c r="H234" s="802" t="n">
        <v>351</v>
      </c>
      <c r="I234" s="800" t="n">
        <v>9155.69241916493</v>
      </c>
      <c r="J234" s="362" t="n">
        <v>-3401.59405850919</v>
      </c>
      <c r="K234" s="800" t="n">
        <v>4</v>
      </c>
      <c r="L234" s="362" t="n">
        <v>1</v>
      </c>
      <c r="M234" s="800" t="n">
        <v>9342.6243158024</v>
      </c>
      <c r="N234" s="362" t="n">
        <v>-3588.52595514667</v>
      </c>
      <c r="O234" s="800" t="n">
        <v>0</v>
      </c>
      <c r="P234" s="362" t="n">
        <v>0</v>
      </c>
      <c r="Q234" s="800" t="n">
        <v>-3621.69720347155</v>
      </c>
      <c r="R234" s="362" t="n">
        <v>9375.79556412729</v>
      </c>
      <c r="S234" s="800" t="n">
        <v>0</v>
      </c>
      <c r="T234" s="362" t="n">
        <v>0</v>
      </c>
      <c r="U234" s="800" t="n">
        <v>0</v>
      </c>
      <c r="V234" s="362" t="n">
        <v>0</v>
      </c>
    </row>
    <row r="235" customFormat="false" ht="15" hidden="false" customHeight="false" outlineLevel="0" collapsed="false">
      <c r="H235" s="802" t="n">
        <v>352</v>
      </c>
      <c r="I235" s="800" t="n">
        <v>9181.77701295173</v>
      </c>
      <c r="J235" s="362" t="n">
        <v>-3411.28520967304</v>
      </c>
      <c r="K235" s="800" t="n">
        <v>4</v>
      </c>
      <c r="L235" s="362" t="n">
        <v>1</v>
      </c>
      <c r="M235" s="800" t="n">
        <v>9369.24147909529</v>
      </c>
      <c r="N235" s="362" t="n">
        <v>-3598.7496758166</v>
      </c>
      <c r="O235" s="800" t="n">
        <v>0</v>
      </c>
      <c r="P235" s="362" t="n">
        <v>0</v>
      </c>
      <c r="Q235" s="800" t="n">
        <v>-3632.01542912247</v>
      </c>
      <c r="R235" s="362" t="n">
        <v>9402.50723240116</v>
      </c>
      <c r="S235" s="800" t="n">
        <v>0</v>
      </c>
      <c r="T235" s="362" t="n">
        <v>0</v>
      </c>
      <c r="U235" s="800" t="n">
        <v>0</v>
      </c>
      <c r="V235" s="362" t="n">
        <v>0</v>
      </c>
    </row>
    <row r="236" customFormat="false" ht="15" hidden="false" customHeight="false" outlineLevel="0" collapsed="false">
      <c r="H236" s="802" t="n">
        <v>353</v>
      </c>
      <c r="I236" s="800" t="n">
        <v>9207.86160673852</v>
      </c>
      <c r="J236" s="362" t="n">
        <v>-3420.97636083688</v>
      </c>
      <c r="K236" s="800" t="n">
        <v>4</v>
      </c>
      <c r="L236" s="362" t="n">
        <v>1</v>
      </c>
      <c r="M236" s="800" t="n">
        <v>9395.85864238818</v>
      </c>
      <c r="N236" s="362" t="n">
        <v>-3608.97339648654</v>
      </c>
      <c r="O236" s="800" t="n">
        <v>0</v>
      </c>
      <c r="P236" s="362" t="n">
        <v>0</v>
      </c>
      <c r="Q236" s="800" t="n">
        <v>-3642.33365477339</v>
      </c>
      <c r="R236" s="362" t="n">
        <v>9429.21890067503</v>
      </c>
      <c r="S236" s="800" t="n">
        <v>0</v>
      </c>
      <c r="T236" s="362" t="n">
        <v>0</v>
      </c>
      <c r="U236" s="800" t="n">
        <v>0</v>
      </c>
      <c r="V236" s="362" t="n">
        <v>0</v>
      </c>
    </row>
    <row r="237" customFormat="false" ht="15" hidden="false" customHeight="false" outlineLevel="0" collapsed="false">
      <c r="H237" s="802" t="n">
        <v>354</v>
      </c>
      <c r="I237" s="800" t="n">
        <v>9233.94620052532</v>
      </c>
      <c r="J237" s="362" t="n">
        <v>-3430.66751200073</v>
      </c>
      <c r="K237" s="800" t="n">
        <v>4</v>
      </c>
      <c r="L237" s="362" t="n">
        <v>1</v>
      </c>
      <c r="M237" s="800" t="n">
        <v>9422.47580568106</v>
      </c>
      <c r="N237" s="362" t="n">
        <v>-3619.19711715647</v>
      </c>
      <c r="O237" s="800" t="n">
        <v>0</v>
      </c>
      <c r="P237" s="362" t="n">
        <v>0</v>
      </c>
      <c r="Q237" s="800" t="n">
        <v>-3652.6518804243</v>
      </c>
      <c r="R237" s="362" t="n">
        <v>9455.93056894889</v>
      </c>
      <c r="S237" s="800" t="n">
        <v>0</v>
      </c>
      <c r="T237" s="362" t="n">
        <v>0</v>
      </c>
      <c r="U237" s="800" t="n">
        <v>0</v>
      </c>
      <c r="V237" s="362" t="n">
        <v>0</v>
      </c>
    </row>
    <row r="238" customFormat="false" ht="15" hidden="false" customHeight="false" outlineLevel="0" collapsed="false">
      <c r="H238" s="802" t="n">
        <v>355</v>
      </c>
      <c r="I238" s="800" t="n">
        <v>9260.03079431211</v>
      </c>
      <c r="J238" s="362" t="n">
        <v>-3440.35866316457</v>
      </c>
      <c r="K238" s="800" t="n">
        <v>4</v>
      </c>
      <c r="L238" s="362" t="n">
        <v>1</v>
      </c>
      <c r="M238" s="800" t="n">
        <v>9449.09296897394</v>
      </c>
      <c r="N238" s="362" t="n">
        <v>-3629.4208378264</v>
      </c>
      <c r="O238" s="800" t="n">
        <v>0</v>
      </c>
      <c r="P238" s="362" t="n">
        <v>0</v>
      </c>
      <c r="Q238" s="800" t="n">
        <v>-3662.97010607522</v>
      </c>
      <c r="R238" s="362" t="n">
        <v>9482.64223722276</v>
      </c>
      <c r="S238" s="800" t="n">
        <v>0</v>
      </c>
      <c r="T238" s="362" t="n">
        <v>0</v>
      </c>
      <c r="U238" s="800" t="n">
        <v>0</v>
      </c>
      <c r="V238" s="362" t="n">
        <v>0</v>
      </c>
    </row>
    <row r="239" customFormat="false" ht="15" hidden="false" customHeight="false" outlineLevel="0" collapsed="false">
      <c r="H239" s="802" t="n">
        <v>356</v>
      </c>
      <c r="I239" s="800" t="n">
        <v>9286.1153880989</v>
      </c>
      <c r="J239" s="362" t="n">
        <v>-3450.04981432841</v>
      </c>
      <c r="K239" s="800" t="n">
        <v>4</v>
      </c>
      <c r="L239" s="362" t="n">
        <v>1</v>
      </c>
      <c r="M239" s="800" t="n">
        <v>9475.71013226683</v>
      </c>
      <c r="N239" s="362" t="n">
        <v>-3639.64455849634</v>
      </c>
      <c r="O239" s="800" t="n">
        <v>0</v>
      </c>
      <c r="P239" s="362" t="n">
        <v>0</v>
      </c>
      <c r="Q239" s="800" t="n">
        <v>-3673.28833172613</v>
      </c>
      <c r="R239" s="362" t="n">
        <v>9509.35390549663</v>
      </c>
      <c r="S239" s="800" t="n">
        <v>0</v>
      </c>
      <c r="T239" s="362" t="n">
        <v>0</v>
      </c>
      <c r="U239" s="800" t="n">
        <v>0</v>
      </c>
      <c r="V239" s="362" t="n">
        <v>0</v>
      </c>
    </row>
    <row r="240" customFormat="false" ht="15" hidden="false" customHeight="false" outlineLevel="0" collapsed="false">
      <c r="H240" s="802" t="n">
        <v>357</v>
      </c>
      <c r="I240" s="800" t="n">
        <v>9312.1999818857</v>
      </c>
      <c r="J240" s="362" t="n">
        <v>-3459.74096549226</v>
      </c>
      <c r="K240" s="800" t="n">
        <v>4</v>
      </c>
      <c r="L240" s="362" t="n">
        <v>1</v>
      </c>
      <c r="M240" s="800" t="n">
        <v>9502.32729555971</v>
      </c>
      <c r="N240" s="362" t="n">
        <v>-3649.86827916627</v>
      </c>
      <c r="O240" s="800" t="n">
        <v>0</v>
      </c>
      <c r="P240" s="362" t="n">
        <v>0</v>
      </c>
      <c r="Q240" s="800" t="n">
        <v>-3683.60655737705</v>
      </c>
      <c r="R240" s="362" t="n">
        <v>9536.06557377049</v>
      </c>
      <c r="S240" s="800" t="n">
        <v>0</v>
      </c>
      <c r="T240" s="362" t="n">
        <v>0</v>
      </c>
      <c r="U240" s="800" t="n">
        <v>0</v>
      </c>
      <c r="V240" s="362" t="n">
        <v>0</v>
      </c>
    </row>
    <row r="241" customFormat="false" ht="15" hidden="false" customHeight="false" outlineLevel="0" collapsed="false">
      <c r="H241" s="802" t="n">
        <v>358</v>
      </c>
      <c r="I241" s="800" t="n">
        <v>9338.28457567249</v>
      </c>
      <c r="J241" s="362" t="n">
        <v>-3469.4321166561</v>
      </c>
      <c r="K241" s="800" t="n">
        <v>4</v>
      </c>
      <c r="L241" s="362" t="n">
        <v>1</v>
      </c>
      <c r="M241" s="800" t="n">
        <v>9528.9444588526</v>
      </c>
      <c r="N241" s="362" t="n">
        <v>-3660.0919998362</v>
      </c>
      <c r="O241" s="800" t="n">
        <v>0</v>
      </c>
      <c r="P241" s="362" t="n">
        <v>0</v>
      </c>
      <c r="Q241" s="800" t="n">
        <v>-3693.92478302796</v>
      </c>
      <c r="R241" s="362" t="n">
        <v>9562.77724204436</v>
      </c>
      <c r="S241" s="800" t="n">
        <v>0</v>
      </c>
      <c r="T241" s="362" t="n">
        <v>0</v>
      </c>
      <c r="U241" s="800" t="n">
        <v>0</v>
      </c>
      <c r="V241" s="362" t="n">
        <v>0</v>
      </c>
    </row>
    <row r="242" customFormat="false" ht="15" hidden="false" customHeight="false" outlineLevel="0" collapsed="false">
      <c r="H242" s="802" t="n">
        <v>359</v>
      </c>
      <c r="I242" s="800" t="n">
        <v>9364.36916945929</v>
      </c>
      <c r="J242" s="362" t="n">
        <v>-3479.12326781995</v>
      </c>
      <c r="K242" s="800" t="n">
        <v>4</v>
      </c>
      <c r="L242" s="362" t="n">
        <v>1</v>
      </c>
      <c r="M242" s="800" t="n">
        <v>9555.56162214548</v>
      </c>
      <c r="N242" s="362" t="n">
        <v>-3670.31572050614</v>
      </c>
      <c r="O242" s="800" t="n">
        <v>0</v>
      </c>
      <c r="P242" s="362" t="n">
        <v>0</v>
      </c>
      <c r="Q242" s="800" t="n">
        <v>-3704.24300867888</v>
      </c>
      <c r="R242" s="362" t="n">
        <v>9589.48891031823</v>
      </c>
      <c r="S242" s="800" t="n">
        <v>0</v>
      </c>
      <c r="T242" s="362" t="n">
        <v>0</v>
      </c>
      <c r="U242" s="800" t="n">
        <v>0</v>
      </c>
      <c r="V242" s="362" t="n">
        <v>0</v>
      </c>
    </row>
    <row r="243" customFormat="false" ht="15" hidden="false" customHeight="false" outlineLevel="0" collapsed="false">
      <c r="H243" s="802" t="n">
        <v>360</v>
      </c>
      <c r="I243" s="800" t="n">
        <v>9390.45376324608</v>
      </c>
      <c r="J243" s="362" t="n">
        <v>-3488.81441898379</v>
      </c>
      <c r="K243" s="800" t="n">
        <v>4</v>
      </c>
      <c r="L243" s="362" t="n">
        <v>1</v>
      </c>
      <c r="M243" s="800" t="n">
        <v>9582.17878543836</v>
      </c>
      <c r="N243" s="362" t="n">
        <v>-3680.53944117607</v>
      </c>
      <c r="O243" s="800" t="n">
        <v>0</v>
      </c>
      <c r="P243" s="362" t="n">
        <v>0</v>
      </c>
      <c r="Q243" s="800" t="n">
        <v>-3714.5612343298</v>
      </c>
      <c r="R243" s="362" t="n">
        <v>9616.20057859209</v>
      </c>
      <c r="S243" s="800" t="n">
        <v>0</v>
      </c>
      <c r="T243" s="362" t="n">
        <v>0</v>
      </c>
      <c r="U243" s="800" t="n">
        <v>0</v>
      </c>
      <c r="V243" s="362" t="n">
        <v>0</v>
      </c>
    </row>
    <row r="244" customFormat="false" ht="15" hidden="false" customHeight="false" outlineLevel="0" collapsed="false">
      <c r="H244" s="802" t="n">
        <v>361</v>
      </c>
      <c r="I244" s="800" t="n">
        <v>9416.53835703288</v>
      </c>
      <c r="J244" s="362" t="n">
        <v>-3498.50557014763</v>
      </c>
      <c r="K244" s="800" t="n">
        <v>4</v>
      </c>
      <c r="L244" s="362" t="n">
        <v>1</v>
      </c>
      <c r="M244" s="800" t="n">
        <v>9608.79594873125</v>
      </c>
      <c r="N244" s="362" t="n">
        <v>-3690.763161846</v>
      </c>
      <c r="O244" s="800" t="n">
        <v>0</v>
      </c>
      <c r="P244" s="362" t="n">
        <v>0</v>
      </c>
      <c r="Q244" s="800" t="n">
        <v>-3724.87945998071</v>
      </c>
      <c r="R244" s="362" t="n">
        <v>9642.91224686596</v>
      </c>
      <c r="S244" s="800" t="n">
        <v>0</v>
      </c>
      <c r="T244" s="362" t="n">
        <v>0</v>
      </c>
      <c r="U244" s="800" t="n">
        <v>0</v>
      </c>
      <c r="V244" s="362" t="n">
        <v>0</v>
      </c>
    </row>
    <row r="245" customFormat="false" ht="15" hidden="false" customHeight="false" outlineLevel="0" collapsed="false">
      <c r="H245" s="802" t="n">
        <v>362</v>
      </c>
      <c r="I245" s="800" t="n">
        <v>9442.62295081967</v>
      </c>
      <c r="J245" s="362" t="n">
        <v>-3508.19672131148</v>
      </c>
      <c r="K245" s="800" t="n">
        <v>4</v>
      </c>
      <c r="L245" s="362" t="n">
        <v>1</v>
      </c>
      <c r="M245" s="800" t="n">
        <v>9635.41311202414</v>
      </c>
      <c r="N245" s="362" t="n">
        <v>-3700.98688251594</v>
      </c>
      <c r="O245" s="800" t="n">
        <v>0</v>
      </c>
      <c r="P245" s="362" t="n">
        <v>0</v>
      </c>
      <c r="Q245" s="800" t="n">
        <v>-3735.19768563163</v>
      </c>
      <c r="R245" s="362" t="n">
        <v>9669.62391513983</v>
      </c>
      <c r="S245" s="800" t="n">
        <v>0</v>
      </c>
      <c r="T245" s="362" t="n">
        <v>0</v>
      </c>
      <c r="U245" s="800" t="n">
        <v>0</v>
      </c>
      <c r="V245" s="362" t="n">
        <v>0</v>
      </c>
    </row>
    <row r="246" customFormat="false" ht="15" hidden="false" customHeight="false" outlineLevel="0" collapsed="false">
      <c r="H246" s="802" t="n">
        <v>363</v>
      </c>
      <c r="I246" s="800" t="n">
        <v>9468.70754460647</v>
      </c>
      <c r="J246" s="362" t="n">
        <v>-3517.88787247532</v>
      </c>
      <c r="K246" s="800" t="n">
        <v>4</v>
      </c>
      <c r="L246" s="362" t="n">
        <v>1</v>
      </c>
      <c r="M246" s="800" t="n">
        <v>9662.03027531702</v>
      </c>
      <c r="N246" s="362" t="n">
        <v>-3711.21060318587</v>
      </c>
      <c r="O246" s="800" t="n">
        <v>0</v>
      </c>
      <c r="P246" s="362" t="n">
        <v>0</v>
      </c>
      <c r="Q246" s="800" t="n">
        <v>-3745.51591128255</v>
      </c>
      <c r="R246" s="362" t="n">
        <v>9696.3355834137</v>
      </c>
      <c r="S246" s="800" t="n">
        <v>0</v>
      </c>
      <c r="T246" s="362" t="n">
        <v>0</v>
      </c>
      <c r="U246" s="800" t="n">
        <v>0</v>
      </c>
      <c r="V246" s="362" t="n">
        <v>0</v>
      </c>
    </row>
    <row r="247" customFormat="false" ht="15" hidden="false" customHeight="false" outlineLevel="0" collapsed="false">
      <c r="H247" s="802" t="n">
        <v>364</v>
      </c>
      <c r="I247" s="800" t="n">
        <v>9494.79213839326</v>
      </c>
      <c r="J247" s="362" t="n">
        <v>-3527.57902363916</v>
      </c>
      <c r="K247" s="800" t="n">
        <v>4</v>
      </c>
      <c r="L247" s="362" t="n">
        <v>1</v>
      </c>
      <c r="M247" s="800" t="n">
        <v>9688.6474386099</v>
      </c>
      <c r="N247" s="362" t="n">
        <v>-3721.43432385581</v>
      </c>
      <c r="O247" s="800" t="n">
        <v>0</v>
      </c>
      <c r="P247" s="362" t="n">
        <v>0</v>
      </c>
      <c r="Q247" s="800" t="n">
        <v>-3755.83413693346</v>
      </c>
      <c r="R247" s="362" t="n">
        <v>9723.04725168756</v>
      </c>
      <c r="S247" s="800" t="n">
        <v>0</v>
      </c>
      <c r="T247" s="362" t="n">
        <v>0</v>
      </c>
      <c r="U247" s="800" t="n">
        <v>0</v>
      </c>
      <c r="V247" s="362" t="n">
        <v>0</v>
      </c>
    </row>
    <row r="248" customFormat="false" ht="15" hidden="false" customHeight="false" outlineLevel="0" collapsed="false">
      <c r="H248" s="802" t="n">
        <v>365</v>
      </c>
      <c r="I248" s="800" t="n">
        <v>9520.87673218006</v>
      </c>
      <c r="J248" s="362" t="n">
        <v>-3537.27017480301</v>
      </c>
      <c r="K248" s="800" t="n">
        <v>4</v>
      </c>
      <c r="L248" s="362" t="n">
        <v>1</v>
      </c>
      <c r="M248" s="800" t="n">
        <v>9715.26460190279</v>
      </c>
      <c r="N248" s="362" t="n">
        <v>-3731.65804452574</v>
      </c>
      <c r="O248" s="800" t="n">
        <v>0</v>
      </c>
      <c r="P248" s="362" t="n">
        <v>0</v>
      </c>
      <c r="Q248" s="800" t="n">
        <v>-3766.15236258438</v>
      </c>
      <c r="R248" s="362" t="n">
        <v>9749.75891996143</v>
      </c>
      <c r="S248" s="800" t="n">
        <v>0</v>
      </c>
      <c r="T248" s="362" t="n">
        <v>0</v>
      </c>
      <c r="U248" s="800" t="n">
        <v>0</v>
      </c>
      <c r="V248" s="362" t="n">
        <v>0</v>
      </c>
    </row>
    <row r="249" customFormat="false" ht="15" hidden="false" customHeight="false" outlineLevel="0" collapsed="false">
      <c r="H249" s="802" t="n">
        <v>366</v>
      </c>
      <c r="I249" s="800" t="n">
        <v>9546.96132596685</v>
      </c>
      <c r="J249" s="362" t="n">
        <v>-3546.96132596685</v>
      </c>
      <c r="K249" s="800" t="n">
        <v>6</v>
      </c>
      <c r="L249" s="362" t="n">
        <v>1</v>
      </c>
      <c r="M249" s="800" t="n">
        <v>9741.88176519567</v>
      </c>
      <c r="N249" s="362" t="n">
        <v>-3741.88176519567</v>
      </c>
      <c r="O249" s="800" t="n">
        <v>0</v>
      </c>
      <c r="P249" s="362" t="n">
        <v>0</v>
      </c>
      <c r="Q249" s="800" t="n">
        <v>-3776.47058823529</v>
      </c>
      <c r="R249" s="362" t="n">
        <v>9776.47058823529</v>
      </c>
      <c r="S249" s="800" t="n">
        <v>0</v>
      </c>
      <c r="T249" s="362" t="n">
        <v>0</v>
      </c>
      <c r="U249" s="800" t="n">
        <v>0</v>
      </c>
      <c r="V249" s="362" t="n">
        <v>0</v>
      </c>
    </row>
    <row r="250" customFormat="false" ht="15" hidden="false" customHeight="false" outlineLevel="0" collapsed="false">
      <c r="H250" s="802" t="n">
        <v>367</v>
      </c>
      <c r="I250" s="800" t="n">
        <v>9573.04591975365</v>
      </c>
      <c r="J250" s="362" t="n">
        <v>-3556.6524771307</v>
      </c>
      <c r="K250" s="800" t="n">
        <v>6</v>
      </c>
      <c r="L250" s="362" t="n">
        <v>1</v>
      </c>
      <c r="M250" s="800" t="n">
        <v>9768.49892848856</v>
      </c>
      <c r="N250" s="362" t="n">
        <v>-3752.10548586561</v>
      </c>
      <c r="O250" s="800" t="n">
        <v>0</v>
      </c>
      <c r="P250" s="362" t="n">
        <v>0</v>
      </c>
      <c r="Q250" s="800" t="n">
        <v>-3786.78881388621</v>
      </c>
      <c r="R250" s="362" t="n">
        <v>9803.18225650916</v>
      </c>
      <c r="S250" s="800" t="n">
        <v>0</v>
      </c>
      <c r="T250" s="362" t="n">
        <v>0</v>
      </c>
      <c r="U250" s="800" t="n">
        <v>0</v>
      </c>
      <c r="V250" s="362" t="n">
        <v>0</v>
      </c>
    </row>
    <row r="251" customFormat="false" ht="15" hidden="false" customHeight="false" outlineLevel="0" collapsed="false">
      <c r="H251" s="802" t="n">
        <v>368</v>
      </c>
      <c r="I251" s="800" t="n">
        <v>9599.13051354044</v>
      </c>
      <c r="J251" s="362" t="n">
        <v>-3566.34362829454</v>
      </c>
      <c r="K251" s="800" t="n">
        <v>6</v>
      </c>
      <c r="L251" s="362" t="n">
        <v>1</v>
      </c>
      <c r="M251" s="800" t="n">
        <v>9795.11609178144</v>
      </c>
      <c r="N251" s="362" t="n">
        <v>-3762.32920653554</v>
      </c>
      <c r="O251" s="800" t="n">
        <v>0</v>
      </c>
      <c r="P251" s="362" t="n">
        <v>0</v>
      </c>
      <c r="Q251" s="800" t="n">
        <v>-3797.10703953713</v>
      </c>
      <c r="R251" s="362" t="n">
        <v>9829.89392478303</v>
      </c>
      <c r="S251" s="800" t="n">
        <v>0</v>
      </c>
      <c r="T251" s="362" t="n">
        <v>0</v>
      </c>
      <c r="U251" s="800" t="n">
        <v>0</v>
      </c>
      <c r="V251" s="362" t="n">
        <v>0</v>
      </c>
    </row>
    <row r="252" customFormat="false" ht="15" hidden="false" customHeight="false" outlineLevel="0" collapsed="false">
      <c r="H252" s="802" t="n">
        <v>369</v>
      </c>
      <c r="I252" s="800" t="n">
        <v>9625.21510732723</v>
      </c>
      <c r="J252" s="362" t="n">
        <v>-3576.03477945838</v>
      </c>
      <c r="K252" s="800" t="n">
        <v>6</v>
      </c>
      <c r="L252" s="362" t="n">
        <v>1</v>
      </c>
      <c r="M252" s="800" t="n">
        <v>9821.73325507432</v>
      </c>
      <c r="N252" s="362" t="n">
        <v>-3772.55292720547</v>
      </c>
      <c r="O252" s="800" t="n">
        <v>0</v>
      </c>
      <c r="P252" s="362" t="n">
        <v>0</v>
      </c>
      <c r="Q252" s="800" t="n">
        <v>-3807.42526518804</v>
      </c>
      <c r="R252" s="362" t="n">
        <v>9856.6055930569</v>
      </c>
      <c r="S252" s="800" t="n">
        <v>0</v>
      </c>
      <c r="T252" s="362" t="n">
        <v>0</v>
      </c>
      <c r="U252" s="800" t="n">
        <v>0</v>
      </c>
      <c r="V252" s="362" t="n">
        <v>0</v>
      </c>
    </row>
    <row r="253" customFormat="false" ht="15" hidden="false" customHeight="false" outlineLevel="0" collapsed="false">
      <c r="H253" s="802" t="n">
        <v>370</v>
      </c>
      <c r="I253" s="800" t="n">
        <v>9651.29970111403</v>
      </c>
      <c r="J253" s="362" t="n">
        <v>-3585.72593062223</v>
      </c>
      <c r="K253" s="800" t="n">
        <v>6</v>
      </c>
      <c r="L253" s="362" t="n">
        <v>1</v>
      </c>
      <c r="M253" s="800" t="n">
        <v>9848.35041836721</v>
      </c>
      <c r="N253" s="362" t="n">
        <v>-3782.7766478754</v>
      </c>
      <c r="O253" s="800" t="n">
        <v>0</v>
      </c>
      <c r="P253" s="362" t="n">
        <v>0</v>
      </c>
      <c r="Q253" s="800" t="n">
        <v>-3817.74349083896</v>
      </c>
      <c r="R253" s="362" t="n">
        <v>9883.31726133076</v>
      </c>
      <c r="S253" s="800" t="n">
        <v>0</v>
      </c>
      <c r="T253" s="362" t="n">
        <v>0</v>
      </c>
      <c r="U253" s="800" t="n">
        <v>0</v>
      </c>
      <c r="V253" s="362" t="n">
        <v>0</v>
      </c>
    </row>
    <row r="254" customFormat="false" ht="15" hidden="false" customHeight="false" outlineLevel="0" collapsed="false">
      <c r="H254" s="802" t="n">
        <v>371</v>
      </c>
      <c r="I254" s="800" t="n">
        <v>9677.38429490083</v>
      </c>
      <c r="J254" s="362" t="n">
        <v>-3595.41708178607</v>
      </c>
      <c r="K254" s="800" t="n">
        <v>6</v>
      </c>
      <c r="L254" s="362" t="n">
        <v>1</v>
      </c>
      <c r="M254" s="800" t="n">
        <v>9874.96758166009</v>
      </c>
      <c r="N254" s="362" t="n">
        <v>-3793.00036854534</v>
      </c>
      <c r="O254" s="800" t="n">
        <v>0</v>
      </c>
      <c r="P254" s="362" t="n">
        <v>0</v>
      </c>
      <c r="Q254" s="800" t="n">
        <v>-3828.06171648988</v>
      </c>
      <c r="R254" s="362" t="n">
        <v>9910.02892960463</v>
      </c>
      <c r="S254" s="800" t="n">
        <v>0</v>
      </c>
      <c r="T254" s="362" t="n">
        <v>0</v>
      </c>
      <c r="U254" s="800" t="n">
        <v>0</v>
      </c>
      <c r="V254" s="362" t="n">
        <v>0</v>
      </c>
    </row>
    <row r="255" customFormat="false" ht="15" hidden="false" customHeight="false" outlineLevel="0" collapsed="false">
      <c r="H255" s="802" t="n">
        <v>372</v>
      </c>
      <c r="I255" s="800" t="n">
        <v>9703.46888868762</v>
      </c>
      <c r="J255" s="362" t="n">
        <v>-3605.10823294991</v>
      </c>
      <c r="K255" s="800" t="n">
        <v>6</v>
      </c>
      <c r="L255" s="362" t="n">
        <v>1</v>
      </c>
      <c r="M255" s="800" t="n">
        <v>9901.58474495298</v>
      </c>
      <c r="N255" s="362" t="n">
        <v>-3803.22408921527</v>
      </c>
      <c r="O255" s="800" t="n">
        <v>0</v>
      </c>
      <c r="P255" s="362" t="n">
        <v>0</v>
      </c>
      <c r="Q255" s="800" t="n">
        <v>-3838.37994214079</v>
      </c>
      <c r="R255" s="362" t="n">
        <v>9936.7405978785</v>
      </c>
      <c r="S255" s="800" t="n">
        <v>0</v>
      </c>
      <c r="T255" s="362" t="n">
        <v>0</v>
      </c>
      <c r="U255" s="800" t="n">
        <v>0</v>
      </c>
      <c r="V255" s="362" t="n">
        <v>0</v>
      </c>
    </row>
    <row r="256" customFormat="false" ht="15" hidden="false" customHeight="false" outlineLevel="0" collapsed="false">
      <c r="H256" s="802" t="n">
        <v>373</v>
      </c>
      <c r="I256" s="800" t="n">
        <v>9729.55348247441</v>
      </c>
      <c r="J256" s="362" t="n">
        <v>-3614.79938411376</v>
      </c>
      <c r="K256" s="800" t="n">
        <v>6</v>
      </c>
      <c r="L256" s="362" t="n">
        <v>1</v>
      </c>
      <c r="M256" s="800" t="n">
        <v>9928.20190824586</v>
      </c>
      <c r="N256" s="362" t="n">
        <v>-3813.44780988521</v>
      </c>
      <c r="O256" s="800" t="n">
        <v>0</v>
      </c>
      <c r="P256" s="362" t="n">
        <v>0</v>
      </c>
      <c r="Q256" s="800" t="n">
        <v>-3848.69816779171</v>
      </c>
      <c r="R256" s="362" t="n">
        <v>9963.45226615236</v>
      </c>
      <c r="S256" s="800" t="n">
        <v>0</v>
      </c>
      <c r="T256" s="362" t="n">
        <v>0</v>
      </c>
      <c r="U256" s="800" t="n">
        <v>0</v>
      </c>
      <c r="V256" s="362" t="n">
        <v>0</v>
      </c>
    </row>
    <row r="257" customFormat="false" ht="15" hidden="false" customHeight="false" outlineLevel="0" collapsed="false">
      <c r="H257" s="802" t="n">
        <v>374</v>
      </c>
      <c r="I257" s="800" t="n">
        <v>9755.63807626121</v>
      </c>
      <c r="J257" s="362" t="n">
        <v>-3624.4905352776</v>
      </c>
      <c r="K257" s="800" t="n">
        <v>6</v>
      </c>
      <c r="L257" s="362" t="n">
        <v>1</v>
      </c>
      <c r="M257" s="800" t="n">
        <v>9954.81907153875</v>
      </c>
      <c r="N257" s="362" t="n">
        <v>-3823.67153055514</v>
      </c>
      <c r="O257" s="800" t="n">
        <v>0</v>
      </c>
      <c r="P257" s="362" t="n">
        <v>0</v>
      </c>
      <c r="Q257" s="800" t="n">
        <v>-3859.01639344262</v>
      </c>
      <c r="R257" s="362" t="n">
        <v>9990.16393442623</v>
      </c>
      <c r="S257" s="800" t="n">
        <v>0</v>
      </c>
      <c r="T257" s="362" t="n">
        <v>0</v>
      </c>
      <c r="U257" s="800" t="n">
        <v>0</v>
      </c>
      <c r="V257" s="362" t="n">
        <v>0</v>
      </c>
    </row>
    <row r="258" customFormat="false" ht="15" hidden="false" customHeight="false" outlineLevel="0" collapsed="false">
      <c r="H258" s="802" t="n">
        <v>375</v>
      </c>
      <c r="I258" s="800" t="n">
        <v>9781.722670048</v>
      </c>
      <c r="J258" s="362" t="n">
        <v>-3634.18168644145</v>
      </c>
      <c r="K258" s="800" t="n">
        <v>6</v>
      </c>
      <c r="L258" s="362" t="n">
        <v>1</v>
      </c>
      <c r="M258" s="800" t="n">
        <v>9981.43623483163</v>
      </c>
      <c r="N258" s="362" t="n">
        <v>-3833.89525122507</v>
      </c>
      <c r="O258" s="800" t="n">
        <v>0</v>
      </c>
      <c r="P258" s="362" t="n">
        <v>0</v>
      </c>
      <c r="Q258" s="800" t="n">
        <v>-3869.33461909354</v>
      </c>
      <c r="R258" s="362" t="n">
        <v>10016.8756027001</v>
      </c>
      <c r="S258" s="800" t="n">
        <v>0</v>
      </c>
      <c r="T258" s="362" t="n">
        <v>0</v>
      </c>
      <c r="U258" s="800" t="n">
        <v>0</v>
      </c>
      <c r="V258" s="362" t="n">
        <v>0</v>
      </c>
    </row>
    <row r="259" customFormat="false" ht="15" hidden="false" customHeight="false" outlineLevel="0" collapsed="false">
      <c r="H259" s="802" t="n">
        <v>376</v>
      </c>
      <c r="I259" s="800" t="n">
        <v>9807.8072638348</v>
      </c>
      <c r="J259" s="362" t="n">
        <v>-3643.87283760529</v>
      </c>
      <c r="K259" s="800" t="n">
        <v>6</v>
      </c>
      <c r="L259" s="362" t="n">
        <v>1</v>
      </c>
      <c r="M259" s="800" t="n">
        <v>10008.0533981245</v>
      </c>
      <c r="N259" s="362" t="n">
        <v>-3844.11897189501</v>
      </c>
      <c r="O259" s="800" t="n">
        <v>0</v>
      </c>
      <c r="P259" s="362" t="n">
        <v>0</v>
      </c>
      <c r="Q259" s="800" t="n">
        <v>-3879.65284474446</v>
      </c>
      <c r="R259" s="362" t="n">
        <v>10043.587270974</v>
      </c>
      <c r="S259" s="800" t="n">
        <v>0</v>
      </c>
      <c r="T259" s="362" t="n">
        <v>0</v>
      </c>
      <c r="U259" s="800" t="n">
        <v>0</v>
      </c>
      <c r="V259" s="362" t="n">
        <v>0</v>
      </c>
    </row>
    <row r="260" customFormat="false" ht="15" hidden="false" customHeight="false" outlineLevel="0" collapsed="false">
      <c r="H260" s="802" t="n">
        <v>377</v>
      </c>
      <c r="I260" s="800" t="n">
        <v>9833.89185762159</v>
      </c>
      <c r="J260" s="362" t="n">
        <v>-3653.56398876913</v>
      </c>
      <c r="K260" s="800" t="n">
        <v>6</v>
      </c>
      <c r="L260" s="362" t="n">
        <v>1</v>
      </c>
      <c r="M260" s="800" t="n">
        <v>10034.6705614174</v>
      </c>
      <c r="N260" s="362" t="n">
        <v>-3854.34269256494</v>
      </c>
      <c r="O260" s="800" t="n">
        <v>0</v>
      </c>
      <c r="P260" s="362" t="n">
        <v>0</v>
      </c>
      <c r="Q260" s="800" t="n">
        <v>-3889.97107039537</v>
      </c>
      <c r="R260" s="362" t="n">
        <v>10070.2989392478</v>
      </c>
      <c r="S260" s="800" t="n">
        <v>0</v>
      </c>
      <c r="T260" s="362" t="n">
        <v>0</v>
      </c>
      <c r="U260" s="800" t="n">
        <v>0</v>
      </c>
      <c r="V260" s="362" t="n">
        <v>0</v>
      </c>
    </row>
    <row r="261" customFormat="false" ht="15" hidden="false" customHeight="false" outlineLevel="0" collapsed="false">
      <c r="H261" s="802" t="n">
        <v>378</v>
      </c>
      <c r="I261" s="800" t="n">
        <v>9859.97645140839</v>
      </c>
      <c r="J261" s="362" t="n">
        <v>-3663.25513993298</v>
      </c>
      <c r="K261" s="800" t="n">
        <v>6</v>
      </c>
      <c r="L261" s="362" t="n">
        <v>1</v>
      </c>
      <c r="M261" s="800" t="n">
        <v>10061.2877247103</v>
      </c>
      <c r="N261" s="362" t="n">
        <v>-3864.56641323487</v>
      </c>
      <c r="O261" s="800" t="n">
        <v>0</v>
      </c>
      <c r="P261" s="362" t="n">
        <v>0</v>
      </c>
      <c r="Q261" s="800" t="n">
        <v>-3900.28929604629</v>
      </c>
      <c r="R261" s="362" t="n">
        <v>10097.0106075217</v>
      </c>
      <c r="S261" s="800" t="n">
        <v>0</v>
      </c>
      <c r="T261" s="362" t="n">
        <v>0</v>
      </c>
      <c r="U261" s="800" t="n">
        <v>0</v>
      </c>
      <c r="V261" s="362" t="n">
        <v>0</v>
      </c>
    </row>
    <row r="262" customFormat="false" ht="15" hidden="false" customHeight="false" outlineLevel="0" collapsed="false">
      <c r="H262" s="802" t="n">
        <v>379</v>
      </c>
      <c r="I262" s="800" t="n">
        <v>9886.06104519518</v>
      </c>
      <c r="J262" s="362" t="n">
        <v>-3672.94629109682</v>
      </c>
      <c r="K262" s="800" t="n">
        <v>6</v>
      </c>
      <c r="L262" s="362" t="n">
        <v>1</v>
      </c>
      <c r="M262" s="800" t="n">
        <v>10087.9048880032</v>
      </c>
      <c r="N262" s="362" t="n">
        <v>-3874.79013390481</v>
      </c>
      <c r="O262" s="800" t="n">
        <v>0</v>
      </c>
      <c r="P262" s="362" t="n">
        <v>0</v>
      </c>
      <c r="Q262" s="800" t="n">
        <v>-3910.6075216972</v>
      </c>
      <c r="R262" s="362" t="n">
        <v>10123.7222757956</v>
      </c>
      <c r="S262" s="800" t="n">
        <v>0</v>
      </c>
      <c r="T262" s="362" t="n">
        <v>0</v>
      </c>
      <c r="U262" s="800" t="n">
        <v>0</v>
      </c>
      <c r="V262" s="362" t="n">
        <v>0</v>
      </c>
    </row>
    <row r="263" customFormat="false" ht="15" hidden="false" customHeight="false" outlineLevel="0" collapsed="false">
      <c r="H263" s="802" t="n">
        <v>380</v>
      </c>
      <c r="I263" s="800" t="n">
        <v>9912.14563898198</v>
      </c>
      <c r="J263" s="362" t="n">
        <v>-3682.63744226066</v>
      </c>
      <c r="K263" s="800" t="n">
        <v>6</v>
      </c>
      <c r="L263" s="362" t="n">
        <v>1</v>
      </c>
      <c r="M263" s="800" t="n">
        <v>10114.5220512961</v>
      </c>
      <c r="N263" s="362" t="n">
        <v>-3885.01385457474</v>
      </c>
      <c r="O263" s="800" t="n">
        <v>0</v>
      </c>
      <c r="P263" s="362" t="n">
        <v>0</v>
      </c>
      <c r="Q263" s="800" t="n">
        <v>-3920.92574734812</v>
      </c>
      <c r="R263" s="362" t="n">
        <v>10150.4339440694</v>
      </c>
      <c r="S263" s="800" t="n">
        <v>0</v>
      </c>
      <c r="T263" s="362" t="n">
        <v>0</v>
      </c>
      <c r="U263" s="800" t="n">
        <v>0</v>
      </c>
      <c r="V263" s="362" t="n">
        <v>0</v>
      </c>
    </row>
    <row r="264" customFormat="false" ht="15" hidden="false" customHeight="false" outlineLevel="0" collapsed="false">
      <c r="H264" s="802" t="n">
        <v>381</v>
      </c>
      <c r="I264" s="800" t="n">
        <v>9938.23023276877</v>
      </c>
      <c r="J264" s="362" t="n">
        <v>-3692.32859342451</v>
      </c>
      <c r="K264" s="800" t="n">
        <v>8</v>
      </c>
      <c r="L264" s="362" t="n">
        <v>1</v>
      </c>
      <c r="M264" s="800" t="n">
        <v>10141.1392145889</v>
      </c>
      <c r="N264" s="362" t="n">
        <v>-3895.23757524467</v>
      </c>
      <c r="O264" s="800" t="n">
        <v>0</v>
      </c>
      <c r="P264" s="362" t="n">
        <v>0</v>
      </c>
      <c r="Q264" s="800" t="n">
        <v>-3931.24397299904</v>
      </c>
      <c r="R264" s="362" t="n">
        <v>10177.1456123433</v>
      </c>
      <c r="S264" s="800" t="n">
        <v>0</v>
      </c>
      <c r="T264" s="362" t="n">
        <v>0</v>
      </c>
      <c r="U264" s="800" t="n">
        <v>0</v>
      </c>
      <c r="V264" s="362" t="n">
        <v>0</v>
      </c>
    </row>
    <row r="265" customFormat="false" ht="15" hidden="false" customHeight="false" outlineLevel="0" collapsed="false">
      <c r="H265" s="802" t="n">
        <v>382</v>
      </c>
      <c r="I265" s="800" t="n">
        <v>9964.31482655557</v>
      </c>
      <c r="J265" s="362" t="n">
        <v>-3702.01974458835</v>
      </c>
      <c r="K265" s="800" t="n">
        <v>8</v>
      </c>
      <c r="L265" s="362" t="n">
        <v>1</v>
      </c>
      <c r="M265" s="800" t="n">
        <v>10167.7563778818</v>
      </c>
      <c r="N265" s="362" t="n">
        <v>-3905.46129591461</v>
      </c>
      <c r="O265" s="800" t="n">
        <v>0</v>
      </c>
      <c r="P265" s="362" t="n">
        <v>0</v>
      </c>
      <c r="Q265" s="800" t="n">
        <v>-3941.56219864995</v>
      </c>
      <c r="R265" s="362" t="n">
        <v>10203.8572806172</v>
      </c>
      <c r="S265" s="800" t="n">
        <v>0</v>
      </c>
      <c r="T265" s="362" t="n">
        <v>0</v>
      </c>
      <c r="U265" s="800" t="n">
        <v>0</v>
      </c>
      <c r="V265" s="362" t="n">
        <v>0</v>
      </c>
    </row>
    <row r="266" customFormat="false" ht="15" hidden="false" customHeight="false" outlineLevel="0" collapsed="false">
      <c r="H266" s="802" t="n">
        <v>383</v>
      </c>
      <c r="I266" s="800" t="n">
        <v>9990.39942034236</v>
      </c>
      <c r="J266" s="362" t="n">
        <v>-3711.7108957522</v>
      </c>
      <c r="K266" s="800" t="n">
        <v>8</v>
      </c>
      <c r="L266" s="362" t="n">
        <v>1</v>
      </c>
      <c r="M266" s="800" t="n">
        <v>10194.3735411747</v>
      </c>
      <c r="N266" s="362" t="n">
        <v>-3915.68501658454</v>
      </c>
      <c r="O266" s="800" t="n">
        <v>0</v>
      </c>
      <c r="P266" s="362" t="n">
        <v>0</v>
      </c>
      <c r="Q266" s="800" t="n">
        <v>-3951.88042430087</v>
      </c>
      <c r="R266" s="362" t="n">
        <v>10230.568948891</v>
      </c>
      <c r="S266" s="800" t="n">
        <v>0</v>
      </c>
      <c r="T266" s="362" t="n">
        <v>0</v>
      </c>
      <c r="U266" s="800" t="n">
        <v>0</v>
      </c>
      <c r="V266" s="362" t="n">
        <v>0</v>
      </c>
    </row>
    <row r="267" customFormat="false" ht="15" hidden="false" customHeight="false" outlineLevel="0" collapsed="false">
      <c r="H267" s="802" t="n">
        <v>384</v>
      </c>
      <c r="I267" s="800" t="n">
        <v>10016.4840141292</v>
      </c>
      <c r="J267" s="362" t="n">
        <v>-3721.40204691604</v>
      </c>
      <c r="K267" s="800" t="n">
        <v>8</v>
      </c>
      <c r="L267" s="362" t="n">
        <v>1</v>
      </c>
      <c r="M267" s="800" t="n">
        <v>10220.9907044676</v>
      </c>
      <c r="N267" s="362" t="n">
        <v>-3925.90873725447</v>
      </c>
      <c r="O267" s="800" t="n">
        <v>0</v>
      </c>
      <c r="P267" s="362" t="n">
        <v>0</v>
      </c>
      <c r="Q267" s="800" t="n">
        <v>-3962.19864995178</v>
      </c>
      <c r="R267" s="362" t="n">
        <v>10257.2806171649</v>
      </c>
      <c r="S267" s="800" t="n">
        <v>0</v>
      </c>
      <c r="T267" s="362" t="n">
        <v>0</v>
      </c>
      <c r="U267" s="800" t="n">
        <v>0</v>
      </c>
      <c r="V267" s="362" t="n">
        <v>0</v>
      </c>
    </row>
    <row r="268" customFormat="false" ht="15" hidden="false" customHeight="false" outlineLevel="0" collapsed="false">
      <c r="H268" s="802" t="n">
        <v>385</v>
      </c>
      <c r="I268" s="800" t="n">
        <v>10042.568607916</v>
      </c>
      <c r="J268" s="362" t="n">
        <v>-3731.09319807988</v>
      </c>
      <c r="K268" s="800" t="n">
        <v>8</v>
      </c>
      <c r="L268" s="362" t="n">
        <v>1</v>
      </c>
      <c r="M268" s="800" t="n">
        <v>10247.6078677605</v>
      </c>
      <c r="N268" s="362" t="n">
        <v>-3936.13245792441</v>
      </c>
      <c r="O268" s="800" t="n">
        <v>0</v>
      </c>
      <c r="P268" s="362" t="n">
        <v>0</v>
      </c>
      <c r="Q268" s="800" t="n">
        <v>-3972.5168756027</v>
      </c>
      <c r="R268" s="362" t="n">
        <v>10283.9922854388</v>
      </c>
      <c r="S268" s="800" t="n">
        <v>0</v>
      </c>
      <c r="T268" s="362" t="n">
        <v>0</v>
      </c>
      <c r="U268" s="800" t="n">
        <v>0</v>
      </c>
      <c r="V268" s="362" t="n">
        <v>0</v>
      </c>
    </row>
    <row r="269" customFormat="false" ht="15" hidden="false" customHeight="false" outlineLevel="0" collapsed="false">
      <c r="H269" s="802" t="n">
        <v>386</v>
      </c>
      <c r="I269" s="800" t="n">
        <v>10068.6532017027</v>
      </c>
      <c r="J269" s="362" t="n">
        <v>-3740.78434924373</v>
      </c>
      <c r="K269" s="800" t="n">
        <v>8</v>
      </c>
      <c r="L269" s="362" t="n">
        <v>1</v>
      </c>
      <c r="M269" s="800" t="n">
        <v>10274.2250310534</v>
      </c>
      <c r="N269" s="362" t="n">
        <v>-3946.35617859434</v>
      </c>
      <c r="O269" s="800" t="n">
        <v>0</v>
      </c>
      <c r="P269" s="362" t="n">
        <v>0</v>
      </c>
      <c r="Q269" s="800" t="n">
        <v>-3982.83510125362</v>
      </c>
      <c r="R269" s="362" t="n">
        <v>10310.7039537126</v>
      </c>
      <c r="S269" s="800" t="n">
        <v>0</v>
      </c>
      <c r="T269" s="362" t="n">
        <v>0</v>
      </c>
      <c r="U269" s="800" t="n">
        <v>0</v>
      </c>
      <c r="V269" s="362" t="n">
        <v>0</v>
      </c>
    </row>
    <row r="270" customFormat="false" ht="15" hidden="false" customHeight="false" outlineLevel="0" collapsed="false">
      <c r="H270" s="802" t="n">
        <v>387</v>
      </c>
      <c r="I270" s="800" t="n">
        <v>10094.7377954895</v>
      </c>
      <c r="J270" s="362" t="n">
        <v>-3750.47550040757</v>
      </c>
      <c r="K270" s="800" t="n">
        <v>8</v>
      </c>
      <c r="L270" s="362" t="n">
        <v>1</v>
      </c>
      <c r="M270" s="800" t="n">
        <v>10300.8421943462</v>
      </c>
      <c r="N270" s="362" t="n">
        <v>-3956.57989926428</v>
      </c>
      <c r="O270" s="800" t="n">
        <v>0</v>
      </c>
      <c r="P270" s="362" t="n">
        <v>0</v>
      </c>
      <c r="Q270" s="800" t="n">
        <v>-3993.15332690453</v>
      </c>
      <c r="R270" s="362" t="n">
        <v>10337.4156219865</v>
      </c>
      <c r="S270" s="800" t="n">
        <v>0</v>
      </c>
      <c r="T270" s="362" t="n">
        <v>0</v>
      </c>
      <c r="U270" s="800" t="n">
        <v>0</v>
      </c>
      <c r="V270" s="362" t="n">
        <v>0</v>
      </c>
    </row>
    <row r="271" customFormat="false" ht="15" hidden="false" customHeight="false" outlineLevel="0" collapsed="false">
      <c r="H271" s="802" t="n">
        <v>388</v>
      </c>
      <c r="I271" s="800" t="n">
        <v>10120.8223892763</v>
      </c>
      <c r="J271" s="362" t="n">
        <v>-3760.16665157142</v>
      </c>
      <c r="K271" s="800" t="n">
        <v>8</v>
      </c>
      <c r="L271" s="362" t="n">
        <v>1</v>
      </c>
      <c r="M271" s="800" t="n">
        <v>10327.4593576391</v>
      </c>
      <c r="N271" s="362" t="n">
        <v>-3966.80361993421</v>
      </c>
      <c r="O271" s="800" t="n">
        <v>0</v>
      </c>
      <c r="P271" s="362" t="n">
        <v>0</v>
      </c>
      <c r="Q271" s="800" t="n">
        <v>-4003.47155255545</v>
      </c>
      <c r="R271" s="362" t="n">
        <v>10364.1272902604</v>
      </c>
      <c r="S271" s="800" t="n">
        <v>0</v>
      </c>
      <c r="T271" s="362" t="n">
        <v>0</v>
      </c>
      <c r="U271" s="800" t="n">
        <v>0</v>
      </c>
      <c r="V271" s="362" t="n">
        <v>0</v>
      </c>
    </row>
    <row r="272" customFormat="false" ht="15" hidden="false" customHeight="false" outlineLevel="0" collapsed="false">
      <c r="H272" s="802" t="n">
        <v>389</v>
      </c>
      <c r="I272" s="800" t="n">
        <v>10146.9069830631</v>
      </c>
      <c r="J272" s="362" t="n">
        <v>-3769.85780273526</v>
      </c>
      <c r="K272" s="800" t="n">
        <v>8</v>
      </c>
      <c r="L272" s="362" t="n">
        <v>1</v>
      </c>
      <c r="M272" s="800" t="n">
        <v>10354.076520932</v>
      </c>
      <c r="N272" s="362" t="n">
        <v>-3977.02734060414</v>
      </c>
      <c r="O272" s="800" t="n">
        <v>0</v>
      </c>
      <c r="P272" s="362" t="n">
        <v>0</v>
      </c>
      <c r="Q272" s="800" t="n">
        <v>-4013.78977820636</v>
      </c>
      <c r="R272" s="362" t="n">
        <v>10390.8389585342</v>
      </c>
      <c r="S272" s="800" t="n">
        <v>0</v>
      </c>
      <c r="T272" s="362" t="n">
        <v>0</v>
      </c>
      <c r="U272" s="800" t="n">
        <v>0</v>
      </c>
      <c r="V272" s="362" t="n">
        <v>0</v>
      </c>
    </row>
    <row r="273" customFormat="false" ht="15" hidden="false" customHeight="false" outlineLevel="0" collapsed="false">
      <c r="H273" s="802" t="n">
        <v>390</v>
      </c>
      <c r="I273" s="800" t="n">
        <v>10172.9915768499</v>
      </c>
      <c r="J273" s="362" t="n">
        <v>-3779.5489538991</v>
      </c>
      <c r="K273" s="800" t="n">
        <v>8</v>
      </c>
      <c r="L273" s="362" t="n">
        <v>1</v>
      </c>
      <c r="M273" s="800" t="n">
        <v>10380.6936842249</v>
      </c>
      <c r="N273" s="362" t="n">
        <v>-3987.25106127407</v>
      </c>
      <c r="O273" s="800" t="n">
        <v>0</v>
      </c>
      <c r="P273" s="362" t="n">
        <v>0</v>
      </c>
      <c r="Q273" s="800" t="n">
        <v>-4024.10800385728</v>
      </c>
      <c r="R273" s="362" t="n">
        <v>10417.5506268081</v>
      </c>
      <c r="S273" s="800" t="n">
        <v>0</v>
      </c>
      <c r="T273" s="362" t="n">
        <v>0</v>
      </c>
      <c r="U273" s="800" t="n">
        <v>0</v>
      </c>
      <c r="V273" s="362" t="n">
        <v>0</v>
      </c>
    </row>
    <row r="274" customFormat="false" ht="15" hidden="false" customHeight="false" outlineLevel="0" collapsed="false">
      <c r="H274" s="802" t="n">
        <v>391</v>
      </c>
      <c r="I274" s="800" t="n">
        <v>10199.0761706367</v>
      </c>
      <c r="J274" s="362" t="n">
        <v>-3789.24010506295</v>
      </c>
      <c r="K274" s="800" t="n">
        <v>8</v>
      </c>
      <c r="L274" s="362" t="n">
        <v>1</v>
      </c>
      <c r="M274" s="800" t="n">
        <v>10407.3108475178</v>
      </c>
      <c r="N274" s="362" t="n">
        <v>-3997.47478194401</v>
      </c>
      <c r="O274" s="800" t="n">
        <v>0</v>
      </c>
      <c r="P274" s="362" t="n">
        <v>0</v>
      </c>
      <c r="Q274" s="800" t="n">
        <v>-4034.4262295082</v>
      </c>
      <c r="R274" s="362" t="n">
        <v>10444.262295082</v>
      </c>
      <c r="S274" s="800" t="n">
        <v>0</v>
      </c>
      <c r="T274" s="362" t="n">
        <v>0</v>
      </c>
      <c r="U274" s="800" t="n">
        <v>0</v>
      </c>
      <c r="V274" s="362" t="n">
        <v>0</v>
      </c>
    </row>
    <row r="275" customFormat="false" ht="15" hidden="false" customHeight="false" outlineLevel="0" collapsed="false">
      <c r="H275" s="802" t="n">
        <v>392</v>
      </c>
      <c r="I275" s="800" t="n">
        <v>10225.1607644235</v>
      </c>
      <c r="J275" s="362" t="n">
        <v>-3798.93125622679</v>
      </c>
      <c r="K275" s="800" t="n">
        <v>8</v>
      </c>
      <c r="L275" s="362" t="n">
        <v>1</v>
      </c>
      <c r="M275" s="800" t="n">
        <v>10433.9280108107</v>
      </c>
      <c r="N275" s="362" t="n">
        <v>-4007.69850261394</v>
      </c>
      <c r="O275" s="800" t="n">
        <v>0</v>
      </c>
      <c r="P275" s="362" t="n">
        <v>0</v>
      </c>
      <c r="Q275" s="800" t="n">
        <v>-4044.74445515911</v>
      </c>
      <c r="R275" s="362" t="n">
        <v>10470.9739633558</v>
      </c>
      <c r="S275" s="800" t="n">
        <v>0</v>
      </c>
      <c r="T275" s="362" t="n">
        <v>0</v>
      </c>
      <c r="U275" s="800" t="n">
        <v>0</v>
      </c>
      <c r="V275" s="362" t="n">
        <v>0</v>
      </c>
    </row>
    <row r="276" customFormat="false" ht="15" hidden="false" customHeight="false" outlineLevel="0" collapsed="false">
      <c r="H276" s="802" t="n">
        <v>393</v>
      </c>
      <c r="I276" s="800" t="n">
        <v>10251.2453582103</v>
      </c>
      <c r="J276" s="362" t="n">
        <v>-3808.62240739064</v>
      </c>
      <c r="K276" s="800" t="n">
        <v>8</v>
      </c>
      <c r="L276" s="362" t="n">
        <v>1</v>
      </c>
      <c r="M276" s="800" t="n">
        <v>10460.5451741035</v>
      </c>
      <c r="N276" s="362" t="n">
        <v>-4017.92222328387</v>
      </c>
      <c r="O276" s="800" t="n">
        <v>0</v>
      </c>
      <c r="P276" s="362" t="n">
        <v>0</v>
      </c>
      <c r="Q276" s="800" t="n">
        <v>-4055.06268081003</v>
      </c>
      <c r="R276" s="362" t="n">
        <v>10497.6856316297</v>
      </c>
      <c r="S276" s="800" t="n">
        <v>0</v>
      </c>
      <c r="T276" s="362" t="n">
        <v>0</v>
      </c>
      <c r="U276" s="800" t="n">
        <v>0</v>
      </c>
      <c r="V276" s="362" t="n">
        <v>0</v>
      </c>
    </row>
    <row r="277" customFormat="false" ht="15" hidden="false" customHeight="false" outlineLevel="0" collapsed="false">
      <c r="H277" s="802" t="n">
        <v>394</v>
      </c>
      <c r="I277" s="800" t="n">
        <v>10277.3299519971</v>
      </c>
      <c r="J277" s="362" t="n">
        <v>-3818.31355855448</v>
      </c>
      <c r="K277" s="800" t="n">
        <v>8</v>
      </c>
      <c r="L277" s="362" t="n">
        <v>1</v>
      </c>
      <c r="M277" s="800" t="n">
        <v>10487.1623373964</v>
      </c>
      <c r="N277" s="362" t="n">
        <v>-4028.14594395381</v>
      </c>
      <c r="O277" s="800" t="n">
        <v>0</v>
      </c>
      <c r="P277" s="362" t="n">
        <v>0</v>
      </c>
      <c r="Q277" s="800" t="n">
        <v>-4065.38090646095</v>
      </c>
      <c r="R277" s="362" t="n">
        <v>10524.3972999036</v>
      </c>
      <c r="S277" s="800" t="n">
        <v>0</v>
      </c>
      <c r="T277" s="362" t="n">
        <v>0</v>
      </c>
      <c r="U277" s="800" t="n">
        <v>0</v>
      </c>
      <c r="V277" s="362" t="n">
        <v>0</v>
      </c>
    </row>
    <row r="278" customFormat="false" ht="15" hidden="false" customHeight="false" outlineLevel="0" collapsed="false">
      <c r="H278" s="802" t="n">
        <v>395</v>
      </c>
      <c r="I278" s="800" t="n">
        <v>10303.4145457839</v>
      </c>
      <c r="J278" s="362" t="n">
        <v>-3828.00470971832</v>
      </c>
      <c r="K278" s="800" t="n">
        <v>8</v>
      </c>
      <c r="L278" s="362" t="n">
        <v>1</v>
      </c>
      <c r="M278" s="800" t="n">
        <v>10513.7795006893</v>
      </c>
      <c r="N278" s="362" t="n">
        <v>-4038.36966462374</v>
      </c>
      <c r="O278" s="800" t="n">
        <v>0</v>
      </c>
      <c r="P278" s="362" t="n">
        <v>0</v>
      </c>
      <c r="Q278" s="800" t="n">
        <v>-4075.69913211186</v>
      </c>
      <c r="R278" s="362" t="n">
        <v>10551.1089681774</v>
      </c>
      <c r="S278" s="800" t="n">
        <v>0</v>
      </c>
      <c r="T278" s="362" t="n">
        <v>0</v>
      </c>
      <c r="U278" s="800" t="n">
        <v>0</v>
      </c>
      <c r="V278" s="362" t="n">
        <v>0</v>
      </c>
    </row>
    <row r="279" customFormat="false" ht="15" hidden="false" customHeight="false" outlineLevel="0" collapsed="false">
      <c r="H279" s="802" t="n">
        <v>396</v>
      </c>
      <c r="I279" s="800" t="n">
        <v>10329.4991395707</v>
      </c>
      <c r="J279" s="362" t="n">
        <v>-3837.69586088217</v>
      </c>
      <c r="K279" s="800" t="n">
        <v>10</v>
      </c>
      <c r="L279" s="362" t="n">
        <v>1</v>
      </c>
      <c r="M279" s="800" t="n">
        <v>10540.3966639822</v>
      </c>
      <c r="N279" s="362" t="n">
        <v>-4048.59338529368</v>
      </c>
      <c r="O279" s="800" t="n">
        <v>0</v>
      </c>
      <c r="P279" s="362" t="n">
        <v>1</v>
      </c>
      <c r="Q279" s="800" t="n">
        <v>-4086.01735776278</v>
      </c>
      <c r="R279" s="362" t="n">
        <v>10577.8206364513</v>
      </c>
      <c r="S279" s="800" t="n">
        <v>0</v>
      </c>
      <c r="T279" s="362" t="n">
        <v>0</v>
      </c>
      <c r="U279" s="800" t="n">
        <v>0</v>
      </c>
      <c r="V279" s="362" t="n">
        <v>0</v>
      </c>
    </row>
    <row r="280" customFormat="false" ht="15" hidden="false" customHeight="false" outlineLevel="0" collapsed="false">
      <c r="H280" s="802" t="n">
        <v>397</v>
      </c>
      <c r="I280" s="800" t="n">
        <v>10355.5837333575</v>
      </c>
      <c r="J280" s="362" t="n">
        <v>-3847.38701204601</v>
      </c>
      <c r="K280" s="800" t="n">
        <v>10</v>
      </c>
      <c r="L280" s="362" t="n">
        <v>1</v>
      </c>
      <c r="M280" s="800" t="n">
        <v>10567.0138272751</v>
      </c>
      <c r="N280" s="362" t="n">
        <v>-4058.81710596361</v>
      </c>
      <c r="O280" s="800" t="n">
        <v>0</v>
      </c>
      <c r="P280" s="362" t="n">
        <v>1</v>
      </c>
      <c r="Q280" s="800" t="n">
        <v>-4096.33558341369</v>
      </c>
      <c r="R280" s="362" t="n">
        <v>10604.5323047252</v>
      </c>
      <c r="S280" s="800" t="n">
        <v>0</v>
      </c>
      <c r="T280" s="362" t="n">
        <v>0</v>
      </c>
      <c r="U280" s="800" t="n">
        <v>0</v>
      </c>
      <c r="V280" s="362" t="n">
        <v>0</v>
      </c>
    </row>
    <row r="281" customFormat="false" ht="15" hidden="false" customHeight="false" outlineLevel="0" collapsed="false">
      <c r="H281" s="802" t="n">
        <v>398</v>
      </c>
      <c r="I281" s="800" t="n">
        <v>10381.6683271443</v>
      </c>
      <c r="J281" s="362" t="n">
        <v>-3857.07816320986</v>
      </c>
      <c r="K281" s="800" t="n">
        <v>10</v>
      </c>
      <c r="L281" s="362" t="n">
        <v>1</v>
      </c>
      <c r="M281" s="800" t="n">
        <v>10593.630990568</v>
      </c>
      <c r="N281" s="362" t="n">
        <v>-4069.04082663354</v>
      </c>
      <c r="O281" s="800" t="n">
        <v>0</v>
      </c>
      <c r="P281" s="362" t="n">
        <v>1</v>
      </c>
      <c r="Q281" s="800" t="n">
        <v>-4106.65380906461</v>
      </c>
      <c r="R281" s="362" t="n">
        <v>10631.243972999</v>
      </c>
      <c r="S281" s="800" t="n">
        <v>0</v>
      </c>
      <c r="T281" s="362" t="n">
        <v>0</v>
      </c>
      <c r="U281" s="800" t="n">
        <v>0</v>
      </c>
      <c r="V281" s="362" t="n">
        <v>0</v>
      </c>
    </row>
    <row r="282" customFormat="false" ht="15" hidden="false" customHeight="false" outlineLevel="0" collapsed="false">
      <c r="H282" s="802" t="n">
        <v>399</v>
      </c>
      <c r="I282" s="800" t="n">
        <v>10407.7529209311</v>
      </c>
      <c r="J282" s="362" t="n">
        <v>-3866.7693143737</v>
      </c>
      <c r="K282" s="800" t="n">
        <v>10</v>
      </c>
      <c r="L282" s="362" t="n">
        <v>1</v>
      </c>
      <c r="M282" s="800" t="n">
        <v>10620.2481538609</v>
      </c>
      <c r="N282" s="362" t="n">
        <v>-4079.26454730348</v>
      </c>
      <c r="O282" s="800" t="n">
        <v>0</v>
      </c>
      <c r="P282" s="362" t="n">
        <v>1</v>
      </c>
      <c r="Q282" s="800" t="n">
        <v>-4116.97203471553</v>
      </c>
      <c r="R282" s="362" t="n">
        <v>10657.9556412729</v>
      </c>
      <c r="S282" s="800" t="n">
        <v>0</v>
      </c>
      <c r="T282" s="362" t="n">
        <v>0</v>
      </c>
      <c r="U282" s="800" t="n">
        <v>0</v>
      </c>
      <c r="V282" s="362" t="n">
        <v>0</v>
      </c>
    </row>
    <row r="283" customFormat="false" ht="15" hidden="false" customHeight="false" outlineLevel="0" collapsed="false">
      <c r="H283" s="802" t="n">
        <v>400</v>
      </c>
      <c r="I283" s="800" t="n">
        <v>10433.8375147179</v>
      </c>
      <c r="J283" s="362" t="n">
        <v>-3876.46046553754</v>
      </c>
      <c r="K283" s="800" t="n">
        <v>10</v>
      </c>
      <c r="L283" s="362" t="n">
        <v>1</v>
      </c>
      <c r="M283" s="800" t="n">
        <v>10646.8653171537</v>
      </c>
      <c r="N283" s="362" t="n">
        <v>-4089.48826797341</v>
      </c>
      <c r="O283" s="800" t="n">
        <v>0</v>
      </c>
      <c r="P283" s="362" t="n">
        <v>1</v>
      </c>
      <c r="Q283" s="800" t="n">
        <v>-4127.29026036644</v>
      </c>
      <c r="R283" s="362" t="n">
        <v>10684.6673095468</v>
      </c>
      <c r="S283" s="800" t="n">
        <v>0</v>
      </c>
      <c r="T283" s="362" t="n">
        <v>0</v>
      </c>
      <c r="U283" s="800" t="n">
        <v>0</v>
      </c>
      <c r="V283" s="362" t="n">
        <v>0</v>
      </c>
    </row>
    <row r="284" customFormat="false" ht="15" hidden="false" customHeight="false" outlineLevel="0" collapsed="false">
      <c r="H284" s="802" t="n">
        <v>401</v>
      </c>
      <c r="I284" s="800" t="n">
        <v>10459.9221085047</v>
      </c>
      <c r="J284" s="362" t="n">
        <v>-3886.15161670139</v>
      </c>
      <c r="K284" s="800" t="n">
        <v>10</v>
      </c>
      <c r="L284" s="362" t="n">
        <v>1</v>
      </c>
      <c r="M284" s="800" t="n">
        <v>10673.4824804466</v>
      </c>
      <c r="N284" s="362" t="n">
        <v>-4099.71198864334</v>
      </c>
      <c r="O284" s="800" t="n">
        <v>0</v>
      </c>
      <c r="P284" s="362" t="n">
        <v>1</v>
      </c>
      <c r="Q284" s="800" t="n">
        <v>-4137.60848601736</v>
      </c>
      <c r="R284" s="362" t="n">
        <v>10711.3789778206</v>
      </c>
      <c r="S284" s="800" t="n">
        <v>0</v>
      </c>
      <c r="T284" s="362" t="n">
        <v>0</v>
      </c>
      <c r="U284" s="800" t="n">
        <v>0</v>
      </c>
      <c r="V284" s="362" t="n">
        <v>0</v>
      </c>
    </row>
    <row r="285" customFormat="false" ht="15" hidden="false" customHeight="false" outlineLevel="0" collapsed="false">
      <c r="H285" s="802" t="n">
        <v>402</v>
      </c>
      <c r="I285" s="800" t="n">
        <v>10486.0067022915</v>
      </c>
      <c r="J285" s="362" t="n">
        <v>-3895.84276786523</v>
      </c>
      <c r="K285" s="800" t="n">
        <v>10</v>
      </c>
      <c r="L285" s="362" t="n">
        <v>1</v>
      </c>
      <c r="M285" s="800" t="n">
        <v>10700.0996437395</v>
      </c>
      <c r="N285" s="362" t="n">
        <v>-4109.93570931328</v>
      </c>
      <c r="O285" s="800" t="n">
        <v>0</v>
      </c>
      <c r="P285" s="362" t="n">
        <v>1</v>
      </c>
      <c r="Q285" s="800" t="n">
        <v>-4147.92671166828</v>
      </c>
      <c r="R285" s="362" t="n">
        <v>10738.0906460945</v>
      </c>
      <c r="S285" s="800" t="n">
        <v>0</v>
      </c>
      <c r="T285" s="362" t="n">
        <v>0</v>
      </c>
      <c r="U285" s="800" t="n">
        <v>0</v>
      </c>
      <c r="V285" s="362" t="n">
        <v>0</v>
      </c>
    </row>
    <row r="286" customFormat="false" ht="15" hidden="false" customHeight="false" outlineLevel="0" collapsed="false">
      <c r="H286" s="802" t="n">
        <v>403</v>
      </c>
      <c r="I286" s="800" t="n">
        <v>10512.0912960783</v>
      </c>
      <c r="J286" s="362" t="n">
        <v>-3905.53391902907</v>
      </c>
      <c r="K286" s="800" t="n">
        <v>10</v>
      </c>
      <c r="L286" s="362" t="n">
        <v>1</v>
      </c>
      <c r="M286" s="800" t="n">
        <v>10726.7168070324</v>
      </c>
      <c r="N286" s="362" t="n">
        <v>-4120.15942998321</v>
      </c>
      <c r="O286" s="800" t="n">
        <v>0</v>
      </c>
      <c r="P286" s="362" t="n">
        <v>1</v>
      </c>
      <c r="Q286" s="800" t="n">
        <v>-4158.24493731919</v>
      </c>
      <c r="R286" s="362" t="n">
        <v>10764.8023143684</v>
      </c>
      <c r="S286" s="800" t="n">
        <v>0</v>
      </c>
      <c r="T286" s="362" t="n">
        <v>0</v>
      </c>
      <c r="U286" s="800" t="n">
        <v>0</v>
      </c>
      <c r="V286" s="362" t="n">
        <v>0</v>
      </c>
    </row>
    <row r="287" customFormat="false" ht="15" hidden="false" customHeight="false" outlineLevel="0" collapsed="false">
      <c r="H287" s="802" t="n">
        <v>404</v>
      </c>
      <c r="I287" s="800" t="n">
        <v>10538.175889865</v>
      </c>
      <c r="J287" s="362" t="n">
        <v>-3915.22507019292</v>
      </c>
      <c r="K287" s="800" t="n">
        <v>10</v>
      </c>
      <c r="L287" s="362" t="n">
        <v>1</v>
      </c>
      <c r="M287" s="800" t="n">
        <v>10753.3339703253</v>
      </c>
      <c r="N287" s="362" t="n">
        <v>-4130.38315065314</v>
      </c>
      <c r="O287" s="800" t="n">
        <v>0</v>
      </c>
      <c r="P287" s="362" t="n">
        <v>1</v>
      </c>
      <c r="Q287" s="800" t="n">
        <v>-4168.56316297011</v>
      </c>
      <c r="R287" s="362" t="n">
        <v>10791.5139826422</v>
      </c>
      <c r="S287" s="800" t="n">
        <v>0</v>
      </c>
      <c r="T287" s="362" t="n">
        <v>0</v>
      </c>
      <c r="U287" s="800" t="n">
        <v>0</v>
      </c>
      <c r="V287" s="362" t="n">
        <v>0</v>
      </c>
    </row>
    <row r="288" customFormat="false" ht="15" hidden="false" customHeight="false" outlineLevel="0" collapsed="false">
      <c r="H288" s="802" t="n">
        <v>405</v>
      </c>
      <c r="I288" s="800" t="n">
        <v>10564.2604836518</v>
      </c>
      <c r="J288" s="362" t="n">
        <v>-3924.91622135676</v>
      </c>
      <c r="K288" s="800" t="n">
        <v>10</v>
      </c>
      <c r="L288" s="362" t="n">
        <v>1</v>
      </c>
      <c r="M288" s="800" t="n">
        <v>10779.9511336182</v>
      </c>
      <c r="N288" s="362" t="n">
        <v>-4140.60687132308</v>
      </c>
      <c r="O288" s="800" t="n">
        <v>0</v>
      </c>
      <c r="P288" s="362" t="n">
        <v>1</v>
      </c>
      <c r="Q288" s="800" t="n">
        <v>-4178.88138862102</v>
      </c>
      <c r="R288" s="362" t="n">
        <v>10818.2256509161</v>
      </c>
      <c r="S288" s="800" t="n">
        <v>0</v>
      </c>
      <c r="T288" s="362" t="n">
        <v>0</v>
      </c>
      <c r="U288" s="800" t="n">
        <v>0</v>
      </c>
      <c r="V288" s="362" t="n">
        <v>0</v>
      </c>
    </row>
    <row r="289" customFormat="false" ht="15" hidden="false" customHeight="false" outlineLevel="0" collapsed="false">
      <c r="H289" s="802" t="n">
        <v>406</v>
      </c>
      <c r="I289" s="800" t="n">
        <v>10590.3450774386</v>
      </c>
      <c r="J289" s="362" t="n">
        <v>-3934.60737252061</v>
      </c>
      <c r="K289" s="800" t="n">
        <v>10</v>
      </c>
      <c r="L289" s="362" t="n">
        <v>1</v>
      </c>
      <c r="M289" s="800" t="n">
        <v>10806.568296911</v>
      </c>
      <c r="N289" s="362" t="n">
        <v>-4150.83059199301</v>
      </c>
      <c r="O289" s="800" t="n">
        <v>0</v>
      </c>
      <c r="P289" s="362" t="n">
        <v>1</v>
      </c>
      <c r="Q289" s="800" t="n">
        <v>-4189.19961427194</v>
      </c>
      <c r="R289" s="362" t="n">
        <v>10844.93731919</v>
      </c>
      <c r="S289" s="800" t="n">
        <v>0</v>
      </c>
      <c r="T289" s="362" t="n">
        <v>0</v>
      </c>
      <c r="U289" s="800" t="n">
        <v>0</v>
      </c>
      <c r="V289" s="362" t="n">
        <v>0</v>
      </c>
    </row>
    <row r="290" customFormat="false" ht="15" hidden="false" customHeight="false" outlineLevel="0" collapsed="false">
      <c r="H290" s="802" t="n">
        <v>407</v>
      </c>
      <c r="I290" s="800" t="n">
        <v>10616.4296712254</v>
      </c>
      <c r="J290" s="362" t="n">
        <v>-3944.29852368445</v>
      </c>
      <c r="K290" s="800" t="n">
        <v>10</v>
      </c>
      <c r="L290" s="362" t="n">
        <v>1</v>
      </c>
      <c r="M290" s="800" t="n">
        <v>10833.1854602039</v>
      </c>
      <c r="N290" s="362" t="n">
        <v>-4161.05431266295</v>
      </c>
      <c r="O290" s="800" t="n">
        <v>0</v>
      </c>
      <c r="P290" s="362" t="n">
        <v>1</v>
      </c>
      <c r="Q290" s="800" t="n">
        <v>-4199.51783992286</v>
      </c>
      <c r="R290" s="362" t="n">
        <v>10871.6489874638</v>
      </c>
      <c r="S290" s="800" t="n">
        <v>0</v>
      </c>
      <c r="T290" s="362" t="n">
        <v>0</v>
      </c>
      <c r="U290" s="800" t="n">
        <v>0</v>
      </c>
      <c r="V290" s="362" t="n">
        <v>0</v>
      </c>
    </row>
    <row r="291" customFormat="false" ht="15" hidden="false" customHeight="false" outlineLevel="0" collapsed="false">
      <c r="H291" s="802" t="n">
        <v>408</v>
      </c>
      <c r="I291" s="800" t="n">
        <v>10642.5142650122</v>
      </c>
      <c r="J291" s="362" t="n">
        <v>-3953.98967484829</v>
      </c>
      <c r="K291" s="800" t="n">
        <v>10</v>
      </c>
      <c r="L291" s="362" t="n">
        <v>1</v>
      </c>
      <c r="M291" s="800" t="n">
        <v>10859.8026234968</v>
      </c>
      <c r="N291" s="362" t="n">
        <v>-4171.27803333288</v>
      </c>
      <c r="O291" s="800" t="n">
        <v>0</v>
      </c>
      <c r="P291" s="362" t="n">
        <v>1</v>
      </c>
      <c r="Q291" s="800" t="n">
        <v>-4209.83606557377</v>
      </c>
      <c r="R291" s="362" t="n">
        <v>10898.3606557377</v>
      </c>
      <c r="S291" s="800" t="n">
        <v>0</v>
      </c>
      <c r="T291" s="362" t="n">
        <v>0</v>
      </c>
      <c r="U291" s="800" t="n">
        <v>0</v>
      </c>
      <c r="V291" s="362" t="n">
        <v>0</v>
      </c>
    </row>
    <row r="292" customFormat="false" ht="15" hidden="false" customHeight="false" outlineLevel="0" collapsed="false">
      <c r="H292" s="802" t="n">
        <v>409</v>
      </c>
      <c r="I292" s="800" t="n">
        <v>10668.598858799</v>
      </c>
      <c r="J292" s="362" t="n">
        <v>-3963.68082601214</v>
      </c>
      <c r="K292" s="800" t="n">
        <v>10</v>
      </c>
      <c r="L292" s="362" t="n">
        <v>1</v>
      </c>
      <c r="M292" s="800" t="n">
        <v>10886.4197867897</v>
      </c>
      <c r="N292" s="362" t="n">
        <v>-4181.50175400281</v>
      </c>
      <c r="O292" s="800" t="n">
        <v>0</v>
      </c>
      <c r="P292" s="362" t="n">
        <v>1</v>
      </c>
      <c r="Q292" s="800" t="n">
        <v>-4220.15429122469</v>
      </c>
      <c r="R292" s="362" t="n">
        <v>10925.0723240116</v>
      </c>
      <c r="S292" s="800" t="n">
        <v>0</v>
      </c>
      <c r="T292" s="362" t="n">
        <v>0</v>
      </c>
      <c r="U292" s="800" t="n">
        <v>0</v>
      </c>
      <c r="V292" s="362" t="n">
        <v>0</v>
      </c>
    </row>
    <row r="293" customFormat="false" ht="15" hidden="false" customHeight="false" outlineLevel="0" collapsed="false">
      <c r="H293" s="802" t="n">
        <v>410</v>
      </c>
      <c r="I293" s="800" t="n">
        <v>10694.6834525858</v>
      </c>
      <c r="J293" s="362" t="n">
        <v>-3973.37197717598</v>
      </c>
      <c r="K293" s="800" t="n">
        <v>10</v>
      </c>
      <c r="L293" s="362" t="n">
        <v>1</v>
      </c>
      <c r="M293" s="800" t="n">
        <v>10913.0369500826</v>
      </c>
      <c r="N293" s="362" t="n">
        <v>-4191.72547467275</v>
      </c>
      <c r="O293" s="800" t="n">
        <v>0</v>
      </c>
      <c r="P293" s="362" t="n">
        <v>1</v>
      </c>
      <c r="Q293" s="800" t="n">
        <v>-4230.4725168756</v>
      </c>
      <c r="R293" s="362" t="n">
        <v>10951.7839922854</v>
      </c>
      <c r="S293" s="800" t="n">
        <v>0</v>
      </c>
      <c r="T293" s="362" t="n">
        <v>0</v>
      </c>
      <c r="U293" s="800" t="n">
        <v>0</v>
      </c>
      <c r="V293" s="362" t="n">
        <v>0</v>
      </c>
    </row>
    <row r="294" customFormat="false" ht="15" hidden="false" customHeight="false" outlineLevel="0" collapsed="false">
      <c r="H294" s="802" t="n">
        <v>411</v>
      </c>
      <c r="I294" s="800" t="n">
        <v>10720.7680463726</v>
      </c>
      <c r="J294" s="362" t="n">
        <v>-3983.06312833982</v>
      </c>
      <c r="K294" s="800" t="n">
        <v>12</v>
      </c>
      <c r="L294" s="362" t="n">
        <v>1</v>
      </c>
      <c r="M294" s="800" t="n">
        <v>10939.6541133755</v>
      </c>
      <c r="N294" s="362" t="n">
        <v>-4201.94919534268</v>
      </c>
      <c r="O294" s="800" t="n">
        <v>2</v>
      </c>
      <c r="P294" s="362" t="n">
        <v>1</v>
      </c>
      <c r="Q294" s="800" t="n">
        <v>-4240.79074252652</v>
      </c>
      <c r="R294" s="362" t="n">
        <v>10978.4956605593</v>
      </c>
      <c r="S294" s="800" t="n">
        <v>0</v>
      </c>
      <c r="T294" s="362" t="n">
        <v>0</v>
      </c>
      <c r="U294" s="800" t="n">
        <v>0</v>
      </c>
      <c r="V294" s="362" t="n">
        <v>0</v>
      </c>
    </row>
    <row r="295" customFormat="false" ht="15" hidden="false" customHeight="false" outlineLevel="0" collapsed="false">
      <c r="H295" s="802" t="n">
        <v>412</v>
      </c>
      <c r="I295" s="800" t="n">
        <v>10746.8526401594</v>
      </c>
      <c r="J295" s="362" t="n">
        <v>-3992.75427950367</v>
      </c>
      <c r="K295" s="800" t="n">
        <v>12</v>
      </c>
      <c r="L295" s="362" t="n">
        <v>1</v>
      </c>
      <c r="M295" s="800" t="n">
        <v>10966.2712766684</v>
      </c>
      <c r="N295" s="362" t="n">
        <v>-4212.17291601261</v>
      </c>
      <c r="O295" s="800" t="n">
        <v>2</v>
      </c>
      <c r="P295" s="362" t="n">
        <v>1</v>
      </c>
      <c r="Q295" s="800" t="n">
        <v>-4251.10896817744</v>
      </c>
      <c r="R295" s="362" t="n">
        <v>11005.2073288332</v>
      </c>
      <c r="S295" s="800" t="n">
        <v>0</v>
      </c>
      <c r="T295" s="362" t="n">
        <v>0</v>
      </c>
      <c r="U295" s="800" t="n">
        <v>0</v>
      </c>
      <c r="V295" s="362" t="n">
        <v>0</v>
      </c>
    </row>
    <row r="296" customFormat="false" ht="15" hidden="false" customHeight="false" outlineLevel="0" collapsed="false">
      <c r="H296" s="802" t="n">
        <v>413</v>
      </c>
      <c r="I296" s="800" t="n">
        <v>10772.9372339462</v>
      </c>
      <c r="J296" s="362" t="n">
        <v>-4002.44543066751</v>
      </c>
      <c r="K296" s="800" t="n">
        <v>12</v>
      </c>
      <c r="L296" s="362" t="n">
        <v>1</v>
      </c>
      <c r="M296" s="800" t="n">
        <v>10992.8884399612</v>
      </c>
      <c r="N296" s="362" t="n">
        <v>-4222.39663668255</v>
      </c>
      <c r="O296" s="800" t="n">
        <v>2</v>
      </c>
      <c r="P296" s="362" t="n">
        <v>1</v>
      </c>
      <c r="Q296" s="800" t="n">
        <v>-4261.42719382835</v>
      </c>
      <c r="R296" s="362" t="n">
        <v>11031.918997107</v>
      </c>
      <c r="S296" s="800" t="n">
        <v>0</v>
      </c>
      <c r="T296" s="362" t="n">
        <v>0</v>
      </c>
      <c r="U296" s="800" t="n">
        <v>0</v>
      </c>
      <c r="V296" s="362" t="n">
        <v>0</v>
      </c>
    </row>
    <row r="297" customFormat="false" ht="15" hidden="false" customHeight="false" outlineLevel="0" collapsed="false">
      <c r="H297" s="802" t="n">
        <v>414</v>
      </c>
      <c r="I297" s="800" t="n">
        <v>10799.021827733</v>
      </c>
      <c r="J297" s="362" t="n">
        <v>-4012.13658183136</v>
      </c>
      <c r="K297" s="800" t="n">
        <v>12</v>
      </c>
      <c r="L297" s="362" t="n">
        <v>1</v>
      </c>
      <c r="M297" s="800" t="n">
        <v>11019.5056032541</v>
      </c>
      <c r="N297" s="362" t="n">
        <v>-4232.62035735248</v>
      </c>
      <c r="O297" s="800" t="n">
        <v>2</v>
      </c>
      <c r="P297" s="362" t="n">
        <v>1</v>
      </c>
      <c r="Q297" s="800" t="n">
        <v>-4271.74541947927</v>
      </c>
      <c r="R297" s="362" t="n">
        <v>11058.6306653809</v>
      </c>
      <c r="S297" s="800" t="n">
        <v>0</v>
      </c>
      <c r="T297" s="362" t="n">
        <v>0</v>
      </c>
      <c r="U297" s="800" t="n">
        <v>0</v>
      </c>
      <c r="V297" s="362" t="n">
        <v>0</v>
      </c>
    </row>
    <row r="298" customFormat="false" ht="15" hidden="false" customHeight="false" outlineLevel="0" collapsed="false">
      <c r="H298" s="802" t="n">
        <v>415</v>
      </c>
      <c r="I298" s="800" t="n">
        <v>10825.1064215198</v>
      </c>
      <c r="J298" s="362" t="n">
        <v>-4021.8277329952</v>
      </c>
      <c r="K298" s="800" t="n">
        <v>12</v>
      </c>
      <c r="L298" s="362" t="n">
        <v>1</v>
      </c>
      <c r="M298" s="800" t="n">
        <v>11046.122766547</v>
      </c>
      <c r="N298" s="362" t="n">
        <v>-4242.84407802241</v>
      </c>
      <c r="O298" s="800" t="n">
        <v>2</v>
      </c>
      <c r="P298" s="362" t="n">
        <v>1</v>
      </c>
      <c r="Q298" s="800" t="n">
        <v>-4282.06364513018</v>
      </c>
      <c r="R298" s="362" t="n">
        <v>11085.3423336548</v>
      </c>
      <c r="S298" s="800" t="n">
        <v>0</v>
      </c>
      <c r="T298" s="362" t="n">
        <v>0</v>
      </c>
      <c r="U298" s="800" t="n">
        <v>0</v>
      </c>
      <c r="V298" s="362" t="n">
        <v>0</v>
      </c>
    </row>
    <row r="299" customFormat="false" ht="15" hidden="false" customHeight="false" outlineLevel="0" collapsed="false">
      <c r="H299" s="802" t="n">
        <v>416</v>
      </c>
      <c r="I299" s="800" t="n">
        <v>10851.1910153066</v>
      </c>
      <c r="J299" s="362" t="n">
        <v>-4031.51888415904</v>
      </c>
      <c r="K299" s="800" t="n">
        <v>12</v>
      </c>
      <c r="L299" s="362" t="n">
        <v>1</v>
      </c>
      <c r="M299" s="800" t="n">
        <v>11072.7399298399</v>
      </c>
      <c r="N299" s="362" t="n">
        <v>-4253.06779869235</v>
      </c>
      <c r="O299" s="800" t="n">
        <v>2</v>
      </c>
      <c r="P299" s="362" t="n">
        <v>1</v>
      </c>
      <c r="Q299" s="800" t="n">
        <v>-4292.3818707811</v>
      </c>
      <c r="R299" s="362" t="n">
        <v>11112.0540019286</v>
      </c>
      <c r="S299" s="800" t="n">
        <v>0</v>
      </c>
      <c r="T299" s="362" t="n">
        <v>0</v>
      </c>
      <c r="U299" s="800" t="n">
        <v>0</v>
      </c>
      <c r="V299" s="362" t="n">
        <v>0</v>
      </c>
    </row>
    <row r="300" customFormat="false" ht="15" hidden="false" customHeight="false" outlineLevel="0" collapsed="false">
      <c r="H300" s="802" t="n">
        <v>417</v>
      </c>
      <c r="I300" s="800" t="n">
        <v>10877.2756090934</v>
      </c>
      <c r="J300" s="362" t="n">
        <v>-4041.21003532289</v>
      </c>
      <c r="K300" s="800" t="n">
        <v>12</v>
      </c>
      <c r="L300" s="362" t="n">
        <v>1</v>
      </c>
      <c r="M300" s="800" t="n">
        <v>11099.3570931328</v>
      </c>
      <c r="N300" s="362" t="n">
        <v>-4263.29151936228</v>
      </c>
      <c r="O300" s="800" t="n">
        <v>2</v>
      </c>
      <c r="P300" s="362" t="n">
        <v>1</v>
      </c>
      <c r="Q300" s="800" t="n">
        <v>-4302.70009643202</v>
      </c>
      <c r="R300" s="362" t="n">
        <v>11138.7656702025</v>
      </c>
      <c r="S300" s="800" t="n">
        <v>0</v>
      </c>
      <c r="T300" s="362" t="n">
        <v>0</v>
      </c>
      <c r="U300" s="800" t="n">
        <v>0</v>
      </c>
      <c r="V300" s="362" t="n">
        <v>0</v>
      </c>
    </row>
    <row r="301" customFormat="false" ht="15" hidden="false" customHeight="false" outlineLevel="0" collapsed="false">
      <c r="H301" s="802" t="n">
        <v>418</v>
      </c>
      <c r="I301" s="800" t="n">
        <v>10903.3602028802</v>
      </c>
      <c r="J301" s="362" t="n">
        <v>-4050.90118648673</v>
      </c>
      <c r="K301" s="800" t="n">
        <v>12</v>
      </c>
      <c r="L301" s="362" t="n">
        <v>1</v>
      </c>
      <c r="M301" s="800" t="n">
        <v>11125.9742564257</v>
      </c>
      <c r="N301" s="362" t="n">
        <v>-4273.51524003221</v>
      </c>
      <c r="O301" s="800" t="n">
        <v>2</v>
      </c>
      <c r="P301" s="362" t="n">
        <v>1</v>
      </c>
      <c r="Q301" s="800" t="n">
        <v>-4313.01832208293</v>
      </c>
      <c r="R301" s="362" t="n">
        <v>11165.4773384764</v>
      </c>
      <c r="S301" s="800" t="n">
        <v>0</v>
      </c>
      <c r="T301" s="362" t="n">
        <v>0</v>
      </c>
      <c r="U301" s="800" t="n">
        <v>0</v>
      </c>
      <c r="V301" s="362" t="n">
        <v>0</v>
      </c>
    </row>
    <row r="302" customFormat="false" ht="15" hidden="false" customHeight="false" outlineLevel="0" collapsed="false">
      <c r="H302" s="802" t="n">
        <v>419</v>
      </c>
      <c r="I302" s="800" t="n">
        <v>10929.444796667</v>
      </c>
      <c r="J302" s="362" t="n">
        <v>-4060.59233765058</v>
      </c>
      <c r="K302" s="800" t="n">
        <v>12</v>
      </c>
      <c r="L302" s="362" t="n">
        <v>1</v>
      </c>
      <c r="M302" s="800" t="n">
        <v>11152.5914197185</v>
      </c>
      <c r="N302" s="362" t="n">
        <v>-4283.73896070215</v>
      </c>
      <c r="O302" s="800" t="n">
        <v>2</v>
      </c>
      <c r="P302" s="362" t="n">
        <v>1</v>
      </c>
      <c r="Q302" s="800" t="n">
        <v>-4323.33654773385</v>
      </c>
      <c r="R302" s="362" t="n">
        <v>11192.1890067502</v>
      </c>
      <c r="S302" s="800" t="n">
        <v>0</v>
      </c>
      <c r="T302" s="362" t="n">
        <v>0</v>
      </c>
      <c r="U302" s="800" t="n">
        <v>0</v>
      </c>
      <c r="V302" s="362" t="n">
        <v>0</v>
      </c>
    </row>
    <row r="303" customFormat="false" ht="15" hidden="false" customHeight="false" outlineLevel="0" collapsed="false">
      <c r="H303" s="802" t="n">
        <v>420</v>
      </c>
      <c r="I303" s="800" t="n">
        <v>10955.5293904538</v>
      </c>
      <c r="J303" s="362" t="n">
        <v>-4070.28348881442</v>
      </c>
      <c r="K303" s="800" t="n">
        <v>12</v>
      </c>
      <c r="L303" s="362" t="n">
        <v>1</v>
      </c>
      <c r="M303" s="800" t="n">
        <v>11179.2085830114</v>
      </c>
      <c r="N303" s="362" t="n">
        <v>-4293.96268137208</v>
      </c>
      <c r="O303" s="800" t="n">
        <v>2</v>
      </c>
      <c r="P303" s="362" t="n">
        <v>1</v>
      </c>
      <c r="Q303" s="800" t="n">
        <v>-4333.65477338476</v>
      </c>
      <c r="R303" s="362" t="n">
        <v>11218.9006750241</v>
      </c>
      <c r="S303" s="800" t="n">
        <v>0</v>
      </c>
      <c r="T303" s="362" t="n">
        <v>0</v>
      </c>
      <c r="U303" s="800" t="n">
        <v>0</v>
      </c>
      <c r="V303" s="362" t="n">
        <v>0</v>
      </c>
    </row>
    <row r="304" customFormat="false" ht="15" hidden="false" customHeight="false" outlineLevel="0" collapsed="false">
      <c r="H304" s="802" t="n">
        <v>421</v>
      </c>
      <c r="I304" s="800" t="n">
        <v>10981.6139842406</v>
      </c>
      <c r="J304" s="362" t="n">
        <v>-4079.97463997826</v>
      </c>
      <c r="K304" s="800" t="n">
        <v>12</v>
      </c>
      <c r="L304" s="362" t="n">
        <v>1</v>
      </c>
      <c r="M304" s="800" t="n">
        <v>11205.8257463043</v>
      </c>
      <c r="N304" s="362" t="n">
        <v>-4304.18640204201</v>
      </c>
      <c r="O304" s="800" t="n">
        <v>2</v>
      </c>
      <c r="P304" s="362" t="n">
        <v>1</v>
      </c>
      <c r="Q304" s="800" t="n">
        <v>-4343.97299903568</v>
      </c>
      <c r="R304" s="362" t="n">
        <v>11245.612343298</v>
      </c>
      <c r="S304" s="800" t="n">
        <v>0</v>
      </c>
      <c r="T304" s="362" t="n">
        <v>0</v>
      </c>
      <c r="U304" s="800" t="n">
        <v>0</v>
      </c>
      <c r="V304" s="362" t="n">
        <v>0</v>
      </c>
    </row>
    <row r="305" customFormat="false" ht="15" hidden="false" customHeight="false" outlineLevel="0" collapsed="false">
      <c r="H305" s="802" t="n">
        <v>422</v>
      </c>
      <c r="I305" s="800" t="n">
        <v>11007.6985780274</v>
      </c>
      <c r="J305" s="362" t="n">
        <v>-4089.66579114211</v>
      </c>
      <c r="K305" s="800" t="n">
        <v>12</v>
      </c>
      <c r="L305" s="362" t="n">
        <v>1</v>
      </c>
      <c r="M305" s="800" t="n">
        <v>11232.4429095972</v>
      </c>
      <c r="N305" s="362" t="n">
        <v>-4314.41012271195</v>
      </c>
      <c r="O305" s="800" t="n">
        <v>2</v>
      </c>
      <c r="P305" s="362" t="n">
        <v>1</v>
      </c>
      <c r="Q305" s="800" t="n">
        <v>-4354.2912246866</v>
      </c>
      <c r="R305" s="362" t="n">
        <v>11272.3240115718</v>
      </c>
      <c r="S305" s="800" t="n">
        <v>0</v>
      </c>
      <c r="T305" s="362" t="n">
        <v>0</v>
      </c>
      <c r="U305" s="800" t="n">
        <v>0</v>
      </c>
      <c r="V305" s="362" t="n">
        <v>0</v>
      </c>
    </row>
    <row r="306" customFormat="false" ht="15" hidden="false" customHeight="false" outlineLevel="0" collapsed="false">
      <c r="H306" s="802" t="n">
        <v>423</v>
      </c>
      <c r="I306" s="800" t="n">
        <v>11033.7831718141</v>
      </c>
      <c r="J306" s="362" t="n">
        <v>-4099.35694230595</v>
      </c>
      <c r="K306" s="800" t="n">
        <v>12</v>
      </c>
      <c r="L306" s="362" t="n">
        <v>1</v>
      </c>
      <c r="M306" s="800" t="n">
        <v>11259.0600728901</v>
      </c>
      <c r="N306" s="362" t="n">
        <v>-4324.63384338188</v>
      </c>
      <c r="O306" s="800" t="n">
        <v>2</v>
      </c>
      <c r="P306" s="362" t="n">
        <v>1</v>
      </c>
      <c r="Q306" s="800" t="n">
        <v>-4364.60945033751</v>
      </c>
      <c r="R306" s="362" t="n">
        <v>11299.0356798457</v>
      </c>
      <c r="S306" s="800" t="n">
        <v>0</v>
      </c>
      <c r="T306" s="362" t="n">
        <v>0</v>
      </c>
      <c r="U306" s="800" t="n">
        <v>0</v>
      </c>
      <c r="V306" s="362" t="n">
        <v>0</v>
      </c>
    </row>
    <row r="307" customFormat="false" ht="15" hidden="false" customHeight="false" outlineLevel="0" collapsed="false">
      <c r="H307" s="802" t="n">
        <v>424</v>
      </c>
      <c r="I307" s="800" t="n">
        <v>11059.8677656009</v>
      </c>
      <c r="J307" s="362" t="n">
        <v>-4109.04809346979</v>
      </c>
      <c r="K307" s="800" t="n">
        <v>12</v>
      </c>
      <c r="L307" s="362" t="n">
        <v>1</v>
      </c>
      <c r="M307" s="800" t="n">
        <v>11285.677236183</v>
      </c>
      <c r="N307" s="362" t="n">
        <v>-4334.85756405182</v>
      </c>
      <c r="O307" s="800" t="n">
        <v>2</v>
      </c>
      <c r="P307" s="362" t="n">
        <v>1</v>
      </c>
      <c r="Q307" s="800" t="n">
        <v>-4374.92767598843</v>
      </c>
      <c r="R307" s="362" t="n">
        <v>11325.7473481196</v>
      </c>
      <c r="S307" s="800" t="n">
        <v>0</v>
      </c>
      <c r="T307" s="362" t="n">
        <v>0</v>
      </c>
      <c r="U307" s="800" t="n">
        <v>0</v>
      </c>
      <c r="V307" s="362" t="n">
        <v>0</v>
      </c>
    </row>
    <row r="308" customFormat="false" ht="15" hidden="false" customHeight="false" outlineLevel="0" collapsed="false">
      <c r="H308" s="802" t="n">
        <v>425</v>
      </c>
      <c r="I308" s="800" t="n">
        <v>11085.9523593877</v>
      </c>
      <c r="J308" s="362" t="n">
        <v>-4118.73924463364</v>
      </c>
      <c r="K308" s="800" t="n">
        <v>12</v>
      </c>
      <c r="L308" s="362" t="n">
        <v>1</v>
      </c>
      <c r="M308" s="800" t="n">
        <v>11312.2943994758</v>
      </c>
      <c r="N308" s="362" t="n">
        <v>-4345.08128472175</v>
      </c>
      <c r="O308" s="800" t="n">
        <v>2</v>
      </c>
      <c r="P308" s="362" t="n">
        <v>1</v>
      </c>
      <c r="Q308" s="800" t="n">
        <v>-4385.24590163935</v>
      </c>
      <c r="R308" s="362" t="n">
        <v>11352.4590163934</v>
      </c>
      <c r="S308" s="800" t="n">
        <v>0</v>
      </c>
      <c r="T308" s="362" t="n">
        <v>0</v>
      </c>
      <c r="U308" s="800" t="n">
        <v>0</v>
      </c>
      <c r="V308" s="362" t="n">
        <v>0</v>
      </c>
    </row>
    <row r="309" customFormat="false" ht="15" hidden="false" customHeight="false" outlineLevel="0" collapsed="false">
      <c r="H309" s="802" t="n">
        <v>426</v>
      </c>
      <c r="I309" s="800" t="n">
        <v>11112.0369531745</v>
      </c>
      <c r="J309" s="362" t="n">
        <v>-4128.43039579748</v>
      </c>
      <c r="K309" s="800" t="n">
        <v>14</v>
      </c>
      <c r="L309" s="362" t="n">
        <v>1</v>
      </c>
      <c r="M309" s="800" t="n">
        <v>11338.9115627687</v>
      </c>
      <c r="N309" s="362" t="n">
        <v>-4355.30500539168</v>
      </c>
      <c r="O309" s="800" t="n">
        <v>4</v>
      </c>
      <c r="P309" s="362" t="n">
        <v>1</v>
      </c>
      <c r="Q309" s="800" t="n">
        <v>-4395.56412729026</v>
      </c>
      <c r="R309" s="362" t="n">
        <v>11379.1706846673</v>
      </c>
      <c r="S309" s="800" t="n">
        <v>0</v>
      </c>
      <c r="T309" s="362" t="n">
        <v>1</v>
      </c>
      <c r="U309" s="800" t="n">
        <v>0</v>
      </c>
      <c r="V309" s="362" t="n">
        <v>0</v>
      </c>
    </row>
    <row r="310" customFormat="false" ht="15" hidden="false" customHeight="false" outlineLevel="0" collapsed="false">
      <c r="H310" s="802" t="n">
        <v>427</v>
      </c>
      <c r="I310" s="800" t="n">
        <v>11138.1215469613</v>
      </c>
      <c r="J310" s="362" t="n">
        <v>-4138.12154696133</v>
      </c>
      <c r="K310" s="800" t="n">
        <v>14</v>
      </c>
      <c r="L310" s="362" t="n">
        <v>1</v>
      </c>
      <c r="M310" s="800" t="n">
        <v>11365.5287260616</v>
      </c>
      <c r="N310" s="362" t="n">
        <v>-4365.52872606162</v>
      </c>
      <c r="O310" s="800" t="n">
        <v>4</v>
      </c>
      <c r="P310" s="362" t="n">
        <v>1</v>
      </c>
      <c r="Q310" s="800" t="n">
        <v>-4405.88235294118</v>
      </c>
      <c r="R310" s="362" t="n">
        <v>11405.8823529412</v>
      </c>
      <c r="S310" s="800" t="n">
        <v>0</v>
      </c>
      <c r="T310" s="362" t="n">
        <v>1</v>
      </c>
      <c r="U310" s="800" t="n">
        <v>0</v>
      </c>
      <c r="V310" s="362" t="n">
        <v>0</v>
      </c>
    </row>
    <row r="311" customFormat="false" ht="15" hidden="false" customHeight="false" outlineLevel="0" collapsed="false">
      <c r="H311" s="802" t="n">
        <v>428</v>
      </c>
      <c r="I311" s="800" t="n">
        <v>11164.2061407481</v>
      </c>
      <c r="J311" s="362" t="n">
        <v>-4147.81269812517</v>
      </c>
      <c r="K311" s="800" t="n">
        <v>14</v>
      </c>
      <c r="L311" s="362" t="n">
        <v>1</v>
      </c>
      <c r="M311" s="800" t="n">
        <v>11392.1458893545</v>
      </c>
      <c r="N311" s="362" t="n">
        <v>-4375.75244673155</v>
      </c>
      <c r="O311" s="800" t="n">
        <v>4</v>
      </c>
      <c r="P311" s="362" t="n">
        <v>1</v>
      </c>
      <c r="Q311" s="800" t="n">
        <v>-4416.20057859209</v>
      </c>
      <c r="R311" s="362" t="n">
        <v>11432.594021215</v>
      </c>
      <c r="S311" s="800" t="n">
        <v>0</v>
      </c>
      <c r="T311" s="362" t="n">
        <v>1</v>
      </c>
      <c r="U311" s="800" t="n">
        <v>0</v>
      </c>
      <c r="V311" s="362" t="n">
        <v>0</v>
      </c>
    </row>
    <row r="312" customFormat="false" ht="15" hidden="false" customHeight="false" outlineLevel="0" collapsed="false">
      <c r="H312" s="802" t="n">
        <v>429</v>
      </c>
      <c r="I312" s="800" t="n">
        <v>11190.2907345349</v>
      </c>
      <c r="J312" s="362" t="n">
        <v>-4157.50384928901</v>
      </c>
      <c r="K312" s="800" t="n">
        <v>14</v>
      </c>
      <c r="L312" s="362" t="n">
        <v>1</v>
      </c>
      <c r="M312" s="800" t="n">
        <v>11418.7630526474</v>
      </c>
      <c r="N312" s="362" t="n">
        <v>-4385.97616740148</v>
      </c>
      <c r="O312" s="800" t="n">
        <v>4</v>
      </c>
      <c r="P312" s="362" t="n">
        <v>1</v>
      </c>
      <c r="Q312" s="800" t="n">
        <v>-4426.51880424301</v>
      </c>
      <c r="R312" s="362" t="n">
        <v>11459.3056894889</v>
      </c>
      <c r="S312" s="800" t="n">
        <v>0</v>
      </c>
      <c r="T312" s="362" t="n">
        <v>1</v>
      </c>
      <c r="U312" s="800" t="n">
        <v>0</v>
      </c>
      <c r="V312" s="362" t="n">
        <v>0</v>
      </c>
    </row>
    <row r="313" customFormat="false" ht="15" hidden="false" customHeight="false" outlineLevel="0" collapsed="false">
      <c r="H313" s="802" t="n">
        <v>430</v>
      </c>
      <c r="I313" s="800" t="n">
        <v>11216.3753283217</v>
      </c>
      <c r="J313" s="362" t="n">
        <v>-4167.19500045286</v>
      </c>
      <c r="K313" s="800" t="n">
        <v>14</v>
      </c>
      <c r="L313" s="362" t="n">
        <v>1</v>
      </c>
      <c r="M313" s="800" t="n">
        <v>11445.3802159403</v>
      </c>
      <c r="N313" s="362" t="n">
        <v>-4396.19988807142</v>
      </c>
      <c r="O313" s="800" t="n">
        <v>4</v>
      </c>
      <c r="P313" s="362" t="n">
        <v>1</v>
      </c>
      <c r="Q313" s="800" t="n">
        <v>-4436.83702989392</v>
      </c>
      <c r="R313" s="362" t="n">
        <v>11486.0173577628</v>
      </c>
      <c r="S313" s="800" t="n">
        <v>0</v>
      </c>
      <c r="T313" s="362" t="n">
        <v>1</v>
      </c>
      <c r="U313" s="800" t="n">
        <v>0</v>
      </c>
      <c r="V313" s="362" t="n">
        <v>0</v>
      </c>
    </row>
    <row r="314" customFormat="false" ht="15" hidden="false" customHeight="false" outlineLevel="0" collapsed="false">
      <c r="H314" s="802" t="n">
        <v>431</v>
      </c>
      <c r="I314" s="800" t="n">
        <v>11242.4599221085</v>
      </c>
      <c r="J314" s="362" t="n">
        <v>-4176.8861516167</v>
      </c>
      <c r="K314" s="800" t="n">
        <v>14</v>
      </c>
      <c r="L314" s="362" t="n">
        <v>1</v>
      </c>
      <c r="M314" s="800" t="n">
        <v>11471.9973792332</v>
      </c>
      <c r="N314" s="362" t="n">
        <v>-4406.42360874135</v>
      </c>
      <c r="O314" s="800" t="n">
        <v>4</v>
      </c>
      <c r="P314" s="362" t="n">
        <v>1</v>
      </c>
      <c r="Q314" s="800" t="n">
        <v>-4447.15525554484</v>
      </c>
      <c r="R314" s="362" t="n">
        <v>11512.7290260366</v>
      </c>
      <c r="S314" s="800" t="n">
        <v>0</v>
      </c>
      <c r="T314" s="362" t="n">
        <v>1</v>
      </c>
      <c r="U314" s="800" t="n">
        <v>0</v>
      </c>
      <c r="V314" s="362" t="n">
        <v>0</v>
      </c>
    </row>
    <row r="315" customFormat="false" ht="15" hidden="false" customHeight="false" outlineLevel="0" collapsed="false">
      <c r="H315" s="802" t="n">
        <v>432</v>
      </c>
      <c r="I315" s="800" t="n">
        <v>11268.5445158953</v>
      </c>
      <c r="J315" s="362" t="n">
        <v>-4186.57730278055</v>
      </c>
      <c r="K315" s="800" t="n">
        <v>14</v>
      </c>
      <c r="L315" s="362" t="n">
        <v>1</v>
      </c>
      <c r="M315" s="800" t="n">
        <v>11498.614542526</v>
      </c>
      <c r="N315" s="362" t="n">
        <v>-4416.64732941128</v>
      </c>
      <c r="O315" s="800" t="n">
        <v>4</v>
      </c>
      <c r="P315" s="362" t="n">
        <v>1</v>
      </c>
      <c r="Q315" s="800" t="n">
        <v>-4457.47348119576</v>
      </c>
      <c r="R315" s="362" t="n">
        <v>11539.4406943105</v>
      </c>
      <c r="S315" s="800" t="n">
        <v>0</v>
      </c>
      <c r="T315" s="362" t="n">
        <v>1</v>
      </c>
      <c r="U315" s="800" t="n">
        <v>0</v>
      </c>
      <c r="V315" s="362" t="n">
        <v>0</v>
      </c>
    </row>
    <row r="316" customFormat="false" ht="15" hidden="false" customHeight="false" outlineLevel="0" collapsed="false">
      <c r="H316" s="802" t="n">
        <v>433</v>
      </c>
      <c r="I316" s="800" t="n">
        <v>11294.6291096821</v>
      </c>
      <c r="J316" s="362" t="n">
        <v>-4196.26845394439</v>
      </c>
      <c r="K316" s="800" t="n">
        <v>14</v>
      </c>
      <c r="L316" s="362" t="n">
        <v>1</v>
      </c>
      <c r="M316" s="800" t="n">
        <v>11525.2317058189</v>
      </c>
      <c r="N316" s="362" t="n">
        <v>-4426.87105008122</v>
      </c>
      <c r="O316" s="800" t="n">
        <v>4</v>
      </c>
      <c r="P316" s="362" t="n">
        <v>1</v>
      </c>
      <c r="Q316" s="800" t="n">
        <v>-4467.79170684668</v>
      </c>
      <c r="R316" s="362" t="n">
        <v>11566.1523625844</v>
      </c>
      <c r="S316" s="800" t="n">
        <v>0</v>
      </c>
      <c r="T316" s="362" t="n">
        <v>1</v>
      </c>
      <c r="U316" s="800" t="n">
        <v>0</v>
      </c>
      <c r="V316" s="362" t="n">
        <v>0</v>
      </c>
    </row>
    <row r="317" customFormat="false" ht="15" hidden="false" customHeight="false" outlineLevel="0" collapsed="false">
      <c r="H317" s="802" t="n">
        <v>434</v>
      </c>
      <c r="I317" s="800" t="n">
        <v>11320.7137034689</v>
      </c>
      <c r="J317" s="362" t="n">
        <v>-4205.95960510823</v>
      </c>
      <c r="K317" s="800" t="n">
        <v>14</v>
      </c>
      <c r="L317" s="362" t="n">
        <v>1</v>
      </c>
      <c r="M317" s="800" t="n">
        <v>11551.8488691118</v>
      </c>
      <c r="N317" s="362" t="n">
        <v>-4437.09477075115</v>
      </c>
      <c r="O317" s="800" t="n">
        <v>4</v>
      </c>
      <c r="P317" s="362" t="n">
        <v>1</v>
      </c>
      <c r="Q317" s="800" t="n">
        <v>-4478.10993249759</v>
      </c>
      <c r="R317" s="362" t="n">
        <v>11592.8640308582</v>
      </c>
      <c r="S317" s="800" t="n">
        <v>0</v>
      </c>
      <c r="T317" s="362" t="n">
        <v>1</v>
      </c>
      <c r="U317" s="800" t="n">
        <v>0</v>
      </c>
      <c r="V317" s="362" t="n">
        <v>0</v>
      </c>
    </row>
    <row r="318" customFormat="false" ht="15" hidden="false" customHeight="false" outlineLevel="0" collapsed="false">
      <c r="H318" s="802" t="n">
        <v>435</v>
      </c>
      <c r="I318" s="800" t="n">
        <v>11346.7982972557</v>
      </c>
      <c r="J318" s="362" t="n">
        <v>-4215.65075627208</v>
      </c>
      <c r="K318" s="800" t="n">
        <v>14</v>
      </c>
      <c r="L318" s="362" t="n">
        <v>1</v>
      </c>
      <c r="M318" s="800" t="n">
        <v>11578.4660324047</v>
      </c>
      <c r="N318" s="362" t="n">
        <v>-4447.31849142108</v>
      </c>
      <c r="O318" s="800" t="n">
        <v>4</v>
      </c>
      <c r="P318" s="362" t="n">
        <v>1</v>
      </c>
      <c r="Q318" s="800" t="n">
        <v>-4488.42815814851</v>
      </c>
      <c r="R318" s="362" t="n">
        <v>11619.5756991321</v>
      </c>
      <c r="S318" s="800" t="n">
        <v>0</v>
      </c>
      <c r="T318" s="362" t="n">
        <v>1</v>
      </c>
      <c r="U318" s="800" t="n">
        <v>0</v>
      </c>
      <c r="V318" s="362" t="n">
        <v>0</v>
      </c>
    </row>
    <row r="319" customFormat="false" ht="15" hidden="false" customHeight="false" outlineLevel="0" collapsed="false">
      <c r="H319" s="802" t="n">
        <v>436</v>
      </c>
      <c r="I319" s="800" t="n">
        <v>11372.8828910425</v>
      </c>
      <c r="J319" s="362" t="n">
        <v>-4225.34190743592</v>
      </c>
      <c r="K319" s="800" t="n">
        <v>14</v>
      </c>
      <c r="L319" s="362" t="n">
        <v>1</v>
      </c>
      <c r="M319" s="800" t="n">
        <v>11605.0831956976</v>
      </c>
      <c r="N319" s="362" t="n">
        <v>-4457.54221209102</v>
      </c>
      <c r="O319" s="800" t="n">
        <v>4</v>
      </c>
      <c r="P319" s="362" t="n">
        <v>1</v>
      </c>
      <c r="Q319" s="800" t="n">
        <v>-4498.74638379942</v>
      </c>
      <c r="R319" s="362" t="n">
        <v>11646.287367406</v>
      </c>
      <c r="S319" s="800" t="n">
        <v>0</v>
      </c>
      <c r="T319" s="362" t="n">
        <v>1</v>
      </c>
      <c r="U319" s="800" t="n">
        <v>0</v>
      </c>
      <c r="V319" s="362" t="n">
        <v>0</v>
      </c>
    </row>
    <row r="320" customFormat="false" ht="15" hidden="false" customHeight="false" outlineLevel="0" collapsed="false">
      <c r="H320" s="802" t="n">
        <v>437</v>
      </c>
      <c r="I320" s="800" t="n">
        <v>11398.9674848293</v>
      </c>
      <c r="J320" s="362" t="n">
        <v>-4235.03305859976</v>
      </c>
      <c r="K320" s="800" t="n">
        <v>14</v>
      </c>
      <c r="L320" s="362" t="n">
        <v>1</v>
      </c>
      <c r="M320" s="800" t="n">
        <v>11631.7003589905</v>
      </c>
      <c r="N320" s="362" t="n">
        <v>-4467.76593276095</v>
      </c>
      <c r="O320" s="800" t="n">
        <v>4</v>
      </c>
      <c r="P320" s="362" t="n">
        <v>1</v>
      </c>
      <c r="Q320" s="800" t="n">
        <v>-4509.06460945034</v>
      </c>
      <c r="R320" s="362" t="n">
        <v>11672.9990356798</v>
      </c>
      <c r="S320" s="800" t="n">
        <v>0</v>
      </c>
      <c r="T320" s="362" t="n">
        <v>1</v>
      </c>
      <c r="U320" s="800" t="n">
        <v>0</v>
      </c>
      <c r="V320" s="362" t="n">
        <v>0</v>
      </c>
    </row>
    <row r="321" customFormat="false" ht="15" hidden="false" customHeight="false" outlineLevel="0" collapsed="false">
      <c r="H321" s="802" t="n">
        <v>438</v>
      </c>
      <c r="I321" s="800" t="n">
        <v>11425.0520786161</v>
      </c>
      <c r="J321" s="362" t="n">
        <v>-4244.72420976361</v>
      </c>
      <c r="K321" s="800" t="n">
        <v>14</v>
      </c>
      <c r="L321" s="362" t="n">
        <v>1</v>
      </c>
      <c r="M321" s="800" t="n">
        <v>11658.3175222833</v>
      </c>
      <c r="N321" s="362" t="n">
        <v>-4477.98965343089</v>
      </c>
      <c r="O321" s="800" t="n">
        <v>4</v>
      </c>
      <c r="P321" s="362" t="n">
        <v>1</v>
      </c>
      <c r="Q321" s="800" t="n">
        <v>-4519.38283510125</v>
      </c>
      <c r="R321" s="362" t="n">
        <v>11699.7107039537</v>
      </c>
      <c r="S321" s="800" t="n">
        <v>0</v>
      </c>
      <c r="T321" s="362" t="n">
        <v>1</v>
      </c>
      <c r="U321" s="800" t="n">
        <v>0</v>
      </c>
      <c r="V321" s="362" t="n">
        <v>0</v>
      </c>
    </row>
    <row r="322" customFormat="false" ht="15" hidden="false" customHeight="false" outlineLevel="0" collapsed="false">
      <c r="H322" s="802" t="n">
        <v>439</v>
      </c>
      <c r="I322" s="800" t="n">
        <v>11451.1366724029</v>
      </c>
      <c r="J322" s="362" t="n">
        <v>-4254.41536092745</v>
      </c>
      <c r="K322" s="800" t="n">
        <v>14</v>
      </c>
      <c r="L322" s="362" t="n">
        <v>1</v>
      </c>
      <c r="M322" s="800" t="n">
        <v>11684.9346855762</v>
      </c>
      <c r="N322" s="362" t="n">
        <v>-4488.21337410082</v>
      </c>
      <c r="O322" s="800" t="n">
        <v>4</v>
      </c>
      <c r="P322" s="362" t="n">
        <v>1</v>
      </c>
      <c r="Q322" s="800" t="n">
        <v>-4529.70106075217</v>
      </c>
      <c r="R322" s="362" t="n">
        <v>11726.4223722276</v>
      </c>
      <c r="S322" s="800" t="n">
        <v>0</v>
      </c>
      <c r="T322" s="362" t="n">
        <v>1</v>
      </c>
      <c r="U322" s="800" t="n">
        <v>0</v>
      </c>
      <c r="V322" s="362" t="n">
        <v>0</v>
      </c>
    </row>
    <row r="323" customFormat="false" ht="15" hidden="false" customHeight="false" outlineLevel="0" collapsed="false">
      <c r="H323" s="802" t="n">
        <v>440</v>
      </c>
      <c r="I323" s="800" t="n">
        <v>11477.2212661897</v>
      </c>
      <c r="J323" s="362" t="n">
        <v>-4264.1065120913</v>
      </c>
      <c r="K323" s="800" t="n">
        <v>14</v>
      </c>
      <c r="L323" s="362" t="n">
        <v>1</v>
      </c>
      <c r="M323" s="800" t="n">
        <v>11711.5518488691</v>
      </c>
      <c r="N323" s="362" t="n">
        <v>-4498.43709477075</v>
      </c>
      <c r="O323" s="800" t="n">
        <v>4</v>
      </c>
      <c r="P323" s="362" t="n">
        <v>1</v>
      </c>
      <c r="Q323" s="800" t="n">
        <v>-4540.01928640309</v>
      </c>
      <c r="R323" s="362" t="n">
        <v>11753.1340405014</v>
      </c>
      <c r="S323" s="800" t="n">
        <v>0</v>
      </c>
      <c r="T323" s="362" t="n">
        <v>1</v>
      </c>
      <c r="U323" s="800" t="n">
        <v>0</v>
      </c>
      <c r="V323" s="362" t="n">
        <v>0</v>
      </c>
    </row>
    <row r="324" customFormat="false" ht="15" hidden="false" customHeight="false" outlineLevel="0" collapsed="false">
      <c r="H324" s="802" t="n">
        <v>441</v>
      </c>
      <c r="I324" s="800" t="n">
        <v>11503.3058599765</v>
      </c>
      <c r="J324" s="362" t="n">
        <v>-4273.79766325514</v>
      </c>
      <c r="K324" s="800" t="n">
        <v>16</v>
      </c>
      <c r="L324" s="362" t="n">
        <v>1</v>
      </c>
      <c r="M324" s="800" t="n">
        <v>11738.169012162</v>
      </c>
      <c r="N324" s="362" t="n">
        <v>-4508.66081544069</v>
      </c>
      <c r="O324" s="800" t="n">
        <v>6</v>
      </c>
      <c r="P324" s="362" t="n">
        <v>1</v>
      </c>
      <c r="Q324" s="800" t="n">
        <v>-4550.337512054</v>
      </c>
      <c r="R324" s="362" t="n">
        <v>11779.8457087753</v>
      </c>
      <c r="S324" s="800" t="n">
        <v>2</v>
      </c>
      <c r="T324" s="362" t="n">
        <v>1</v>
      </c>
      <c r="U324" s="800" t="n">
        <v>0</v>
      </c>
      <c r="V324" s="362" t="n">
        <v>0</v>
      </c>
    </row>
    <row r="325" customFormat="false" ht="15" hidden="false" customHeight="false" outlineLevel="0" collapsed="false">
      <c r="H325" s="802" t="n">
        <v>442</v>
      </c>
      <c r="I325" s="800" t="n">
        <v>11529.3904537632</v>
      </c>
      <c r="J325" s="362" t="n">
        <v>-4283.48881441898</v>
      </c>
      <c r="K325" s="800" t="n">
        <v>16</v>
      </c>
      <c r="L325" s="362" t="n">
        <v>1</v>
      </c>
      <c r="M325" s="800" t="n">
        <v>11764.7861754549</v>
      </c>
      <c r="N325" s="362" t="n">
        <v>-4518.88453611062</v>
      </c>
      <c r="O325" s="800" t="n">
        <v>6</v>
      </c>
      <c r="P325" s="362" t="n">
        <v>1</v>
      </c>
      <c r="Q325" s="800" t="n">
        <v>-4560.65573770492</v>
      </c>
      <c r="R325" s="362" t="n">
        <v>11806.5573770492</v>
      </c>
      <c r="S325" s="800" t="n">
        <v>2</v>
      </c>
      <c r="T325" s="362" t="n">
        <v>1</v>
      </c>
      <c r="U325" s="800" t="n">
        <v>0</v>
      </c>
      <c r="V325" s="362" t="n">
        <v>0</v>
      </c>
    </row>
    <row r="326" customFormat="false" ht="15" hidden="false" customHeight="false" outlineLevel="0" collapsed="false">
      <c r="H326" s="802" t="n">
        <v>443</v>
      </c>
      <c r="I326" s="800" t="n">
        <v>11555.47504755</v>
      </c>
      <c r="J326" s="362" t="n">
        <v>-4293.17996558283</v>
      </c>
      <c r="K326" s="800" t="n">
        <v>16</v>
      </c>
      <c r="L326" s="362" t="n">
        <v>1</v>
      </c>
      <c r="M326" s="800" t="n">
        <v>11791.4033387478</v>
      </c>
      <c r="N326" s="362" t="n">
        <v>-4529.10825678055</v>
      </c>
      <c r="O326" s="800" t="n">
        <v>6</v>
      </c>
      <c r="P326" s="362" t="n">
        <v>1</v>
      </c>
      <c r="Q326" s="800" t="n">
        <v>-4570.97396335584</v>
      </c>
      <c r="R326" s="362" t="n">
        <v>11833.269045323</v>
      </c>
      <c r="S326" s="800" t="n">
        <v>2</v>
      </c>
      <c r="T326" s="362" t="n">
        <v>1</v>
      </c>
      <c r="U326" s="800" t="n">
        <v>0</v>
      </c>
      <c r="V326" s="362" t="n">
        <v>0</v>
      </c>
    </row>
    <row r="327" customFormat="false" ht="15" hidden="false" customHeight="false" outlineLevel="0" collapsed="false">
      <c r="H327" s="802" t="n">
        <v>444</v>
      </c>
      <c r="I327" s="800" t="n">
        <v>11581.5596413368</v>
      </c>
      <c r="J327" s="362" t="n">
        <v>-4302.87111674667</v>
      </c>
      <c r="K327" s="800" t="n">
        <v>16</v>
      </c>
      <c r="L327" s="362" t="n">
        <v>1</v>
      </c>
      <c r="M327" s="800" t="n">
        <v>11818.0205020407</v>
      </c>
      <c r="N327" s="362" t="n">
        <v>-4539.33197745049</v>
      </c>
      <c r="O327" s="800" t="n">
        <v>6</v>
      </c>
      <c r="P327" s="362" t="n">
        <v>1</v>
      </c>
      <c r="Q327" s="800" t="n">
        <v>-4581.29218900675</v>
      </c>
      <c r="R327" s="362" t="n">
        <v>11859.9807135969</v>
      </c>
      <c r="S327" s="800" t="n">
        <v>2</v>
      </c>
      <c r="T327" s="362" t="n">
        <v>1</v>
      </c>
      <c r="U327" s="800" t="n">
        <v>0</v>
      </c>
      <c r="V327" s="362" t="n">
        <v>0</v>
      </c>
    </row>
    <row r="328" customFormat="false" ht="15" hidden="false" customHeight="false" outlineLevel="0" collapsed="false">
      <c r="H328" s="802" t="n">
        <v>445</v>
      </c>
      <c r="I328" s="800" t="n">
        <v>11607.6442351236</v>
      </c>
      <c r="J328" s="362" t="n">
        <v>-4312.56226791051</v>
      </c>
      <c r="K328" s="800" t="n">
        <v>16</v>
      </c>
      <c r="L328" s="362" t="n">
        <v>1</v>
      </c>
      <c r="M328" s="800" t="n">
        <v>11844.6376653335</v>
      </c>
      <c r="N328" s="362" t="n">
        <v>-4549.55569812042</v>
      </c>
      <c r="O328" s="800" t="n">
        <v>6</v>
      </c>
      <c r="P328" s="362" t="n">
        <v>1</v>
      </c>
      <c r="Q328" s="800" t="n">
        <v>-4591.61041465767</v>
      </c>
      <c r="R328" s="362" t="n">
        <v>11886.6923818708</v>
      </c>
      <c r="S328" s="800" t="n">
        <v>2</v>
      </c>
      <c r="T328" s="362" t="n">
        <v>1</v>
      </c>
      <c r="U328" s="800" t="n">
        <v>0</v>
      </c>
      <c r="V328" s="362" t="n">
        <v>0</v>
      </c>
    </row>
    <row r="329" customFormat="false" ht="15" hidden="false" customHeight="false" outlineLevel="0" collapsed="false">
      <c r="H329" s="802" t="n">
        <v>446</v>
      </c>
      <c r="I329" s="800" t="n">
        <v>11633.7288289104</v>
      </c>
      <c r="J329" s="362" t="n">
        <v>-4322.25341907436</v>
      </c>
      <c r="K329" s="800" t="n">
        <v>16</v>
      </c>
      <c r="L329" s="362" t="n">
        <v>1</v>
      </c>
      <c r="M329" s="800" t="n">
        <v>11871.2548286264</v>
      </c>
      <c r="N329" s="362" t="n">
        <v>-4559.77941879035</v>
      </c>
      <c r="O329" s="800" t="n">
        <v>6</v>
      </c>
      <c r="P329" s="362" t="n">
        <v>1</v>
      </c>
      <c r="Q329" s="800" t="n">
        <v>-4601.92864030858</v>
      </c>
      <c r="R329" s="362" t="n">
        <v>11913.4040501446</v>
      </c>
      <c r="S329" s="800" t="n">
        <v>2</v>
      </c>
      <c r="T329" s="362" t="n">
        <v>1</v>
      </c>
      <c r="U329" s="800" t="n">
        <v>0</v>
      </c>
      <c r="V329" s="362" t="n">
        <v>0</v>
      </c>
    </row>
    <row r="330" customFormat="false" ht="15" hidden="false" customHeight="false" outlineLevel="0" collapsed="false">
      <c r="H330" s="802" t="n">
        <v>447</v>
      </c>
      <c r="I330" s="800" t="n">
        <v>11659.8134226972</v>
      </c>
      <c r="J330" s="362" t="n">
        <v>-4331.9445702382</v>
      </c>
      <c r="K330" s="800" t="n">
        <v>16</v>
      </c>
      <c r="L330" s="362" t="n">
        <v>1</v>
      </c>
      <c r="M330" s="800" t="n">
        <v>11897.8719919193</v>
      </c>
      <c r="N330" s="362" t="n">
        <v>-4570.00313946029</v>
      </c>
      <c r="O330" s="800" t="n">
        <v>6</v>
      </c>
      <c r="P330" s="362" t="n">
        <v>1</v>
      </c>
      <c r="Q330" s="800" t="n">
        <v>-4612.2468659595</v>
      </c>
      <c r="R330" s="362" t="n">
        <v>11940.1157184185</v>
      </c>
      <c r="S330" s="800" t="n">
        <v>2</v>
      </c>
      <c r="T330" s="362" t="n">
        <v>1</v>
      </c>
      <c r="U330" s="800" t="n">
        <v>0</v>
      </c>
      <c r="V330" s="362" t="n">
        <v>0</v>
      </c>
    </row>
    <row r="331" customFormat="false" ht="15" hidden="false" customHeight="false" outlineLevel="0" collapsed="false">
      <c r="H331" s="802" t="n">
        <v>448</v>
      </c>
      <c r="I331" s="800" t="n">
        <v>11685.898016484</v>
      </c>
      <c r="J331" s="362" t="n">
        <v>-4341.63572140205</v>
      </c>
      <c r="K331" s="800" t="n">
        <v>16</v>
      </c>
      <c r="L331" s="362" t="n">
        <v>1</v>
      </c>
      <c r="M331" s="800" t="n">
        <v>11924.4891552122</v>
      </c>
      <c r="N331" s="362" t="n">
        <v>-4580.22686013022</v>
      </c>
      <c r="O331" s="800" t="n">
        <v>6</v>
      </c>
      <c r="P331" s="362" t="n">
        <v>1</v>
      </c>
      <c r="Q331" s="800" t="n">
        <v>-4622.56509161041</v>
      </c>
      <c r="R331" s="362" t="n">
        <v>11966.8273866924</v>
      </c>
      <c r="S331" s="800" t="n">
        <v>2</v>
      </c>
      <c r="T331" s="362" t="n">
        <v>1</v>
      </c>
      <c r="U331" s="800" t="n">
        <v>0</v>
      </c>
      <c r="V331" s="362" t="n">
        <v>0</v>
      </c>
    </row>
    <row r="332" customFormat="false" ht="15" hidden="false" customHeight="false" outlineLevel="0" collapsed="false">
      <c r="H332" s="802" t="n">
        <v>449</v>
      </c>
      <c r="I332" s="800" t="n">
        <v>11711.9826102708</v>
      </c>
      <c r="J332" s="362" t="n">
        <v>-4351.32687256589</v>
      </c>
      <c r="K332" s="800" t="n">
        <v>16</v>
      </c>
      <c r="L332" s="362" t="n">
        <v>1</v>
      </c>
      <c r="M332" s="800" t="n">
        <v>11951.1063185051</v>
      </c>
      <c r="N332" s="362" t="n">
        <v>-4590.45058080016</v>
      </c>
      <c r="O332" s="800" t="n">
        <v>6</v>
      </c>
      <c r="P332" s="362" t="n">
        <v>1</v>
      </c>
      <c r="Q332" s="800" t="n">
        <v>-4632.88331726133</v>
      </c>
      <c r="R332" s="362" t="n">
        <v>11993.5390549663</v>
      </c>
      <c r="S332" s="800" t="n">
        <v>2</v>
      </c>
      <c r="T332" s="362" t="n">
        <v>1</v>
      </c>
      <c r="U332" s="800" t="n">
        <v>0</v>
      </c>
      <c r="V332" s="362" t="n">
        <v>0</v>
      </c>
    </row>
    <row r="333" customFormat="false" ht="15" hidden="false" customHeight="false" outlineLevel="0" collapsed="false">
      <c r="H333" s="802" t="n">
        <v>450</v>
      </c>
      <c r="I333" s="800" t="n">
        <v>11738.0672040576</v>
      </c>
      <c r="J333" s="362" t="n">
        <v>-4361.01802372974</v>
      </c>
      <c r="K333" s="800" t="n">
        <v>16</v>
      </c>
      <c r="L333" s="362" t="n">
        <v>1</v>
      </c>
      <c r="M333" s="800" t="n">
        <v>11977.723481798</v>
      </c>
      <c r="N333" s="362" t="n">
        <v>-4600.67430147009</v>
      </c>
      <c r="O333" s="800" t="n">
        <v>6</v>
      </c>
      <c r="P333" s="362" t="n">
        <v>1</v>
      </c>
      <c r="Q333" s="800" t="n">
        <v>-4643.20154291225</v>
      </c>
      <c r="R333" s="362" t="n">
        <v>12020.2507232401</v>
      </c>
      <c r="S333" s="800" t="n">
        <v>2</v>
      </c>
      <c r="T333" s="362" t="n">
        <v>1</v>
      </c>
      <c r="U333" s="800" t="n">
        <v>0</v>
      </c>
      <c r="V333" s="362" t="n">
        <v>0</v>
      </c>
    </row>
    <row r="334" customFormat="false" ht="15" hidden="false" customHeight="false" outlineLevel="0" collapsed="false">
      <c r="H334" s="802" t="n">
        <v>451</v>
      </c>
      <c r="I334" s="800" t="n">
        <v>11764.1517978444</v>
      </c>
      <c r="J334" s="362" t="n">
        <v>-4370.70917489358</v>
      </c>
      <c r="K334" s="800" t="n">
        <v>16</v>
      </c>
      <c r="L334" s="362" t="n">
        <v>1</v>
      </c>
      <c r="M334" s="800" t="n">
        <v>12004.3406450908</v>
      </c>
      <c r="N334" s="362" t="n">
        <v>-4610.89802214002</v>
      </c>
      <c r="O334" s="800" t="n">
        <v>6</v>
      </c>
      <c r="P334" s="362" t="n">
        <v>1</v>
      </c>
      <c r="Q334" s="800" t="n">
        <v>-4653.51976856316</v>
      </c>
      <c r="R334" s="362" t="n">
        <v>12046.962391514</v>
      </c>
      <c r="S334" s="800" t="n">
        <v>2</v>
      </c>
      <c r="T334" s="362" t="n">
        <v>1</v>
      </c>
      <c r="U334" s="800" t="n">
        <v>0</v>
      </c>
      <c r="V334" s="362" t="n">
        <v>0</v>
      </c>
    </row>
    <row r="335" customFormat="false" ht="15" hidden="false" customHeight="false" outlineLevel="0" collapsed="false">
      <c r="H335" s="802" t="n">
        <v>452</v>
      </c>
      <c r="I335" s="800" t="n">
        <v>11790.2363916312</v>
      </c>
      <c r="J335" s="362" t="n">
        <v>-4380.40032605742</v>
      </c>
      <c r="K335" s="800" t="n">
        <v>16</v>
      </c>
      <c r="L335" s="362" t="n">
        <v>1</v>
      </c>
      <c r="M335" s="800" t="n">
        <v>12030.9578083837</v>
      </c>
      <c r="N335" s="362" t="n">
        <v>-4621.12174280996</v>
      </c>
      <c r="O335" s="800" t="n">
        <v>6</v>
      </c>
      <c r="P335" s="362" t="n">
        <v>1</v>
      </c>
      <c r="Q335" s="800" t="n">
        <v>-4663.83799421408</v>
      </c>
      <c r="R335" s="362" t="n">
        <v>12073.6740597879</v>
      </c>
      <c r="S335" s="800" t="n">
        <v>2</v>
      </c>
      <c r="T335" s="362" t="n">
        <v>1</v>
      </c>
      <c r="U335" s="800" t="n">
        <v>0</v>
      </c>
      <c r="V335" s="362" t="n">
        <v>0</v>
      </c>
    </row>
    <row r="336" customFormat="false" ht="15" hidden="false" customHeight="false" outlineLevel="0" collapsed="false">
      <c r="H336" s="802" t="n">
        <v>453</v>
      </c>
      <c r="I336" s="800" t="n">
        <v>11816.320985418</v>
      </c>
      <c r="J336" s="362" t="n">
        <v>-4390.09147722127</v>
      </c>
      <c r="K336" s="800" t="n">
        <v>16</v>
      </c>
      <c r="L336" s="362" t="n">
        <v>1</v>
      </c>
      <c r="M336" s="800" t="n">
        <v>12057.5749716766</v>
      </c>
      <c r="N336" s="362" t="n">
        <v>-4631.34546347989</v>
      </c>
      <c r="O336" s="800" t="n">
        <v>6</v>
      </c>
      <c r="P336" s="362" t="n">
        <v>1</v>
      </c>
      <c r="Q336" s="800" t="n">
        <v>-4674.156219865</v>
      </c>
      <c r="R336" s="362" t="n">
        <v>12100.3857280617</v>
      </c>
      <c r="S336" s="800" t="n">
        <v>2</v>
      </c>
      <c r="T336" s="362" t="n">
        <v>1</v>
      </c>
      <c r="U336" s="800" t="n">
        <v>0</v>
      </c>
      <c r="V336" s="362" t="n">
        <v>0</v>
      </c>
    </row>
    <row r="337" customFormat="false" ht="15" hidden="false" customHeight="false" outlineLevel="0" collapsed="false">
      <c r="H337" s="802" t="n">
        <v>454</v>
      </c>
      <c r="I337" s="800" t="n">
        <v>11842.4055792048</v>
      </c>
      <c r="J337" s="362" t="n">
        <v>-4399.78262838511</v>
      </c>
      <c r="K337" s="800" t="n">
        <v>16</v>
      </c>
      <c r="L337" s="362" t="n">
        <v>1</v>
      </c>
      <c r="M337" s="800" t="n">
        <v>12084.1921349695</v>
      </c>
      <c r="N337" s="362" t="n">
        <v>-4641.56918414982</v>
      </c>
      <c r="O337" s="800" t="n">
        <v>6</v>
      </c>
      <c r="P337" s="362" t="n">
        <v>1</v>
      </c>
      <c r="Q337" s="800" t="n">
        <v>-4684.47444551591</v>
      </c>
      <c r="R337" s="362" t="n">
        <v>12127.0973963356</v>
      </c>
      <c r="S337" s="800" t="n">
        <v>2</v>
      </c>
      <c r="T337" s="362" t="n">
        <v>1</v>
      </c>
      <c r="U337" s="800" t="n">
        <v>0</v>
      </c>
      <c r="V337" s="362" t="n">
        <v>0</v>
      </c>
    </row>
    <row r="338" customFormat="false" ht="15" hidden="false" customHeight="false" outlineLevel="0" collapsed="false">
      <c r="H338" s="802" t="n">
        <v>455</v>
      </c>
      <c r="I338" s="800" t="n">
        <v>11868.4901729916</v>
      </c>
      <c r="J338" s="362" t="n">
        <v>-4409.47377954895</v>
      </c>
      <c r="K338" s="800" t="n">
        <v>16</v>
      </c>
      <c r="L338" s="362" t="n">
        <v>1</v>
      </c>
      <c r="M338" s="800" t="n">
        <v>12110.8092982624</v>
      </c>
      <c r="N338" s="362" t="n">
        <v>-4651.79290481976</v>
      </c>
      <c r="O338" s="800" t="n">
        <v>6</v>
      </c>
      <c r="P338" s="362" t="n">
        <v>1</v>
      </c>
      <c r="Q338" s="800" t="n">
        <v>-4694.79267116683</v>
      </c>
      <c r="R338" s="362" t="n">
        <v>12153.8090646095</v>
      </c>
      <c r="S338" s="800" t="n">
        <v>2</v>
      </c>
      <c r="T338" s="362" t="n">
        <v>1</v>
      </c>
      <c r="U338" s="800" t="n">
        <v>0</v>
      </c>
      <c r="V338" s="362" t="n">
        <v>0</v>
      </c>
    </row>
    <row r="339" customFormat="false" ht="15" hidden="false" customHeight="false" outlineLevel="0" collapsed="false">
      <c r="H339" s="802" t="n">
        <v>456</v>
      </c>
      <c r="I339" s="800" t="n">
        <v>11894.5747667784</v>
      </c>
      <c r="J339" s="362" t="n">
        <v>-4419.1649307128</v>
      </c>
      <c r="K339" s="800" t="n">
        <v>18</v>
      </c>
      <c r="L339" s="362" t="n">
        <v>1</v>
      </c>
      <c r="M339" s="800" t="n">
        <v>12137.4264615553</v>
      </c>
      <c r="N339" s="362" t="n">
        <v>-4662.01662548969</v>
      </c>
      <c r="O339" s="800" t="n">
        <v>8</v>
      </c>
      <c r="P339" s="362" t="n">
        <v>1</v>
      </c>
      <c r="Q339" s="800" t="n">
        <v>-4705.11089681774</v>
      </c>
      <c r="R339" s="362" t="n">
        <v>12180.5207328833</v>
      </c>
      <c r="S339" s="800" t="n">
        <v>4</v>
      </c>
      <c r="T339" s="362" t="n">
        <v>1</v>
      </c>
      <c r="U339" s="800" t="n">
        <v>0</v>
      </c>
      <c r="V339" s="362" t="n">
        <v>1</v>
      </c>
    </row>
    <row r="340" customFormat="false" ht="15" hidden="false" customHeight="false" outlineLevel="0" collapsed="false">
      <c r="H340" s="802" t="n">
        <v>457</v>
      </c>
      <c r="I340" s="800" t="n">
        <v>11920.6593605652</v>
      </c>
      <c r="J340" s="362" t="n">
        <v>-4428.85608187664</v>
      </c>
      <c r="K340" s="800" t="n">
        <v>18</v>
      </c>
      <c r="L340" s="362" t="n">
        <v>1</v>
      </c>
      <c r="M340" s="800" t="n">
        <v>12164.0436248481</v>
      </c>
      <c r="N340" s="362" t="n">
        <v>-4672.24034615962</v>
      </c>
      <c r="O340" s="800" t="n">
        <v>8</v>
      </c>
      <c r="P340" s="362" t="n">
        <v>1</v>
      </c>
      <c r="Q340" s="800" t="n">
        <v>-4715.42912246866</v>
      </c>
      <c r="R340" s="362" t="n">
        <v>12207.2324011572</v>
      </c>
      <c r="S340" s="800" t="n">
        <v>4</v>
      </c>
      <c r="T340" s="362" t="n">
        <v>1</v>
      </c>
      <c r="U340" s="800" t="n">
        <v>0</v>
      </c>
      <c r="V340" s="362" t="n">
        <v>1</v>
      </c>
    </row>
    <row r="341" customFormat="false" ht="15" hidden="false" customHeight="false" outlineLevel="0" collapsed="false">
      <c r="H341" s="802" t="n">
        <v>458</v>
      </c>
      <c r="I341" s="800" t="n">
        <v>11946.743954352</v>
      </c>
      <c r="J341" s="362" t="n">
        <v>-4438.54723304049</v>
      </c>
      <c r="K341" s="800" t="n">
        <v>18</v>
      </c>
      <c r="L341" s="362" t="n">
        <v>1</v>
      </c>
      <c r="M341" s="800" t="n">
        <v>12190.660788141</v>
      </c>
      <c r="N341" s="362" t="n">
        <v>-4682.46406682956</v>
      </c>
      <c r="O341" s="800" t="n">
        <v>8</v>
      </c>
      <c r="P341" s="362" t="n">
        <v>1</v>
      </c>
      <c r="Q341" s="800" t="n">
        <v>-4725.74734811958</v>
      </c>
      <c r="R341" s="362" t="n">
        <v>12233.9440694311</v>
      </c>
      <c r="S341" s="800" t="n">
        <v>4</v>
      </c>
      <c r="T341" s="362" t="n">
        <v>1</v>
      </c>
      <c r="U341" s="800" t="n">
        <v>0</v>
      </c>
      <c r="V341" s="362" t="n">
        <v>1</v>
      </c>
    </row>
    <row r="342" customFormat="false" ht="15" hidden="false" customHeight="false" outlineLevel="0" collapsed="false">
      <c r="H342" s="802" t="n">
        <v>459</v>
      </c>
      <c r="I342" s="800" t="n">
        <v>11972.8285481388</v>
      </c>
      <c r="J342" s="362" t="n">
        <v>-4448.23838420433</v>
      </c>
      <c r="K342" s="800" t="n">
        <v>18</v>
      </c>
      <c r="L342" s="362" t="n">
        <v>1</v>
      </c>
      <c r="M342" s="800" t="n">
        <v>12217.2779514339</v>
      </c>
      <c r="N342" s="362" t="n">
        <v>-4692.68778749949</v>
      </c>
      <c r="O342" s="800" t="n">
        <v>8</v>
      </c>
      <c r="P342" s="362" t="n">
        <v>1</v>
      </c>
      <c r="Q342" s="800" t="n">
        <v>-4736.06557377049</v>
      </c>
      <c r="R342" s="362" t="n">
        <v>12260.6557377049</v>
      </c>
      <c r="S342" s="800" t="n">
        <v>4</v>
      </c>
      <c r="T342" s="362" t="n">
        <v>1</v>
      </c>
      <c r="U342" s="800" t="n">
        <v>0</v>
      </c>
      <c r="V342" s="362" t="n">
        <v>1</v>
      </c>
    </row>
    <row r="343" customFormat="false" ht="15" hidden="false" customHeight="false" outlineLevel="0" collapsed="false">
      <c r="H343" s="802" t="n">
        <v>460</v>
      </c>
      <c r="I343" s="800" t="n">
        <v>11998.9131419256</v>
      </c>
      <c r="J343" s="362" t="n">
        <v>-4457.92953536817</v>
      </c>
      <c r="K343" s="800" t="n">
        <v>18</v>
      </c>
      <c r="L343" s="362" t="n">
        <v>1</v>
      </c>
      <c r="M343" s="800" t="n">
        <v>12243.8951147268</v>
      </c>
      <c r="N343" s="362" t="n">
        <v>-4702.91150816942</v>
      </c>
      <c r="O343" s="800" t="n">
        <v>8</v>
      </c>
      <c r="P343" s="362" t="n">
        <v>1</v>
      </c>
      <c r="Q343" s="800" t="n">
        <v>-4746.38379942141</v>
      </c>
      <c r="R343" s="362" t="n">
        <v>12287.3674059788</v>
      </c>
      <c r="S343" s="800" t="n">
        <v>4</v>
      </c>
      <c r="T343" s="362" t="n">
        <v>1</v>
      </c>
      <c r="U343" s="800" t="n">
        <v>0</v>
      </c>
      <c r="V343" s="362" t="n">
        <v>1</v>
      </c>
    </row>
    <row r="344" customFormat="false" ht="15" hidden="false" customHeight="false" outlineLevel="0" collapsed="false">
      <c r="H344" s="802" t="n">
        <v>461</v>
      </c>
      <c r="I344" s="800" t="n">
        <v>12024.9977357123</v>
      </c>
      <c r="J344" s="362" t="n">
        <v>-4467.62068653202</v>
      </c>
      <c r="K344" s="800" t="n">
        <v>18</v>
      </c>
      <c r="L344" s="362" t="n">
        <v>1</v>
      </c>
      <c r="M344" s="800" t="n">
        <v>12270.5122780197</v>
      </c>
      <c r="N344" s="362" t="n">
        <v>-4713.13522883936</v>
      </c>
      <c r="O344" s="800" t="n">
        <v>8</v>
      </c>
      <c r="P344" s="362" t="n">
        <v>1</v>
      </c>
      <c r="Q344" s="800" t="n">
        <v>-4756.70202507232</v>
      </c>
      <c r="R344" s="362" t="n">
        <v>12314.0790742527</v>
      </c>
      <c r="S344" s="800" t="n">
        <v>4</v>
      </c>
      <c r="T344" s="362" t="n">
        <v>1</v>
      </c>
      <c r="U344" s="800" t="n">
        <v>0</v>
      </c>
      <c r="V344" s="362" t="n">
        <v>1</v>
      </c>
    </row>
    <row r="345" customFormat="false" ht="15" hidden="false" customHeight="false" outlineLevel="0" collapsed="false">
      <c r="H345" s="802" t="n">
        <v>462</v>
      </c>
      <c r="I345" s="800" t="n">
        <v>12051.0823294991</v>
      </c>
      <c r="J345" s="362" t="n">
        <v>-4477.31183769586</v>
      </c>
      <c r="K345" s="800" t="n">
        <v>18</v>
      </c>
      <c r="L345" s="362" t="n">
        <v>1</v>
      </c>
      <c r="M345" s="800" t="n">
        <v>12297.1294413126</v>
      </c>
      <c r="N345" s="362" t="n">
        <v>-4723.35894950929</v>
      </c>
      <c r="O345" s="800" t="n">
        <v>8</v>
      </c>
      <c r="P345" s="362" t="n">
        <v>1</v>
      </c>
      <c r="Q345" s="800" t="n">
        <v>-4767.02025072324</v>
      </c>
      <c r="R345" s="362" t="n">
        <v>12340.7907425265</v>
      </c>
      <c r="S345" s="800" t="n">
        <v>4</v>
      </c>
      <c r="T345" s="362" t="n">
        <v>1</v>
      </c>
      <c r="U345" s="800" t="n">
        <v>0</v>
      </c>
      <c r="V345" s="362" t="n">
        <v>1</v>
      </c>
    </row>
    <row r="346" customFormat="false" ht="15" hidden="false" customHeight="false" outlineLevel="0" collapsed="false">
      <c r="H346" s="802" t="n">
        <v>463</v>
      </c>
      <c r="I346" s="800" t="n">
        <v>12077.1669232859</v>
      </c>
      <c r="J346" s="362" t="n">
        <v>-4487.00298885971</v>
      </c>
      <c r="K346" s="800" t="n">
        <v>18</v>
      </c>
      <c r="L346" s="362" t="n">
        <v>1</v>
      </c>
      <c r="M346" s="800" t="n">
        <v>12323.7466046055</v>
      </c>
      <c r="N346" s="362" t="n">
        <v>-4733.58267017922</v>
      </c>
      <c r="O346" s="800" t="n">
        <v>8</v>
      </c>
      <c r="P346" s="362" t="n">
        <v>1</v>
      </c>
      <c r="Q346" s="800" t="n">
        <v>-4777.33847637416</v>
      </c>
      <c r="R346" s="362" t="n">
        <v>12367.5024108004</v>
      </c>
      <c r="S346" s="800" t="n">
        <v>4</v>
      </c>
      <c r="T346" s="362" t="n">
        <v>1</v>
      </c>
      <c r="U346" s="800" t="n">
        <v>0</v>
      </c>
      <c r="V346" s="362" t="n">
        <v>1</v>
      </c>
    </row>
    <row r="347" customFormat="false" ht="15" hidden="false" customHeight="false" outlineLevel="0" collapsed="false">
      <c r="H347" s="802" t="n">
        <v>464</v>
      </c>
      <c r="I347" s="800" t="n">
        <v>12103.2515170727</v>
      </c>
      <c r="J347" s="362" t="n">
        <v>-4496.69414002355</v>
      </c>
      <c r="K347" s="800" t="n">
        <v>18</v>
      </c>
      <c r="L347" s="362" t="n">
        <v>1</v>
      </c>
      <c r="M347" s="800" t="n">
        <v>12350.3637678983</v>
      </c>
      <c r="N347" s="362" t="n">
        <v>-4743.80639084916</v>
      </c>
      <c r="O347" s="800" t="n">
        <v>8</v>
      </c>
      <c r="P347" s="362" t="n">
        <v>1</v>
      </c>
      <c r="Q347" s="800" t="n">
        <v>-4787.65670202507</v>
      </c>
      <c r="R347" s="362" t="n">
        <v>12394.2140790743</v>
      </c>
      <c r="S347" s="800" t="n">
        <v>4</v>
      </c>
      <c r="T347" s="362" t="n">
        <v>1</v>
      </c>
      <c r="U347" s="800" t="n">
        <v>0</v>
      </c>
      <c r="V347" s="362" t="n">
        <v>1</v>
      </c>
    </row>
    <row r="348" customFormat="false" ht="15" hidden="false" customHeight="false" outlineLevel="0" collapsed="false">
      <c r="H348" s="802" t="n">
        <v>465</v>
      </c>
      <c r="I348" s="800" t="n">
        <v>12129.3361108595</v>
      </c>
      <c r="J348" s="362" t="n">
        <v>-4506.38529118739</v>
      </c>
      <c r="K348" s="800" t="n">
        <v>18</v>
      </c>
      <c r="L348" s="362" t="n">
        <v>1</v>
      </c>
      <c r="M348" s="800" t="n">
        <v>12376.9809311912</v>
      </c>
      <c r="N348" s="362" t="n">
        <v>-4754.03011151909</v>
      </c>
      <c r="O348" s="800" t="n">
        <v>8</v>
      </c>
      <c r="P348" s="362" t="n">
        <v>1</v>
      </c>
      <c r="Q348" s="800" t="n">
        <v>-4797.97492767599</v>
      </c>
      <c r="R348" s="362" t="n">
        <v>12420.9257473481</v>
      </c>
      <c r="S348" s="800" t="n">
        <v>4</v>
      </c>
      <c r="T348" s="362" t="n">
        <v>1</v>
      </c>
      <c r="U348" s="800" t="n">
        <v>0</v>
      </c>
      <c r="V348" s="362" t="n">
        <v>1</v>
      </c>
    </row>
    <row r="349" customFormat="false" ht="15" hidden="false" customHeight="false" outlineLevel="0" collapsed="false">
      <c r="H349" s="802" t="n">
        <v>466</v>
      </c>
      <c r="I349" s="800" t="n">
        <v>12155.4207046463</v>
      </c>
      <c r="J349" s="362" t="n">
        <v>-4516.07644235124</v>
      </c>
      <c r="K349" s="800" t="n">
        <v>18</v>
      </c>
      <c r="L349" s="362" t="n">
        <v>1</v>
      </c>
      <c r="M349" s="800" t="n">
        <v>12403.5980944841</v>
      </c>
      <c r="N349" s="362" t="n">
        <v>-4764.25383218902</v>
      </c>
      <c r="O349" s="800" t="n">
        <v>8</v>
      </c>
      <c r="P349" s="362" t="n">
        <v>1</v>
      </c>
      <c r="Q349" s="800" t="n">
        <v>-4808.29315332691</v>
      </c>
      <c r="R349" s="362" t="n">
        <v>12447.637415622</v>
      </c>
      <c r="S349" s="800" t="n">
        <v>4</v>
      </c>
      <c r="T349" s="362" t="n">
        <v>1</v>
      </c>
      <c r="U349" s="800" t="n">
        <v>0</v>
      </c>
      <c r="V349" s="362" t="n">
        <v>1</v>
      </c>
    </row>
    <row r="350" customFormat="false" ht="15" hidden="false" customHeight="false" outlineLevel="0" collapsed="false">
      <c r="H350" s="802" t="n">
        <v>467</v>
      </c>
      <c r="I350" s="800" t="n">
        <v>12181.5052984331</v>
      </c>
      <c r="J350" s="362" t="n">
        <v>-4525.76759351508</v>
      </c>
      <c r="K350" s="800" t="n">
        <v>18</v>
      </c>
      <c r="L350" s="362" t="n">
        <v>1</v>
      </c>
      <c r="M350" s="800" t="n">
        <v>12430.215257777</v>
      </c>
      <c r="N350" s="362" t="n">
        <v>-4774.47755285896</v>
      </c>
      <c r="O350" s="800" t="n">
        <v>8</v>
      </c>
      <c r="P350" s="362" t="n">
        <v>1</v>
      </c>
      <c r="Q350" s="800" t="n">
        <v>-4818.61137897782</v>
      </c>
      <c r="R350" s="362" t="n">
        <v>12474.3490838959</v>
      </c>
      <c r="S350" s="800" t="n">
        <v>4</v>
      </c>
      <c r="T350" s="362" t="n">
        <v>1</v>
      </c>
      <c r="U350" s="800" t="n">
        <v>0</v>
      </c>
      <c r="V350" s="362" t="n">
        <v>1</v>
      </c>
    </row>
    <row r="351" customFormat="false" ht="15" hidden="false" customHeight="false" outlineLevel="0" collapsed="false">
      <c r="H351" s="802" t="n">
        <v>468</v>
      </c>
      <c r="I351" s="800" t="n">
        <v>12207.5898922199</v>
      </c>
      <c r="J351" s="362" t="n">
        <v>-4535.45874467893</v>
      </c>
      <c r="K351" s="800" t="n">
        <v>18</v>
      </c>
      <c r="L351" s="362" t="n">
        <v>1</v>
      </c>
      <c r="M351" s="800" t="n">
        <v>12456.8324210699</v>
      </c>
      <c r="N351" s="362" t="n">
        <v>-4784.70127352889</v>
      </c>
      <c r="O351" s="800" t="n">
        <v>8</v>
      </c>
      <c r="P351" s="362" t="n">
        <v>1</v>
      </c>
      <c r="Q351" s="800" t="n">
        <v>-4828.92960462874</v>
      </c>
      <c r="R351" s="362" t="n">
        <v>12501.0607521697</v>
      </c>
      <c r="S351" s="800" t="n">
        <v>4</v>
      </c>
      <c r="T351" s="362" t="n">
        <v>1</v>
      </c>
      <c r="U351" s="800" t="n">
        <v>0</v>
      </c>
      <c r="V351" s="362" t="n">
        <v>1</v>
      </c>
    </row>
    <row r="352" customFormat="false" ht="15" hidden="false" customHeight="false" outlineLevel="0" collapsed="false">
      <c r="H352" s="802" t="n">
        <v>469</v>
      </c>
      <c r="I352" s="800" t="n">
        <v>12233.6744860067</v>
      </c>
      <c r="J352" s="362" t="n">
        <v>-4545.14989584277</v>
      </c>
      <c r="K352" s="800" t="n">
        <v>18</v>
      </c>
      <c r="L352" s="362" t="n">
        <v>1</v>
      </c>
      <c r="M352" s="800" t="n">
        <v>12483.4495843628</v>
      </c>
      <c r="N352" s="362" t="n">
        <v>-4794.92499419883</v>
      </c>
      <c r="O352" s="800" t="n">
        <v>8</v>
      </c>
      <c r="P352" s="362" t="n">
        <v>1</v>
      </c>
      <c r="Q352" s="800" t="n">
        <v>-4839.24783027965</v>
      </c>
      <c r="R352" s="362" t="n">
        <v>12527.7724204436</v>
      </c>
      <c r="S352" s="800" t="n">
        <v>4</v>
      </c>
      <c r="T352" s="362" t="n">
        <v>1</v>
      </c>
      <c r="U352" s="800" t="n">
        <v>0</v>
      </c>
      <c r="V352" s="362" t="n">
        <v>1</v>
      </c>
    </row>
    <row r="353" customFormat="false" ht="15" hidden="false" customHeight="false" outlineLevel="0" collapsed="false">
      <c r="H353" s="802" t="n">
        <v>470</v>
      </c>
      <c r="I353" s="800" t="n">
        <v>12259.7590797935</v>
      </c>
      <c r="J353" s="362" t="n">
        <v>-4554.84104700661</v>
      </c>
      <c r="K353" s="800" t="n">
        <v>18</v>
      </c>
      <c r="L353" s="362" t="n">
        <v>1</v>
      </c>
      <c r="M353" s="800" t="n">
        <v>12510.0667476556</v>
      </c>
      <c r="N353" s="362" t="n">
        <v>-4805.14871486876</v>
      </c>
      <c r="O353" s="800" t="n">
        <v>8</v>
      </c>
      <c r="P353" s="362" t="n">
        <v>1</v>
      </c>
      <c r="Q353" s="800" t="n">
        <v>-4849.56605593057</v>
      </c>
      <c r="R353" s="362" t="n">
        <v>12554.4840887175</v>
      </c>
      <c r="S353" s="800" t="n">
        <v>4</v>
      </c>
      <c r="T353" s="362" t="n">
        <v>1</v>
      </c>
      <c r="U353" s="800" t="n">
        <v>0</v>
      </c>
      <c r="V353" s="362" t="n">
        <v>1</v>
      </c>
    </row>
    <row r="354" customFormat="false" ht="15" hidden="false" customHeight="false" outlineLevel="0" collapsed="false">
      <c r="H354" s="802" t="n">
        <v>471</v>
      </c>
      <c r="I354" s="800" t="n">
        <v>12285.8436735803</v>
      </c>
      <c r="J354" s="362" t="n">
        <v>-4564.53219817046</v>
      </c>
      <c r="K354" s="800" t="n">
        <v>20</v>
      </c>
      <c r="L354" s="362" t="n">
        <v>1</v>
      </c>
      <c r="M354" s="800" t="n">
        <v>12536.6839109485</v>
      </c>
      <c r="N354" s="362" t="n">
        <v>-4815.37243553869</v>
      </c>
      <c r="O354" s="800" t="n">
        <v>10</v>
      </c>
      <c r="P354" s="362" t="n">
        <v>1</v>
      </c>
      <c r="Q354" s="800" t="n">
        <v>-4859.88428158149</v>
      </c>
      <c r="R354" s="362" t="n">
        <v>12581.1957569913</v>
      </c>
      <c r="S354" s="800" t="n">
        <v>6</v>
      </c>
      <c r="T354" s="362" t="n">
        <v>1</v>
      </c>
      <c r="U354" s="800" t="n">
        <v>2</v>
      </c>
      <c r="V354" s="362" t="n">
        <v>1</v>
      </c>
    </row>
    <row r="355" customFormat="false" ht="15" hidden="false" customHeight="false" outlineLevel="0" collapsed="false">
      <c r="H355" s="802" t="n">
        <v>472</v>
      </c>
      <c r="I355" s="800" t="n">
        <v>12311.9282673671</v>
      </c>
      <c r="J355" s="362" t="n">
        <v>-4574.2233493343</v>
      </c>
      <c r="K355" s="800" t="n">
        <v>20</v>
      </c>
      <c r="L355" s="362" t="n">
        <v>1</v>
      </c>
      <c r="M355" s="800" t="n">
        <v>12563.3010742414</v>
      </c>
      <c r="N355" s="362" t="n">
        <v>-4825.59615620863</v>
      </c>
      <c r="O355" s="800" t="n">
        <v>10</v>
      </c>
      <c r="P355" s="362" t="n">
        <v>1</v>
      </c>
      <c r="Q355" s="800" t="n">
        <v>-4870.2025072324</v>
      </c>
      <c r="R355" s="362" t="n">
        <v>12607.9074252652</v>
      </c>
      <c r="S355" s="800" t="n">
        <v>6</v>
      </c>
      <c r="T355" s="362" t="n">
        <v>1</v>
      </c>
      <c r="U355" s="800" t="n">
        <v>2</v>
      </c>
      <c r="V355" s="362" t="n">
        <v>1</v>
      </c>
    </row>
    <row r="356" customFormat="false" ht="15" hidden="false" customHeight="false" outlineLevel="0" collapsed="false">
      <c r="H356" s="802" t="n">
        <v>473</v>
      </c>
      <c r="I356" s="800" t="n">
        <v>12338.0128611539</v>
      </c>
      <c r="J356" s="362" t="n">
        <v>-4583.91450049814</v>
      </c>
      <c r="K356" s="800" t="n">
        <v>20</v>
      </c>
      <c r="L356" s="362" t="n">
        <v>1</v>
      </c>
      <c r="M356" s="800" t="n">
        <v>12589.9182375343</v>
      </c>
      <c r="N356" s="362" t="n">
        <v>-4835.81987687856</v>
      </c>
      <c r="O356" s="800" t="n">
        <v>10</v>
      </c>
      <c r="P356" s="362" t="n">
        <v>1</v>
      </c>
      <c r="Q356" s="800" t="n">
        <v>-4880.52073288332</v>
      </c>
      <c r="R356" s="362" t="n">
        <v>12634.6190935391</v>
      </c>
      <c r="S356" s="800" t="n">
        <v>6</v>
      </c>
      <c r="T356" s="362" t="n">
        <v>1</v>
      </c>
      <c r="U356" s="800" t="n">
        <v>2</v>
      </c>
      <c r="V356" s="362" t="n">
        <v>1</v>
      </c>
    </row>
    <row r="357" customFormat="false" ht="15" hidden="false" customHeight="false" outlineLevel="0" collapsed="false">
      <c r="H357" s="802" t="n">
        <v>474</v>
      </c>
      <c r="I357" s="800" t="n">
        <v>12364.0974549407</v>
      </c>
      <c r="J357" s="362" t="n">
        <v>-4593.60565166199</v>
      </c>
      <c r="K357" s="800" t="n">
        <v>20</v>
      </c>
      <c r="L357" s="362" t="n">
        <v>1</v>
      </c>
      <c r="M357" s="800" t="n">
        <v>12616.5354008272</v>
      </c>
      <c r="N357" s="362" t="n">
        <v>-4846.04359754849</v>
      </c>
      <c r="O357" s="800" t="n">
        <v>10</v>
      </c>
      <c r="P357" s="362" t="n">
        <v>1</v>
      </c>
      <c r="Q357" s="800" t="n">
        <v>-4890.83895853423</v>
      </c>
      <c r="R357" s="362" t="n">
        <v>12661.3307618129</v>
      </c>
      <c r="S357" s="800" t="n">
        <v>6</v>
      </c>
      <c r="T357" s="362" t="n">
        <v>1</v>
      </c>
      <c r="U357" s="800" t="n">
        <v>2</v>
      </c>
      <c r="V357" s="362" t="n">
        <v>1</v>
      </c>
    </row>
    <row r="358" customFormat="false" ht="15" hidden="false" customHeight="false" outlineLevel="0" collapsed="false">
      <c r="H358" s="802" t="n">
        <v>475</v>
      </c>
      <c r="I358" s="800" t="n">
        <v>12390.1820487275</v>
      </c>
      <c r="J358" s="362" t="n">
        <v>-4603.29680282583</v>
      </c>
      <c r="K358" s="800" t="n">
        <v>20</v>
      </c>
      <c r="L358" s="362" t="n">
        <v>1</v>
      </c>
      <c r="M358" s="800" t="n">
        <v>12643.1525641201</v>
      </c>
      <c r="N358" s="362" t="n">
        <v>-4856.26731821842</v>
      </c>
      <c r="O358" s="800" t="n">
        <v>10</v>
      </c>
      <c r="P358" s="362" t="n">
        <v>1</v>
      </c>
      <c r="Q358" s="800" t="n">
        <v>-4901.15718418515</v>
      </c>
      <c r="R358" s="362" t="n">
        <v>12688.0424300868</v>
      </c>
      <c r="S358" s="800" t="n">
        <v>6</v>
      </c>
      <c r="T358" s="362" t="n">
        <v>1</v>
      </c>
      <c r="U358" s="800" t="n">
        <v>2</v>
      </c>
      <c r="V358" s="362" t="n">
        <v>1</v>
      </c>
    </row>
    <row r="359" customFormat="false" ht="15" hidden="false" customHeight="false" outlineLevel="0" collapsed="false">
      <c r="H359" s="802" t="n">
        <v>476</v>
      </c>
      <c r="I359" s="800" t="n">
        <v>12416.2666425143</v>
      </c>
      <c r="J359" s="362" t="n">
        <v>-4612.98795398968</v>
      </c>
      <c r="K359" s="800" t="n">
        <v>20</v>
      </c>
      <c r="L359" s="362" t="n">
        <v>1</v>
      </c>
      <c r="M359" s="800" t="n">
        <v>12669.769727413</v>
      </c>
      <c r="N359" s="362" t="n">
        <v>-4866.49103888836</v>
      </c>
      <c r="O359" s="800" t="n">
        <v>10</v>
      </c>
      <c r="P359" s="362" t="n">
        <v>1</v>
      </c>
      <c r="Q359" s="800" t="n">
        <v>-4911.47540983607</v>
      </c>
      <c r="R359" s="362" t="n">
        <v>12714.7540983607</v>
      </c>
      <c r="S359" s="800" t="n">
        <v>6</v>
      </c>
      <c r="T359" s="362" t="n">
        <v>1</v>
      </c>
      <c r="U359" s="800" t="n">
        <v>2</v>
      </c>
      <c r="V359" s="362" t="n">
        <v>1</v>
      </c>
    </row>
    <row r="360" customFormat="false" ht="15" hidden="false" customHeight="false" outlineLevel="0" collapsed="false">
      <c r="H360" s="802" t="n">
        <v>477</v>
      </c>
      <c r="I360" s="800" t="n">
        <v>12442.3512363011</v>
      </c>
      <c r="J360" s="362" t="n">
        <v>-4622.67910515352</v>
      </c>
      <c r="K360" s="800" t="n">
        <v>20</v>
      </c>
      <c r="L360" s="362" t="n">
        <v>1</v>
      </c>
      <c r="M360" s="800" t="n">
        <v>12696.3868907058</v>
      </c>
      <c r="N360" s="362" t="n">
        <v>-4876.71475955829</v>
      </c>
      <c r="O360" s="800" t="n">
        <v>10</v>
      </c>
      <c r="P360" s="362" t="n">
        <v>1</v>
      </c>
      <c r="Q360" s="800" t="n">
        <v>-4921.79363548698</v>
      </c>
      <c r="R360" s="362" t="n">
        <v>12741.4657666345</v>
      </c>
      <c r="S360" s="800" t="n">
        <v>6</v>
      </c>
      <c r="T360" s="362" t="n">
        <v>1</v>
      </c>
      <c r="U360" s="800" t="n">
        <v>2</v>
      </c>
      <c r="V360" s="362" t="n">
        <v>1</v>
      </c>
    </row>
    <row r="361" customFormat="false" ht="15" hidden="false" customHeight="false" outlineLevel="0" collapsed="false">
      <c r="H361" s="802" t="n">
        <v>478</v>
      </c>
      <c r="I361" s="800" t="n">
        <v>12468.4358300879</v>
      </c>
      <c r="J361" s="362" t="n">
        <v>-4632.37025631736</v>
      </c>
      <c r="K361" s="800" t="n">
        <v>20</v>
      </c>
      <c r="L361" s="362" t="n">
        <v>1</v>
      </c>
      <c r="M361" s="800" t="n">
        <v>12723.0040539987</v>
      </c>
      <c r="N361" s="362" t="n">
        <v>-4886.93848022823</v>
      </c>
      <c r="O361" s="800" t="n">
        <v>10</v>
      </c>
      <c r="P361" s="362" t="n">
        <v>1</v>
      </c>
      <c r="Q361" s="800" t="n">
        <v>-4932.1118611379</v>
      </c>
      <c r="R361" s="362" t="n">
        <v>12768.1774349084</v>
      </c>
      <c r="S361" s="800" t="n">
        <v>6</v>
      </c>
      <c r="T361" s="362" t="n">
        <v>1</v>
      </c>
      <c r="U361" s="800" t="n">
        <v>2</v>
      </c>
      <c r="V361" s="362" t="n">
        <v>1</v>
      </c>
    </row>
    <row r="362" customFormat="false" ht="15" hidden="false" customHeight="false" outlineLevel="0" collapsed="false">
      <c r="H362" s="802" t="n">
        <v>479</v>
      </c>
      <c r="I362" s="800" t="n">
        <v>12494.5204238746</v>
      </c>
      <c r="J362" s="362" t="n">
        <v>-4642.06140748121</v>
      </c>
      <c r="K362" s="800" t="n">
        <v>20</v>
      </c>
      <c r="L362" s="362" t="n">
        <v>1</v>
      </c>
      <c r="M362" s="800" t="n">
        <v>12749.6212172916</v>
      </c>
      <c r="N362" s="362" t="n">
        <v>-4897.16220089816</v>
      </c>
      <c r="O362" s="800" t="n">
        <v>10</v>
      </c>
      <c r="P362" s="362" t="n">
        <v>1</v>
      </c>
      <c r="Q362" s="800" t="n">
        <v>-4942.43008678881</v>
      </c>
      <c r="R362" s="362" t="n">
        <v>12794.8891031823</v>
      </c>
      <c r="S362" s="800" t="n">
        <v>6</v>
      </c>
      <c r="T362" s="362" t="n">
        <v>1</v>
      </c>
      <c r="U362" s="800" t="n">
        <v>2</v>
      </c>
      <c r="V362" s="362" t="n">
        <v>1</v>
      </c>
    </row>
    <row r="363" customFormat="false" ht="15" hidden="false" customHeight="false" outlineLevel="0" collapsed="false">
      <c r="H363" s="802" t="n">
        <v>480</v>
      </c>
      <c r="I363" s="800" t="n">
        <v>12520.6050176614</v>
      </c>
      <c r="J363" s="362" t="n">
        <v>-4651.75255864505</v>
      </c>
      <c r="K363" s="800" t="n">
        <v>20</v>
      </c>
      <c r="L363" s="362" t="n">
        <v>1</v>
      </c>
      <c r="M363" s="800" t="n">
        <v>12776.2383805845</v>
      </c>
      <c r="N363" s="362" t="n">
        <v>-4907.38592156809</v>
      </c>
      <c r="O363" s="800" t="n">
        <v>10</v>
      </c>
      <c r="P363" s="362" t="n">
        <v>1</v>
      </c>
      <c r="Q363" s="800" t="n">
        <v>-4952.74831243973</v>
      </c>
      <c r="R363" s="362" t="n">
        <v>12821.6007714561</v>
      </c>
      <c r="S363" s="800" t="n">
        <v>6</v>
      </c>
      <c r="T363" s="362" t="n">
        <v>1</v>
      </c>
      <c r="U363" s="800" t="n">
        <v>2</v>
      </c>
      <c r="V363" s="362" t="n">
        <v>1</v>
      </c>
    </row>
    <row r="364" customFormat="false" ht="15" hidden="false" customHeight="false" outlineLevel="0" collapsed="false">
      <c r="H364" s="802" t="n">
        <v>481</v>
      </c>
      <c r="I364" s="800" t="n">
        <v>12546.6896114482</v>
      </c>
      <c r="J364" s="362" t="n">
        <v>-4661.4437098089</v>
      </c>
      <c r="K364" s="800" t="n">
        <v>20</v>
      </c>
      <c r="L364" s="362" t="n">
        <v>1</v>
      </c>
      <c r="M364" s="800" t="n">
        <v>12802.8555438774</v>
      </c>
      <c r="N364" s="362" t="n">
        <v>-4917.60964223803</v>
      </c>
      <c r="O364" s="800" t="n">
        <v>10</v>
      </c>
      <c r="P364" s="362" t="n">
        <v>1</v>
      </c>
      <c r="Q364" s="800" t="n">
        <v>-4963.06653809065</v>
      </c>
      <c r="R364" s="362" t="n">
        <v>12848.31243973</v>
      </c>
      <c r="S364" s="800" t="n">
        <v>6</v>
      </c>
      <c r="T364" s="362" t="n">
        <v>1</v>
      </c>
      <c r="U364" s="800" t="n">
        <v>2</v>
      </c>
      <c r="V364" s="362" t="n">
        <v>1</v>
      </c>
    </row>
    <row r="365" customFormat="false" ht="15" hidden="false" customHeight="false" outlineLevel="0" collapsed="false">
      <c r="H365" s="802" t="n">
        <v>482</v>
      </c>
      <c r="I365" s="800" t="n">
        <v>12572.774205235</v>
      </c>
      <c r="J365" s="362" t="n">
        <v>-4671.13486097274</v>
      </c>
      <c r="K365" s="800" t="n">
        <v>20</v>
      </c>
      <c r="L365" s="362" t="n">
        <v>1</v>
      </c>
      <c r="M365" s="800" t="n">
        <v>12829.4727071703</v>
      </c>
      <c r="N365" s="362" t="n">
        <v>-4927.83336290796</v>
      </c>
      <c r="O365" s="800" t="n">
        <v>10</v>
      </c>
      <c r="P365" s="362" t="n">
        <v>1</v>
      </c>
      <c r="Q365" s="800" t="n">
        <v>-4973.38476374156</v>
      </c>
      <c r="R365" s="362" t="n">
        <v>12875.0241080039</v>
      </c>
      <c r="S365" s="800" t="n">
        <v>6</v>
      </c>
      <c r="T365" s="362" t="n">
        <v>1</v>
      </c>
      <c r="U365" s="800" t="n">
        <v>2</v>
      </c>
      <c r="V365" s="362" t="n">
        <v>1</v>
      </c>
    </row>
    <row r="366" customFormat="false" ht="15" hidden="false" customHeight="false" outlineLevel="0" collapsed="false">
      <c r="H366" s="802" t="n">
        <v>483</v>
      </c>
      <c r="I366" s="800" t="n">
        <v>12598.8587990218</v>
      </c>
      <c r="J366" s="362" t="n">
        <v>-4680.82601213658</v>
      </c>
      <c r="K366" s="800" t="n">
        <v>20</v>
      </c>
      <c r="L366" s="362" t="n">
        <v>1</v>
      </c>
      <c r="M366" s="800" t="n">
        <v>12856.0898704631</v>
      </c>
      <c r="N366" s="362" t="n">
        <v>-4938.05708357789</v>
      </c>
      <c r="O366" s="800" t="n">
        <v>10</v>
      </c>
      <c r="P366" s="362" t="n">
        <v>1</v>
      </c>
      <c r="Q366" s="800" t="n">
        <v>-4983.70298939248</v>
      </c>
      <c r="R366" s="362" t="n">
        <v>12901.7357762777</v>
      </c>
      <c r="S366" s="800" t="n">
        <v>6</v>
      </c>
      <c r="T366" s="362" t="n">
        <v>1</v>
      </c>
      <c r="U366" s="800" t="n">
        <v>2</v>
      </c>
      <c r="V366" s="362" t="n">
        <v>1</v>
      </c>
    </row>
    <row r="367" customFormat="false" ht="15" hidden="false" customHeight="false" outlineLevel="0" collapsed="false">
      <c r="H367" s="802" t="n">
        <v>484</v>
      </c>
      <c r="I367" s="800" t="n">
        <v>12624.9433928086</v>
      </c>
      <c r="J367" s="362" t="n">
        <v>-4690.51716330043</v>
      </c>
      <c r="K367" s="800" t="n">
        <v>20</v>
      </c>
      <c r="L367" s="362" t="n">
        <v>1</v>
      </c>
      <c r="M367" s="800" t="n">
        <v>12882.707033756</v>
      </c>
      <c r="N367" s="362" t="n">
        <v>-4948.28080424783</v>
      </c>
      <c r="O367" s="800" t="n">
        <v>10</v>
      </c>
      <c r="P367" s="362" t="n">
        <v>1</v>
      </c>
      <c r="Q367" s="800" t="n">
        <v>-4994.02121504339</v>
      </c>
      <c r="R367" s="362" t="n">
        <v>12928.4474445516</v>
      </c>
      <c r="S367" s="800" t="n">
        <v>6</v>
      </c>
      <c r="T367" s="362" t="n">
        <v>1</v>
      </c>
      <c r="U367" s="800" t="n">
        <v>2</v>
      </c>
      <c r="V367" s="362" t="n">
        <v>1</v>
      </c>
    </row>
    <row r="368" customFormat="false" ht="15" hidden="false" customHeight="false" outlineLevel="0" collapsed="false">
      <c r="H368" s="802" t="n">
        <v>485</v>
      </c>
      <c r="I368" s="800" t="n">
        <v>12651.0279865954</v>
      </c>
      <c r="J368" s="362" t="n">
        <v>-4700.20831446427</v>
      </c>
      <c r="K368" s="800" t="n">
        <v>20</v>
      </c>
      <c r="L368" s="362" t="n">
        <v>1</v>
      </c>
      <c r="M368" s="800" t="n">
        <v>12909.3241970489</v>
      </c>
      <c r="N368" s="362" t="n">
        <v>-4958.50452491776</v>
      </c>
      <c r="O368" s="800" t="n">
        <v>10</v>
      </c>
      <c r="P368" s="362" t="n">
        <v>1</v>
      </c>
      <c r="Q368" s="800" t="n">
        <v>-5004.33944069431</v>
      </c>
      <c r="R368" s="362" t="n">
        <v>12955.1591128255</v>
      </c>
      <c r="S368" s="800" t="n">
        <v>6</v>
      </c>
      <c r="T368" s="362" t="n">
        <v>1</v>
      </c>
      <c r="U368" s="800" t="n">
        <v>2</v>
      </c>
      <c r="V368" s="362" t="n">
        <v>1</v>
      </c>
    </row>
    <row r="369" customFormat="false" ht="15" hidden="false" customHeight="false" outlineLevel="0" collapsed="false">
      <c r="H369" s="802" t="n">
        <v>486</v>
      </c>
      <c r="I369" s="800" t="n">
        <v>12677.1125803822</v>
      </c>
      <c r="J369" s="362" t="n">
        <v>-4709.89946562811</v>
      </c>
      <c r="K369" s="800" t="n">
        <v>22</v>
      </c>
      <c r="L369" s="362" t="n">
        <v>1</v>
      </c>
      <c r="M369" s="800" t="n">
        <v>12935.9413603418</v>
      </c>
      <c r="N369" s="362" t="n">
        <v>-4968.72824558769</v>
      </c>
      <c r="O369" s="800" t="n">
        <v>12</v>
      </c>
      <c r="P369" s="362" t="n">
        <v>1</v>
      </c>
      <c r="Q369" s="800" t="n">
        <v>-5014.65766634523</v>
      </c>
      <c r="R369" s="362" t="n">
        <v>12981.8707810993</v>
      </c>
      <c r="S369" s="800" t="n">
        <v>8</v>
      </c>
      <c r="T369" s="362" t="n">
        <v>1</v>
      </c>
      <c r="U369" s="800" t="n">
        <v>4</v>
      </c>
      <c r="V369" s="362" t="n">
        <v>1</v>
      </c>
    </row>
    <row r="370" customFormat="false" ht="15" hidden="false" customHeight="false" outlineLevel="0" collapsed="false">
      <c r="H370" s="802" t="n">
        <v>487</v>
      </c>
      <c r="I370" s="800" t="n">
        <v>12703.197174169</v>
      </c>
      <c r="J370" s="362" t="n">
        <v>-4719.59061679196</v>
      </c>
      <c r="K370" s="800" t="n">
        <v>22</v>
      </c>
      <c r="L370" s="362" t="n">
        <v>1</v>
      </c>
      <c r="M370" s="800" t="n">
        <v>12962.5585236347</v>
      </c>
      <c r="N370" s="362" t="n">
        <v>-4978.95196625763</v>
      </c>
      <c r="O370" s="800" t="n">
        <v>12</v>
      </c>
      <c r="P370" s="362" t="n">
        <v>1</v>
      </c>
      <c r="Q370" s="800" t="n">
        <v>-5024.97589199614</v>
      </c>
      <c r="R370" s="362" t="n">
        <v>13008.5824493732</v>
      </c>
      <c r="S370" s="800" t="n">
        <v>8</v>
      </c>
      <c r="T370" s="362" t="n">
        <v>1</v>
      </c>
      <c r="U370" s="800" t="n">
        <v>4</v>
      </c>
      <c r="V370" s="362" t="n">
        <v>1</v>
      </c>
    </row>
    <row r="371" customFormat="false" ht="15" hidden="false" customHeight="false" outlineLevel="0" collapsed="false">
      <c r="H371" s="802" t="n">
        <v>488</v>
      </c>
      <c r="I371" s="800" t="n">
        <v>12729.2817679558</v>
      </c>
      <c r="J371" s="362" t="n">
        <v>-4729.2817679558</v>
      </c>
      <c r="K371" s="800" t="n">
        <v>22</v>
      </c>
      <c r="L371" s="362" t="n">
        <v>1</v>
      </c>
      <c r="M371" s="800" t="n">
        <v>12989.1756869276</v>
      </c>
      <c r="N371" s="362" t="n">
        <v>-4989.17568692756</v>
      </c>
      <c r="O371" s="800" t="n">
        <v>12</v>
      </c>
      <c r="P371" s="362" t="n">
        <v>1</v>
      </c>
      <c r="Q371" s="800" t="n">
        <v>-5035.29411764706</v>
      </c>
      <c r="R371" s="362" t="n">
        <v>13035.2941176471</v>
      </c>
      <c r="S371" s="800" t="n">
        <v>8</v>
      </c>
      <c r="T371" s="362" t="n">
        <v>1</v>
      </c>
      <c r="U371" s="800" t="n">
        <v>4</v>
      </c>
      <c r="V371" s="362" t="n">
        <v>1</v>
      </c>
    </row>
    <row r="372" customFormat="false" ht="15" hidden="false" customHeight="false" outlineLevel="0" collapsed="false">
      <c r="H372" s="802" t="n">
        <v>489</v>
      </c>
      <c r="I372" s="800" t="n">
        <v>12755.3663617426</v>
      </c>
      <c r="J372" s="362" t="n">
        <v>-4738.97291911965</v>
      </c>
      <c r="K372" s="800" t="n">
        <v>22</v>
      </c>
      <c r="L372" s="362" t="n">
        <v>1</v>
      </c>
      <c r="M372" s="800" t="n">
        <v>13015.7928502204</v>
      </c>
      <c r="N372" s="362" t="n">
        <v>-4999.39940759749</v>
      </c>
      <c r="O372" s="800" t="n">
        <v>12</v>
      </c>
      <c r="P372" s="362" t="n">
        <v>1</v>
      </c>
      <c r="Q372" s="800" t="n">
        <v>-5045.61234329798</v>
      </c>
      <c r="R372" s="362" t="n">
        <v>13062.0057859209</v>
      </c>
      <c r="S372" s="800" t="n">
        <v>8</v>
      </c>
      <c r="T372" s="362" t="n">
        <v>1</v>
      </c>
      <c r="U372" s="800" t="n">
        <v>4</v>
      </c>
      <c r="V372" s="362" t="n">
        <v>1</v>
      </c>
    </row>
    <row r="373" customFormat="false" ht="15" hidden="false" customHeight="false" outlineLevel="0" collapsed="false">
      <c r="H373" s="802" t="n">
        <v>490</v>
      </c>
      <c r="I373" s="800" t="n">
        <v>12781.4509555294</v>
      </c>
      <c r="J373" s="362" t="n">
        <v>-4748.66407028349</v>
      </c>
      <c r="K373" s="800" t="n">
        <v>22</v>
      </c>
      <c r="L373" s="362" t="n">
        <v>1</v>
      </c>
      <c r="M373" s="800" t="n">
        <v>13042.4100135133</v>
      </c>
      <c r="N373" s="362" t="n">
        <v>-5009.62312826743</v>
      </c>
      <c r="O373" s="800" t="n">
        <v>12</v>
      </c>
      <c r="P373" s="362" t="n">
        <v>1</v>
      </c>
      <c r="Q373" s="800" t="n">
        <v>-5055.93056894889</v>
      </c>
      <c r="R373" s="362" t="n">
        <v>13088.7174541948</v>
      </c>
      <c r="S373" s="800" t="n">
        <v>8</v>
      </c>
      <c r="T373" s="362" t="n">
        <v>1</v>
      </c>
      <c r="U373" s="800" t="n">
        <v>4</v>
      </c>
      <c r="V373" s="362" t="n">
        <v>1</v>
      </c>
    </row>
    <row r="374" customFormat="false" ht="15" hidden="false" customHeight="false" outlineLevel="0" collapsed="false">
      <c r="H374" s="802" t="n">
        <v>491</v>
      </c>
      <c r="I374" s="800" t="n">
        <v>12807.5355493162</v>
      </c>
      <c r="J374" s="362" t="n">
        <v>-4758.35522144733</v>
      </c>
      <c r="K374" s="800" t="n">
        <v>22</v>
      </c>
      <c r="L374" s="362" t="n">
        <v>1</v>
      </c>
      <c r="M374" s="800" t="n">
        <v>13069.0271768062</v>
      </c>
      <c r="N374" s="362" t="n">
        <v>-5019.84684893736</v>
      </c>
      <c r="O374" s="800" t="n">
        <v>12</v>
      </c>
      <c r="P374" s="362" t="n">
        <v>1</v>
      </c>
      <c r="Q374" s="800" t="n">
        <v>-5066.24879459981</v>
      </c>
      <c r="R374" s="362" t="n">
        <v>13115.4291224687</v>
      </c>
      <c r="S374" s="800" t="n">
        <v>8</v>
      </c>
      <c r="T374" s="362" t="n">
        <v>1</v>
      </c>
      <c r="U374" s="800" t="n">
        <v>4</v>
      </c>
      <c r="V374" s="362" t="n">
        <v>1</v>
      </c>
    </row>
    <row r="375" customFormat="false" ht="15" hidden="false" customHeight="false" outlineLevel="0" collapsed="false">
      <c r="H375" s="802" t="n">
        <v>492</v>
      </c>
      <c r="I375" s="800" t="n">
        <v>12833.620143103</v>
      </c>
      <c r="J375" s="362" t="n">
        <v>-4768.04637261118</v>
      </c>
      <c r="K375" s="800" t="n">
        <v>22</v>
      </c>
      <c r="L375" s="362" t="n">
        <v>1</v>
      </c>
      <c r="M375" s="800" t="n">
        <v>13095.6443400991</v>
      </c>
      <c r="N375" s="362" t="n">
        <v>-5030.0705696073</v>
      </c>
      <c r="O375" s="800" t="n">
        <v>12</v>
      </c>
      <c r="P375" s="362" t="n">
        <v>1</v>
      </c>
      <c r="Q375" s="800" t="n">
        <v>-5076.56702025072</v>
      </c>
      <c r="R375" s="362" t="n">
        <v>13142.1407907425</v>
      </c>
      <c r="S375" s="800" t="n">
        <v>8</v>
      </c>
      <c r="T375" s="362" t="n">
        <v>1</v>
      </c>
      <c r="U375" s="800" t="n">
        <v>4</v>
      </c>
      <c r="V375" s="362" t="n">
        <v>1</v>
      </c>
    </row>
    <row r="376" customFormat="false" ht="15" hidden="false" customHeight="false" outlineLevel="0" collapsed="false">
      <c r="H376" s="802" t="n">
        <v>493</v>
      </c>
      <c r="I376" s="800" t="n">
        <v>12859.7047368898</v>
      </c>
      <c r="J376" s="362" t="n">
        <v>-4777.73752377502</v>
      </c>
      <c r="K376" s="800" t="n">
        <v>22</v>
      </c>
      <c r="L376" s="362" t="n">
        <v>1</v>
      </c>
      <c r="M376" s="800" t="n">
        <v>13122.261503392</v>
      </c>
      <c r="N376" s="362" t="n">
        <v>-5040.29429027723</v>
      </c>
      <c r="O376" s="800" t="n">
        <v>12</v>
      </c>
      <c r="P376" s="362" t="n">
        <v>1</v>
      </c>
      <c r="Q376" s="800" t="n">
        <v>-5086.88524590164</v>
      </c>
      <c r="R376" s="362" t="n">
        <v>13168.8524590164</v>
      </c>
      <c r="S376" s="800" t="n">
        <v>8</v>
      </c>
      <c r="T376" s="362" t="n">
        <v>1</v>
      </c>
      <c r="U376" s="800" t="n">
        <v>4</v>
      </c>
      <c r="V376" s="362" t="n">
        <v>1</v>
      </c>
    </row>
    <row r="377" customFormat="false" ht="15" hidden="false" customHeight="false" outlineLevel="0" collapsed="false">
      <c r="H377" s="802" t="n">
        <v>494</v>
      </c>
      <c r="I377" s="800" t="n">
        <v>12885.7893306766</v>
      </c>
      <c r="J377" s="362" t="n">
        <v>-4787.42867493886</v>
      </c>
      <c r="K377" s="800" t="n">
        <v>22</v>
      </c>
      <c r="L377" s="362" t="n">
        <v>1</v>
      </c>
      <c r="M377" s="800" t="n">
        <v>13148.8786666849</v>
      </c>
      <c r="N377" s="362" t="n">
        <v>-5050.51801094716</v>
      </c>
      <c r="O377" s="800" t="n">
        <v>12</v>
      </c>
      <c r="P377" s="362" t="n">
        <v>1</v>
      </c>
      <c r="Q377" s="800" t="n">
        <v>-5097.20347155256</v>
      </c>
      <c r="R377" s="362" t="n">
        <v>13195.5641272903</v>
      </c>
      <c r="S377" s="800" t="n">
        <v>8</v>
      </c>
      <c r="T377" s="362" t="n">
        <v>1</v>
      </c>
      <c r="U377" s="800" t="n">
        <v>4</v>
      </c>
      <c r="V377" s="362" t="n">
        <v>1</v>
      </c>
    </row>
    <row r="378" customFormat="false" ht="15" hidden="false" customHeight="false" outlineLevel="0" collapsed="false">
      <c r="H378" s="802" t="n">
        <v>495</v>
      </c>
      <c r="I378" s="800" t="n">
        <v>12911.8739244634</v>
      </c>
      <c r="J378" s="362" t="n">
        <v>-4797.11982610271</v>
      </c>
      <c r="K378" s="800" t="n">
        <v>22</v>
      </c>
      <c r="L378" s="362" t="n">
        <v>1</v>
      </c>
      <c r="M378" s="800" t="n">
        <v>13175.4958299778</v>
      </c>
      <c r="N378" s="362" t="n">
        <v>-5060.7417316171</v>
      </c>
      <c r="O378" s="800" t="n">
        <v>12</v>
      </c>
      <c r="P378" s="362" t="n">
        <v>1</v>
      </c>
      <c r="Q378" s="800" t="n">
        <v>-5107.52169720347</v>
      </c>
      <c r="R378" s="362" t="n">
        <v>13222.2757955641</v>
      </c>
      <c r="S378" s="800" t="n">
        <v>8</v>
      </c>
      <c r="T378" s="362" t="n">
        <v>1</v>
      </c>
      <c r="U378" s="800" t="n">
        <v>4</v>
      </c>
      <c r="V378" s="362" t="n">
        <v>1</v>
      </c>
    </row>
    <row r="379" customFormat="false" ht="15" hidden="false" customHeight="false" outlineLevel="0" collapsed="false">
      <c r="H379" s="802" t="n">
        <v>496</v>
      </c>
      <c r="I379" s="800" t="n">
        <v>12937.9585182502</v>
      </c>
      <c r="J379" s="362" t="n">
        <v>-4806.81097726655</v>
      </c>
      <c r="K379" s="800" t="n">
        <v>22</v>
      </c>
      <c r="L379" s="362" t="n">
        <v>1</v>
      </c>
      <c r="M379" s="800" t="n">
        <v>13202.1129932706</v>
      </c>
      <c r="N379" s="362" t="n">
        <v>-5070.96545228703</v>
      </c>
      <c r="O379" s="800" t="n">
        <v>12</v>
      </c>
      <c r="P379" s="362" t="n">
        <v>1</v>
      </c>
      <c r="Q379" s="800" t="n">
        <v>-5117.83992285439</v>
      </c>
      <c r="R379" s="362" t="n">
        <v>13248.987463838</v>
      </c>
      <c r="S379" s="800" t="n">
        <v>8</v>
      </c>
      <c r="T379" s="362" t="n">
        <v>1</v>
      </c>
      <c r="U379" s="800" t="n">
        <v>4</v>
      </c>
      <c r="V379" s="362" t="n">
        <v>1</v>
      </c>
    </row>
    <row r="380" customFormat="false" ht="15" hidden="false" customHeight="false" outlineLevel="0" collapsed="false">
      <c r="H380" s="802" t="n">
        <v>497</v>
      </c>
      <c r="I380" s="800" t="n">
        <v>12964.043112037</v>
      </c>
      <c r="J380" s="362" t="n">
        <v>-4816.5021284304</v>
      </c>
      <c r="K380" s="800" t="n">
        <v>22</v>
      </c>
      <c r="L380" s="362" t="n">
        <v>1</v>
      </c>
      <c r="M380" s="800" t="n">
        <v>13228.7301565635</v>
      </c>
      <c r="N380" s="362" t="n">
        <v>-5081.18917295696</v>
      </c>
      <c r="O380" s="800" t="n">
        <v>12</v>
      </c>
      <c r="P380" s="362" t="n">
        <v>1</v>
      </c>
      <c r="Q380" s="800" t="n">
        <v>-5128.15814850531</v>
      </c>
      <c r="R380" s="362" t="n">
        <v>13275.6991321119</v>
      </c>
      <c r="S380" s="800" t="n">
        <v>8</v>
      </c>
      <c r="T380" s="362" t="n">
        <v>1</v>
      </c>
      <c r="U380" s="800" t="n">
        <v>4</v>
      </c>
      <c r="V380" s="362" t="n">
        <v>1</v>
      </c>
    </row>
    <row r="381" customFormat="false" ht="15" hidden="false" customHeight="false" outlineLevel="0" collapsed="false">
      <c r="H381" s="802" t="n">
        <v>498</v>
      </c>
      <c r="I381" s="800" t="n">
        <v>12990.1277058237</v>
      </c>
      <c r="J381" s="362" t="n">
        <v>-4826.19327959424</v>
      </c>
      <c r="K381" s="800" t="n">
        <v>22</v>
      </c>
      <c r="L381" s="362" t="n">
        <v>1</v>
      </c>
      <c r="M381" s="800" t="n">
        <v>13255.3473198564</v>
      </c>
      <c r="N381" s="362" t="n">
        <v>-5091.4128936269</v>
      </c>
      <c r="O381" s="800" t="n">
        <v>12</v>
      </c>
      <c r="P381" s="362" t="n">
        <v>1</v>
      </c>
      <c r="Q381" s="800" t="n">
        <v>-5138.47637415622</v>
      </c>
      <c r="R381" s="362" t="n">
        <v>13302.4108003857</v>
      </c>
      <c r="S381" s="800" t="n">
        <v>8</v>
      </c>
      <c r="T381" s="362" t="n">
        <v>1</v>
      </c>
      <c r="U381" s="800" t="n">
        <v>4</v>
      </c>
      <c r="V381" s="362" t="n">
        <v>1</v>
      </c>
    </row>
    <row r="382" customFormat="false" ht="15" hidden="false" customHeight="false" outlineLevel="0" collapsed="false">
      <c r="H382" s="802" t="n">
        <v>499</v>
      </c>
      <c r="I382" s="800" t="n">
        <v>13016.2122996105</v>
      </c>
      <c r="J382" s="362" t="n">
        <v>-4835.88443075808</v>
      </c>
      <c r="K382" s="800" t="n">
        <v>22</v>
      </c>
      <c r="L382" s="362" t="n">
        <v>1</v>
      </c>
      <c r="M382" s="800" t="n">
        <v>13281.9644831493</v>
      </c>
      <c r="N382" s="362" t="n">
        <v>-5101.63661429683</v>
      </c>
      <c r="O382" s="800" t="n">
        <v>12</v>
      </c>
      <c r="P382" s="362" t="n">
        <v>1</v>
      </c>
      <c r="Q382" s="800" t="n">
        <v>-5148.79459980714</v>
      </c>
      <c r="R382" s="362" t="n">
        <v>13329.1224686596</v>
      </c>
      <c r="S382" s="800" t="n">
        <v>8</v>
      </c>
      <c r="T382" s="362" t="n">
        <v>1</v>
      </c>
      <c r="U382" s="800" t="n">
        <v>4</v>
      </c>
      <c r="V382" s="362" t="n">
        <v>1</v>
      </c>
    </row>
    <row r="383" customFormat="false" ht="15" hidden="false" customHeight="false" outlineLevel="0" collapsed="false">
      <c r="H383" s="802" t="n">
        <v>500</v>
      </c>
      <c r="I383" s="800" t="n">
        <v>13042.2968933973</v>
      </c>
      <c r="J383" s="362" t="n">
        <v>-4845.57558192193</v>
      </c>
      <c r="K383" s="800" t="n">
        <v>22</v>
      </c>
      <c r="L383" s="362" t="n">
        <v>1</v>
      </c>
      <c r="M383" s="800" t="n">
        <v>13308.5816464422</v>
      </c>
      <c r="N383" s="362" t="n">
        <v>-5111.86033496676</v>
      </c>
      <c r="O383" s="800" t="n">
        <v>12</v>
      </c>
      <c r="P383" s="362" t="n">
        <v>1</v>
      </c>
      <c r="Q383" s="800" t="n">
        <v>-5159.11282545805</v>
      </c>
      <c r="R383" s="362" t="n">
        <v>13355.8341369335</v>
      </c>
      <c r="S383" s="800" t="n">
        <v>8</v>
      </c>
      <c r="T383" s="362" t="n">
        <v>1</v>
      </c>
      <c r="U383" s="800" t="n">
        <v>4</v>
      </c>
      <c r="V383" s="362" t="n">
        <v>1</v>
      </c>
    </row>
    <row r="384" customFormat="false" ht="15" hidden="false" customHeight="false" outlineLevel="0" collapsed="false">
      <c r="H384" s="802" t="n">
        <v>501</v>
      </c>
      <c r="I384" s="800" t="n">
        <v>13068.3814871841</v>
      </c>
      <c r="J384" s="362" t="n">
        <v>-4855.26673308577</v>
      </c>
      <c r="K384" s="800" t="s">
        <v>297</v>
      </c>
      <c r="L384" s="362" t="s">
        <v>297</v>
      </c>
      <c r="M384" s="800" t="n">
        <v>13335.1988097351</v>
      </c>
      <c r="N384" s="362" t="n">
        <v>-5122.0840556367</v>
      </c>
      <c r="O384" s="800" t="n">
        <v>14</v>
      </c>
      <c r="P384" s="362" t="n">
        <v>1</v>
      </c>
      <c r="Q384" s="800" t="n">
        <v>-5169.43105110897</v>
      </c>
      <c r="R384" s="362" t="n">
        <v>13382.5458052073</v>
      </c>
      <c r="S384" s="800" t="n">
        <v>10</v>
      </c>
      <c r="T384" s="362" t="n">
        <v>1</v>
      </c>
      <c r="U384" s="800" t="n">
        <v>6</v>
      </c>
      <c r="V384" s="362" t="n">
        <v>1</v>
      </c>
    </row>
    <row r="385" customFormat="false" ht="15" hidden="false" customHeight="false" outlineLevel="0" collapsed="false">
      <c r="H385" s="802" t="n">
        <v>502</v>
      </c>
      <c r="I385" s="800" t="n">
        <v>13094.4660809709</v>
      </c>
      <c r="J385" s="362" t="n">
        <v>-4864.95788424962</v>
      </c>
      <c r="K385" s="800" t="s">
        <v>297</v>
      </c>
      <c r="L385" s="362" t="s">
        <v>297</v>
      </c>
      <c r="M385" s="800" t="n">
        <v>13361.8159730279</v>
      </c>
      <c r="N385" s="362" t="n">
        <v>-5132.30777630663</v>
      </c>
      <c r="O385" s="800" t="n">
        <v>14</v>
      </c>
      <c r="P385" s="362" t="n">
        <v>1</v>
      </c>
      <c r="Q385" s="800" t="n">
        <v>-5179.74927675989</v>
      </c>
      <c r="R385" s="362" t="n">
        <v>13409.2574734812</v>
      </c>
      <c r="S385" s="800" t="n">
        <v>10</v>
      </c>
      <c r="T385" s="362" t="n">
        <v>1</v>
      </c>
      <c r="U385" s="800" t="n">
        <v>6</v>
      </c>
      <c r="V385" s="362" t="n">
        <v>1</v>
      </c>
    </row>
    <row r="386" customFormat="false" ht="15" hidden="false" customHeight="false" outlineLevel="0" collapsed="false">
      <c r="H386" s="802" t="n">
        <v>503</v>
      </c>
      <c r="I386" s="800" t="n">
        <v>13120.5506747577</v>
      </c>
      <c r="J386" s="362" t="n">
        <v>-4874.64903541346</v>
      </c>
      <c r="K386" s="800" t="s">
        <v>297</v>
      </c>
      <c r="L386" s="362" t="s">
        <v>297</v>
      </c>
      <c r="M386" s="800" t="n">
        <v>13388.4331363208</v>
      </c>
      <c r="N386" s="362" t="n">
        <v>-5142.53149697656</v>
      </c>
      <c r="O386" s="800" t="n">
        <v>14</v>
      </c>
      <c r="P386" s="362" t="n">
        <v>1</v>
      </c>
      <c r="Q386" s="800" t="n">
        <v>-5190.0675024108</v>
      </c>
      <c r="R386" s="362" t="n">
        <v>13435.9691417551</v>
      </c>
      <c r="S386" s="800" t="n">
        <v>10</v>
      </c>
      <c r="T386" s="362" t="n">
        <v>1</v>
      </c>
      <c r="U386" s="800" t="n">
        <v>6</v>
      </c>
      <c r="V386" s="362" t="n">
        <v>1</v>
      </c>
    </row>
    <row r="387" customFormat="false" ht="15" hidden="false" customHeight="false" outlineLevel="0" collapsed="false">
      <c r="H387" s="802" t="n">
        <v>504</v>
      </c>
      <c r="I387" s="800" t="n">
        <v>13146.6352685445</v>
      </c>
      <c r="J387" s="362" t="n">
        <v>-4884.3401865773</v>
      </c>
      <c r="K387" s="800" t="s">
        <v>297</v>
      </c>
      <c r="L387" s="362" t="s">
        <v>297</v>
      </c>
      <c r="M387" s="800" t="n">
        <v>13415.0502996137</v>
      </c>
      <c r="N387" s="362" t="n">
        <v>-5152.7552176465</v>
      </c>
      <c r="O387" s="800" t="n">
        <v>14</v>
      </c>
      <c r="P387" s="362" t="n">
        <v>1</v>
      </c>
      <c r="Q387" s="800" t="n">
        <v>-5200.38572806172</v>
      </c>
      <c r="R387" s="362" t="n">
        <v>13462.6808100289</v>
      </c>
      <c r="S387" s="800" t="n">
        <v>10</v>
      </c>
      <c r="T387" s="362" t="n">
        <v>1</v>
      </c>
      <c r="U387" s="800" t="n">
        <v>6</v>
      </c>
      <c r="V387" s="362" t="n">
        <v>1</v>
      </c>
    </row>
    <row r="388" customFormat="false" ht="15" hidden="false" customHeight="false" outlineLevel="0" collapsed="false">
      <c r="H388" s="802" t="n">
        <v>505</v>
      </c>
      <c r="I388" s="800" t="n">
        <v>13172.7198623313</v>
      </c>
      <c r="J388" s="362" t="n">
        <v>-4894.03133774115</v>
      </c>
      <c r="K388" s="800" t="s">
        <v>297</v>
      </c>
      <c r="L388" s="362" t="s">
        <v>297</v>
      </c>
      <c r="M388" s="800" t="n">
        <v>13441.6674629066</v>
      </c>
      <c r="N388" s="362" t="n">
        <v>-5162.97893831643</v>
      </c>
      <c r="O388" s="800" t="n">
        <v>14</v>
      </c>
      <c r="P388" s="362" t="n">
        <v>1</v>
      </c>
      <c r="Q388" s="800" t="n">
        <v>-5210.70395371263</v>
      </c>
      <c r="R388" s="362" t="n">
        <v>13489.3924783028</v>
      </c>
      <c r="S388" s="800" t="n">
        <v>10</v>
      </c>
      <c r="T388" s="362" t="n">
        <v>1</v>
      </c>
      <c r="U388" s="800" t="n">
        <v>6</v>
      </c>
      <c r="V388" s="362" t="n">
        <v>1</v>
      </c>
    </row>
    <row r="389" customFormat="false" ht="15" hidden="false" customHeight="false" outlineLevel="0" collapsed="false">
      <c r="H389" s="802" t="n">
        <v>506</v>
      </c>
      <c r="I389" s="800" t="n">
        <v>13198.8044561181</v>
      </c>
      <c r="J389" s="362" t="n">
        <v>-4903.72248890499</v>
      </c>
      <c r="K389" s="800" t="s">
        <v>297</v>
      </c>
      <c r="L389" s="362" t="s">
        <v>297</v>
      </c>
      <c r="M389" s="800" t="n">
        <v>13468.2846261995</v>
      </c>
      <c r="N389" s="362" t="n">
        <v>-5173.20265898636</v>
      </c>
      <c r="O389" s="800" t="n">
        <v>14</v>
      </c>
      <c r="P389" s="362" t="n">
        <v>1</v>
      </c>
      <c r="Q389" s="800" t="n">
        <v>-5221.02217936355</v>
      </c>
      <c r="R389" s="362" t="n">
        <v>13516.1041465767</v>
      </c>
      <c r="S389" s="800" t="n">
        <v>10</v>
      </c>
      <c r="T389" s="362" t="n">
        <v>1</v>
      </c>
      <c r="U389" s="800" t="n">
        <v>6</v>
      </c>
      <c r="V389" s="362" t="n">
        <v>1</v>
      </c>
    </row>
    <row r="390" customFormat="false" ht="15" hidden="false" customHeight="false" outlineLevel="0" collapsed="false">
      <c r="H390" s="802" t="n">
        <v>507</v>
      </c>
      <c r="I390" s="800" t="n">
        <v>13224.8890499049</v>
      </c>
      <c r="J390" s="362" t="n">
        <v>-4913.41364006884</v>
      </c>
      <c r="K390" s="800" t="s">
        <v>297</v>
      </c>
      <c r="L390" s="362" t="s">
        <v>297</v>
      </c>
      <c r="M390" s="800" t="n">
        <v>13494.9017894924</v>
      </c>
      <c r="N390" s="362" t="n">
        <v>-5183.4263796563</v>
      </c>
      <c r="O390" s="800" t="n">
        <v>14</v>
      </c>
      <c r="P390" s="362" t="n">
        <v>1</v>
      </c>
      <c r="Q390" s="800" t="n">
        <v>-5231.34040501447</v>
      </c>
      <c r="R390" s="362" t="n">
        <v>13542.8158148505</v>
      </c>
      <c r="S390" s="800" t="n">
        <v>10</v>
      </c>
      <c r="T390" s="362" t="n">
        <v>1</v>
      </c>
      <c r="U390" s="800" t="n">
        <v>6</v>
      </c>
      <c r="V390" s="362" t="n">
        <v>1</v>
      </c>
    </row>
    <row r="391" customFormat="false" ht="15" hidden="false" customHeight="false" outlineLevel="0" collapsed="false">
      <c r="H391" s="802" t="n">
        <v>508</v>
      </c>
      <c r="I391" s="800" t="n">
        <v>13250.9736436917</v>
      </c>
      <c r="J391" s="362" t="n">
        <v>-4923.10479123268</v>
      </c>
      <c r="K391" s="800" t="s">
        <v>297</v>
      </c>
      <c r="L391" s="362" t="s">
        <v>297</v>
      </c>
      <c r="M391" s="800" t="n">
        <v>13521.5189527852</v>
      </c>
      <c r="N391" s="362" t="n">
        <v>-5193.65010032623</v>
      </c>
      <c r="O391" s="800" t="n">
        <v>14</v>
      </c>
      <c r="P391" s="362" t="n">
        <v>1</v>
      </c>
      <c r="Q391" s="800" t="n">
        <v>-5241.65863066538</v>
      </c>
      <c r="R391" s="362" t="n">
        <v>13569.5274831244</v>
      </c>
      <c r="S391" s="800" t="n">
        <v>10</v>
      </c>
      <c r="T391" s="362" t="n">
        <v>1</v>
      </c>
      <c r="U391" s="800" t="n">
        <v>6</v>
      </c>
      <c r="V391" s="362" t="n">
        <v>1</v>
      </c>
    </row>
    <row r="392" customFormat="false" ht="15" hidden="false" customHeight="false" outlineLevel="0" collapsed="false">
      <c r="H392" s="802" t="n">
        <v>509</v>
      </c>
      <c r="I392" s="800" t="n">
        <v>13277.0582374785</v>
      </c>
      <c r="J392" s="362" t="n">
        <v>-4932.79594239652</v>
      </c>
      <c r="K392" s="800" t="s">
        <v>297</v>
      </c>
      <c r="L392" s="362" t="s">
        <v>297</v>
      </c>
      <c r="M392" s="800" t="n">
        <v>13548.1361160781</v>
      </c>
      <c r="N392" s="362" t="n">
        <v>-5203.87382099617</v>
      </c>
      <c r="O392" s="800" t="n">
        <v>14</v>
      </c>
      <c r="P392" s="362" t="n">
        <v>1</v>
      </c>
      <c r="Q392" s="800" t="n">
        <v>-5251.9768563163</v>
      </c>
      <c r="R392" s="362" t="n">
        <v>13596.2391513983</v>
      </c>
      <c r="S392" s="800" t="n">
        <v>10</v>
      </c>
      <c r="T392" s="362" t="n">
        <v>1</v>
      </c>
      <c r="U392" s="800" t="n">
        <v>6</v>
      </c>
      <c r="V392" s="362" t="n">
        <v>1</v>
      </c>
    </row>
    <row r="393" customFormat="false" ht="15" hidden="false" customHeight="false" outlineLevel="0" collapsed="false">
      <c r="H393" s="802" t="n">
        <v>510</v>
      </c>
      <c r="I393" s="800" t="n">
        <v>13303.1428312653</v>
      </c>
      <c r="J393" s="362" t="n">
        <v>-4942.48709356037</v>
      </c>
      <c r="K393" s="800" t="s">
        <v>297</v>
      </c>
      <c r="L393" s="362" t="s">
        <v>297</v>
      </c>
      <c r="M393" s="800" t="n">
        <v>13574.753279371</v>
      </c>
      <c r="N393" s="362" t="n">
        <v>-5214.0975416661</v>
      </c>
      <c r="O393" s="800" t="n">
        <v>14</v>
      </c>
      <c r="P393" s="362" t="n">
        <v>1</v>
      </c>
      <c r="Q393" s="800" t="n">
        <v>-5262.29508196721</v>
      </c>
      <c r="R393" s="362" t="n">
        <v>13622.9508196721</v>
      </c>
      <c r="S393" s="800" t="n">
        <v>10</v>
      </c>
      <c r="T393" s="362" t="n">
        <v>1</v>
      </c>
      <c r="U393" s="800" t="n">
        <v>6</v>
      </c>
      <c r="V393" s="362" t="n">
        <v>1</v>
      </c>
    </row>
    <row r="394" customFormat="false" ht="15" hidden="false" customHeight="false" outlineLevel="0" collapsed="false">
      <c r="H394" s="802" t="n">
        <v>511</v>
      </c>
      <c r="I394" s="800" t="n">
        <v>13329.2274250521</v>
      </c>
      <c r="J394" s="362" t="n">
        <v>-4952.17824472421</v>
      </c>
      <c r="K394" s="800" t="s">
        <v>297</v>
      </c>
      <c r="L394" s="362" t="s">
        <v>297</v>
      </c>
      <c r="M394" s="800" t="n">
        <v>13601.3704426639</v>
      </c>
      <c r="N394" s="362" t="n">
        <v>-5224.32126233603</v>
      </c>
      <c r="O394" s="800" t="n">
        <v>14</v>
      </c>
      <c r="P394" s="362" t="n">
        <v>1</v>
      </c>
      <c r="Q394" s="800" t="n">
        <v>-5272.61330761813</v>
      </c>
      <c r="R394" s="362" t="n">
        <v>13649.662487946</v>
      </c>
      <c r="S394" s="800" t="n">
        <v>10</v>
      </c>
      <c r="T394" s="362" t="n">
        <v>1</v>
      </c>
      <c r="U394" s="800" t="n">
        <v>6</v>
      </c>
      <c r="V394" s="362" t="n">
        <v>1</v>
      </c>
    </row>
    <row r="395" customFormat="false" ht="15" hidden="false" customHeight="false" outlineLevel="0" collapsed="false">
      <c r="H395" s="802" t="n">
        <v>512</v>
      </c>
      <c r="I395" s="800" t="n">
        <v>13355.3120188389</v>
      </c>
      <c r="J395" s="362" t="n">
        <v>-4961.86939588805</v>
      </c>
      <c r="K395" s="800" t="s">
        <v>297</v>
      </c>
      <c r="L395" s="362" t="s">
        <v>297</v>
      </c>
      <c r="M395" s="800" t="n">
        <v>13627.9876059568</v>
      </c>
      <c r="N395" s="362" t="n">
        <v>-5234.54498300596</v>
      </c>
      <c r="O395" s="800" t="n">
        <v>14</v>
      </c>
      <c r="P395" s="362" t="n">
        <v>1</v>
      </c>
      <c r="Q395" s="800" t="n">
        <v>-5282.93153326904</v>
      </c>
      <c r="R395" s="362" t="n">
        <v>13676.3741562199</v>
      </c>
      <c r="S395" s="800" t="n">
        <v>10</v>
      </c>
      <c r="T395" s="362" t="n">
        <v>1</v>
      </c>
      <c r="U395" s="800" t="n">
        <v>6</v>
      </c>
      <c r="V395" s="362" t="n">
        <v>1</v>
      </c>
    </row>
    <row r="396" customFormat="false" ht="15" hidden="false" customHeight="false" outlineLevel="0" collapsed="false">
      <c r="H396" s="802" t="n">
        <v>513</v>
      </c>
      <c r="I396" s="800" t="n">
        <v>13381.3966126257</v>
      </c>
      <c r="J396" s="362" t="n">
        <v>-4971.5605470519</v>
      </c>
      <c r="K396" s="800" t="s">
        <v>297</v>
      </c>
      <c r="L396" s="362" t="s">
        <v>297</v>
      </c>
      <c r="M396" s="800" t="n">
        <v>13654.6047692497</v>
      </c>
      <c r="N396" s="362" t="n">
        <v>-5244.7687036759</v>
      </c>
      <c r="O396" s="800" t="n">
        <v>14</v>
      </c>
      <c r="P396" s="362" t="n">
        <v>1</v>
      </c>
      <c r="Q396" s="800" t="n">
        <v>-5293.24975891996</v>
      </c>
      <c r="R396" s="362" t="n">
        <v>13703.0858244937</v>
      </c>
      <c r="S396" s="800" t="n">
        <v>10</v>
      </c>
      <c r="T396" s="362" t="n">
        <v>1</v>
      </c>
      <c r="U396" s="800" t="n">
        <v>6</v>
      </c>
      <c r="V396" s="362" t="n">
        <v>1</v>
      </c>
    </row>
    <row r="397" customFormat="false" ht="15" hidden="false" customHeight="false" outlineLevel="0" collapsed="false">
      <c r="H397" s="802" t="n">
        <v>514</v>
      </c>
      <c r="I397" s="800" t="n">
        <v>13407.4812064125</v>
      </c>
      <c r="J397" s="362" t="n">
        <v>-4981.25169821574</v>
      </c>
      <c r="K397" s="800" t="s">
        <v>297</v>
      </c>
      <c r="L397" s="362" t="s">
        <v>297</v>
      </c>
      <c r="M397" s="800" t="n">
        <v>13681.2219325426</v>
      </c>
      <c r="N397" s="362" t="n">
        <v>-5254.99242434583</v>
      </c>
      <c r="O397" s="800" t="n">
        <v>14</v>
      </c>
      <c r="P397" s="362" t="n">
        <v>1</v>
      </c>
      <c r="Q397" s="800" t="n">
        <v>-5303.56798457088</v>
      </c>
      <c r="R397" s="362" t="n">
        <v>13729.7974927676</v>
      </c>
      <c r="S397" s="800" t="n">
        <v>10</v>
      </c>
      <c r="T397" s="362" t="n">
        <v>1</v>
      </c>
      <c r="U397" s="800" t="n">
        <v>6</v>
      </c>
      <c r="V397" s="362" t="n">
        <v>1</v>
      </c>
    </row>
    <row r="398" customFormat="false" ht="15" hidden="false" customHeight="false" outlineLevel="0" collapsed="false">
      <c r="H398" s="802" t="n">
        <v>515</v>
      </c>
      <c r="I398" s="800" t="n">
        <v>13433.5658001993</v>
      </c>
      <c r="J398" s="362" t="n">
        <v>-4990.94284937959</v>
      </c>
      <c r="K398" s="800" t="s">
        <v>297</v>
      </c>
      <c r="L398" s="362" t="s">
        <v>297</v>
      </c>
      <c r="M398" s="800" t="n">
        <v>13707.8390958354</v>
      </c>
      <c r="N398" s="362" t="n">
        <v>-5265.21614501577</v>
      </c>
      <c r="O398" s="800" t="n">
        <v>14</v>
      </c>
      <c r="P398" s="362" t="n">
        <v>1</v>
      </c>
      <c r="Q398" s="800" t="n">
        <v>-5313.8862102218</v>
      </c>
      <c r="R398" s="362" t="n">
        <v>13756.5091610415</v>
      </c>
      <c r="S398" s="800" t="n">
        <v>10</v>
      </c>
      <c r="T398" s="362" t="n">
        <v>1</v>
      </c>
      <c r="U398" s="800" t="n">
        <v>6</v>
      </c>
      <c r="V398" s="362" t="n">
        <v>1</v>
      </c>
    </row>
    <row r="399" customFormat="false" ht="15" hidden="false" customHeight="false" outlineLevel="0" collapsed="false">
      <c r="H399" s="802" t="n">
        <v>516</v>
      </c>
      <c r="I399" s="800" t="n">
        <v>13459.6503939861</v>
      </c>
      <c r="J399" s="362" t="n">
        <v>-5000.63400054343</v>
      </c>
      <c r="K399" s="800" t="s">
        <v>297</v>
      </c>
      <c r="L399" s="362" t="s">
        <v>297</v>
      </c>
      <c r="M399" s="800" t="n">
        <v>13734.4562591283</v>
      </c>
      <c r="N399" s="362" t="n">
        <v>-5275.4398656857</v>
      </c>
      <c r="O399" s="800" t="n">
        <v>16</v>
      </c>
      <c r="P399" s="362" t="n">
        <v>1</v>
      </c>
      <c r="Q399" s="800" t="n">
        <v>-5324.20443587271</v>
      </c>
      <c r="R399" s="362" t="n">
        <v>13783.2208293153</v>
      </c>
      <c r="S399" s="800" t="n">
        <v>12</v>
      </c>
      <c r="T399" s="362" t="n">
        <v>1</v>
      </c>
      <c r="U399" s="800" t="n">
        <v>8</v>
      </c>
      <c r="V399" s="362" t="n">
        <v>1</v>
      </c>
    </row>
    <row r="400" customFormat="false" ht="15" hidden="false" customHeight="false" outlineLevel="0" collapsed="false">
      <c r="H400" s="802" t="n">
        <v>517</v>
      </c>
      <c r="I400" s="800" t="n">
        <v>13485.7349877728</v>
      </c>
      <c r="J400" s="362" t="n">
        <v>-5010.32515170727</v>
      </c>
      <c r="K400" s="800" t="s">
        <v>297</v>
      </c>
      <c r="L400" s="362" t="s">
        <v>297</v>
      </c>
      <c r="M400" s="800" t="n">
        <v>13761.0734224212</v>
      </c>
      <c r="N400" s="362" t="n">
        <v>-5285.66358635563</v>
      </c>
      <c r="O400" s="800" t="n">
        <v>16</v>
      </c>
      <c r="P400" s="362" t="n">
        <v>1</v>
      </c>
      <c r="Q400" s="800" t="n">
        <v>-5334.52266152363</v>
      </c>
      <c r="R400" s="362" t="n">
        <v>13809.9324975892</v>
      </c>
      <c r="S400" s="800" t="n">
        <v>12</v>
      </c>
      <c r="T400" s="362" t="n">
        <v>1</v>
      </c>
      <c r="U400" s="800" t="n">
        <v>8</v>
      </c>
      <c r="V400" s="362" t="n">
        <v>1</v>
      </c>
    </row>
    <row r="401" customFormat="false" ht="15" hidden="false" customHeight="false" outlineLevel="0" collapsed="false">
      <c r="H401" s="802" t="n">
        <v>518</v>
      </c>
      <c r="I401" s="800" t="n">
        <v>13511.8195815596</v>
      </c>
      <c r="J401" s="362" t="n">
        <v>-5020.01630287112</v>
      </c>
      <c r="K401" s="800" t="s">
        <v>297</v>
      </c>
      <c r="L401" s="362" t="s">
        <v>297</v>
      </c>
      <c r="M401" s="800" t="n">
        <v>13787.6905857141</v>
      </c>
      <c r="N401" s="362" t="n">
        <v>-5295.88730702557</v>
      </c>
      <c r="O401" s="800" t="n">
        <v>16</v>
      </c>
      <c r="P401" s="362" t="n">
        <v>1</v>
      </c>
      <c r="Q401" s="800" t="n">
        <v>-5344.84088717454</v>
      </c>
      <c r="R401" s="362" t="n">
        <v>13836.6441658631</v>
      </c>
      <c r="S401" s="800" t="n">
        <v>12</v>
      </c>
      <c r="T401" s="362" t="n">
        <v>1</v>
      </c>
      <c r="U401" s="800" t="n">
        <v>8</v>
      </c>
      <c r="V401" s="362" t="n">
        <v>1</v>
      </c>
    </row>
    <row r="402" customFormat="false" ht="15" hidden="false" customHeight="false" outlineLevel="0" collapsed="false">
      <c r="H402" s="802" t="n">
        <v>519</v>
      </c>
      <c r="I402" s="800" t="n">
        <v>13537.9041753464</v>
      </c>
      <c r="J402" s="362" t="n">
        <v>-5029.70745403496</v>
      </c>
      <c r="K402" s="800" t="s">
        <v>297</v>
      </c>
      <c r="L402" s="362" t="s">
        <v>297</v>
      </c>
      <c r="M402" s="800" t="n">
        <v>13814.307749007</v>
      </c>
      <c r="N402" s="362" t="n">
        <v>-5306.1110276955</v>
      </c>
      <c r="O402" s="800" t="n">
        <v>16</v>
      </c>
      <c r="P402" s="362" t="n">
        <v>1</v>
      </c>
      <c r="Q402" s="800" t="n">
        <v>-5355.15911282546</v>
      </c>
      <c r="R402" s="362" t="n">
        <v>13863.3558341369</v>
      </c>
      <c r="S402" s="800" t="n">
        <v>12</v>
      </c>
      <c r="T402" s="362" t="n">
        <v>1</v>
      </c>
      <c r="U402" s="800" t="n">
        <v>8</v>
      </c>
      <c r="V402" s="362" t="n">
        <v>1</v>
      </c>
    </row>
    <row r="403" customFormat="false" ht="15" hidden="false" customHeight="false" outlineLevel="0" collapsed="false">
      <c r="H403" s="802" t="n">
        <v>520</v>
      </c>
      <c r="I403" s="800" t="n">
        <v>13563.9887691332</v>
      </c>
      <c r="J403" s="362" t="n">
        <v>-5039.39860519881</v>
      </c>
      <c r="K403" s="800" t="s">
        <v>297</v>
      </c>
      <c r="L403" s="362" t="s">
        <v>297</v>
      </c>
      <c r="M403" s="800" t="n">
        <v>13840.9249122999</v>
      </c>
      <c r="N403" s="362" t="n">
        <v>-5316.33474836543</v>
      </c>
      <c r="O403" s="800" t="n">
        <v>16</v>
      </c>
      <c r="P403" s="362" t="n">
        <v>1</v>
      </c>
      <c r="Q403" s="800" t="n">
        <v>-5365.47733847638</v>
      </c>
      <c r="R403" s="362" t="n">
        <v>13890.0675024108</v>
      </c>
      <c r="S403" s="800" t="n">
        <v>12</v>
      </c>
      <c r="T403" s="362" t="n">
        <v>1</v>
      </c>
      <c r="U403" s="800" t="n">
        <v>8</v>
      </c>
      <c r="V403" s="362" t="n">
        <v>1</v>
      </c>
    </row>
    <row r="404" customFormat="false" ht="15" hidden="false" customHeight="false" outlineLevel="0" collapsed="false">
      <c r="H404" s="802" t="n">
        <v>521</v>
      </c>
      <c r="I404" s="800" t="n">
        <v>13590.07336292</v>
      </c>
      <c r="J404" s="362" t="n">
        <v>-5049.08975636265</v>
      </c>
      <c r="K404" s="800" t="s">
        <v>297</v>
      </c>
      <c r="L404" s="362" t="s">
        <v>297</v>
      </c>
      <c r="M404" s="800" t="n">
        <v>13867.5420755927</v>
      </c>
      <c r="N404" s="362" t="n">
        <v>-5326.55846903537</v>
      </c>
      <c r="O404" s="800" t="n">
        <v>16</v>
      </c>
      <c r="P404" s="362" t="n">
        <v>1</v>
      </c>
      <c r="Q404" s="800" t="n">
        <v>-5375.79556412729</v>
      </c>
      <c r="R404" s="362" t="n">
        <v>13916.7791706847</v>
      </c>
      <c r="S404" s="800" t="n">
        <v>12</v>
      </c>
      <c r="T404" s="362" t="n">
        <v>1</v>
      </c>
      <c r="U404" s="800" t="n">
        <v>8</v>
      </c>
      <c r="V404" s="362" t="n">
        <v>1</v>
      </c>
    </row>
    <row r="405" customFormat="false" ht="15" hidden="false" customHeight="false" outlineLevel="0" collapsed="false">
      <c r="H405" s="802" t="n">
        <v>522</v>
      </c>
      <c r="I405" s="800" t="n">
        <v>13616.1579567068</v>
      </c>
      <c r="J405" s="362" t="n">
        <v>-5058.78090752649</v>
      </c>
      <c r="K405" s="800" t="s">
        <v>297</v>
      </c>
      <c r="L405" s="362" t="s">
        <v>297</v>
      </c>
      <c r="M405" s="800" t="n">
        <v>13894.1592388856</v>
      </c>
      <c r="N405" s="362" t="n">
        <v>-5336.7821897053</v>
      </c>
      <c r="O405" s="800" t="n">
        <v>16</v>
      </c>
      <c r="P405" s="362" t="n">
        <v>1</v>
      </c>
      <c r="Q405" s="800" t="n">
        <v>-5386.11378977821</v>
      </c>
      <c r="R405" s="362" t="n">
        <v>13943.4908389585</v>
      </c>
      <c r="S405" s="800" t="n">
        <v>12</v>
      </c>
      <c r="T405" s="362" t="n">
        <v>1</v>
      </c>
      <c r="U405" s="800" t="n">
        <v>8</v>
      </c>
      <c r="V405" s="362" t="n">
        <v>1</v>
      </c>
    </row>
    <row r="406" customFormat="false" ht="15" hidden="false" customHeight="false" outlineLevel="0" collapsed="false">
      <c r="H406" s="802" t="n">
        <v>523</v>
      </c>
      <c r="I406" s="800" t="n">
        <v>13642.2425504936</v>
      </c>
      <c r="J406" s="362" t="n">
        <v>-5068.47205869034</v>
      </c>
      <c r="K406" s="800" t="s">
        <v>297</v>
      </c>
      <c r="L406" s="362" t="s">
        <v>297</v>
      </c>
      <c r="M406" s="800" t="n">
        <v>13920.7764021785</v>
      </c>
      <c r="N406" s="362" t="n">
        <v>-5347.00591037524</v>
      </c>
      <c r="O406" s="800" t="n">
        <v>16</v>
      </c>
      <c r="P406" s="362" t="n">
        <v>1</v>
      </c>
      <c r="Q406" s="800" t="n">
        <v>-5396.43201542912</v>
      </c>
      <c r="R406" s="362" t="n">
        <v>13970.2025072324</v>
      </c>
      <c r="S406" s="800" t="n">
        <v>12</v>
      </c>
      <c r="T406" s="362" t="n">
        <v>1</v>
      </c>
      <c r="U406" s="800" t="n">
        <v>8</v>
      </c>
      <c r="V406" s="362" t="n">
        <v>1</v>
      </c>
    </row>
    <row r="407" customFormat="false" ht="15" hidden="false" customHeight="false" outlineLevel="0" collapsed="false">
      <c r="H407" s="802" t="n">
        <v>524</v>
      </c>
      <c r="I407" s="800" t="n">
        <v>13668.3271442804</v>
      </c>
      <c r="J407" s="362" t="n">
        <v>-5078.16320985418</v>
      </c>
      <c r="K407" s="800" t="s">
        <v>297</v>
      </c>
      <c r="L407" s="362" t="s">
        <v>297</v>
      </c>
      <c r="M407" s="800" t="n">
        <v>13947.3935654714</v>
      </c>
      <c r="N407" s="362" t="n">
        <v>-5357.22963104517</v>
      </c>
      <c r="O407" s="800" t="n">
        <v>16</v>
      </c>
      <c r="P407" s="362" t="n">
        <v>1</v>
      </c>
      <c r="Q407" s="800" t="n">
        <v>-5406.75024108004</v>
      </c>
      <c r="R407" s="362" t="n">
        <v>13996.9141755063</v>
      </c>
      <c r="S407" s="800" t="n">
        <v>12</v>
      </c>
      <c r="T407" s="362" t="n">
        <v>1</v>
      </c>
      <c r="U407" s="800" t="n">
        <v>8</v>
      </c>
      <c r="V407" s="362" t="n">
        <v>1</v>
      </c>
    </row>
    <row r="408" customFormat="false" ht="15" hidden="false" customHeight="false" outlineLevel="0" collapsed="false">
      <c r="H408" s="802" t="n">
        <v>525</v>
      </c>
      <c r="I408" s="800" t="n">
        <v>13694.4117380672</v>
      </c>
      <c r="J408" s="362" t="n">
        <v>-5087.85436101803</v>
      </c>
      <c r="K408" s="800" t="s">
        <v>297</v>
      </c>
      <c r="L408" s="362" t="s">
        <v>297</v>
      </c>
      <c r="M408" s="800" t="n">
        <v>13974.0107287643</v>
      </c>
      <c r="N408" s="362" t="n">
        <v>-5367.4533517151</v>
      </c>
      <c r="O408" s="800" t="n">
        <v>16</v>
      </c>
      <c r="P408" s="362" t="n">
        <v>1</v>
      </c>
      <c r="Q408" s="800" t="n">
        <v>-5417.06846673096</v>
      </c>
      <c r="R408" s="362" t="n">
        <v>14023.6258437801</v>
      </c>
      <c r="S408" s="800" t="n">
        <v>12</v>
      </c>
      <c r="T408" s="362" t="n">
        <v>1</v>
      </c>
      <c r="U408" s="800" t="n">
        <v>8</v>
      </c>
      <c r="V408" s="362" t="n">
        <v>1</v>
      </c>
    </row>
    <row r="409" customFormat="false" ht="15" hidden="false" customHeight="false" outlineLevel="0" collapsed="false">
      <c r="H409" s="802" t="n">
        <v>526</v>
      </c>
      <c r="I409" s="800" t="n">
        <v>13720.496331854</v>
      </c>
      <c r="J409" s="362" t="n">
        <v>-5097.54551218187</v>
      </c>
      <c r="K409" s="800" t="s">
        <v>297</v>
      </c>
      <c r="L409" s="362" t="s">
        <v>297</v>
      </c>
      <c r="M409" s="800" t="n">
        <v>14000.6278920572</v>
      </c>
      <c r="N409" s="362" t="n">
        <v>-5377.67707238504</v>
      </c>
      <c r="O409" s="800" t="n">
        <v>16</v>
      </c>
      <c r="P409" s="362" t="n">
        <v>1</v>
      </c>
      <c r="Q409" s="800" t="n">
        <v>-5427.38669238187</v>
      </c>
      <c r="R409" s="362" t="n">
        <v>14050.337512054</v>
      </c>
      <c r="S409" s="800" t="n">
        <v>12</v>
      </c>
      <c r="T409" s="362" t="n">
        <v>1</v>
      </c>
      <c r="U409" s="800" t="n">
        <v>8</v>
      </c>
      <c r="V409" s="362" t="n">
        <v>1</v>
      </c>
    </row>
    <row r="410" customFormat="false" ht="15" hidden="false" customHeight="false" outlineLevel="0" collapsed="false">
      <c r="H410" s="802" t="n">
        <v>527</v>
      </c>
      <c r="I410" s="800" t="n">
        <v>13746.5809256408</v>
      </c>
      <c r="J410" s="362" t="n">
        <v>-5107.23666334571</v>
      </c>
      <c r="K410" s="800" t="s">
        <v>297</v>
      </c>
      <c r="L410" s="362" t="s">
        <v>297</v>
      </c>
      <c r="M410" s="800" t="n">
        <v>14027.2450553501</v>
      </c>
      <c r="N410" s="362" t="n">
        <v>-5387.90079305497</v>
      </c>
      <c r="O410" s="800" t="n">
        <v>16</v>
      </c>
      <c r="P410" s="362" t="n">
        <v>1</v>
      </c>
      <c r="Q410" s="800" t="n">
        <v>-5437.70491803279</v>
      </c>
      <c r="R410" s="362" t="n">
        <v>14077.0491803279</v>
      </c>
      <c r="S410" s="800" t="n">
        <v>12</v>
      </c>
      <c r="T410" s="362" t="n">
        <v>1</v>
      </c>
      <c r="U410" s="800" t="n">
        <v>8</v>
      </c>
      <c r="V410" s="362" t="n">
        <v>1</v>
      </c>
    </row>
    <row r="411" customFormat="false" ht="15" hidden="false" customHeight="false" outlineLevel="0" collapsed="false">
      <c r="H411" s="802" t="n">
        <v>528</v>
      </c>
      <c r="I411" s="800" t="n">
        <v>13772.6655194276</v>
      </c>
      <c r="J411" s="362" t="n">
        <v>-5116.92781450956</v>
      </c>
      <c r="K411" s="800" t="s">
        <v>297</v>
      </c>
      <c r="L411" s="362" t="s">
        <v>297</v>
      </c>
      <c r="M411" s="800" t="n">
        <v>14053.8622186429</v>
      </c>
      <c r="N411" s="362" t="n">
        <v>-5398.1245137249</v>
      </c>
      <c r="O411" s="800" t="n">
        <v>16</v>
      </c>
      <c r="P411" s="362" t="n">
        <v>1</v>
      </c>
      <c r="Q411" s="800" t="n">
        <v>-5448.0231436837</v>
      </c>
      <c r="R411" s="362" t="n">
        <v>14103.7608486017</v>
      </c>
      <c r="S411" s="800" t="n">
        <v>12</v>
      </c>
      <c r="T411" s="362" t="n">
        <v>1</v>
      </c>
      <c r="U411" s="800" t="n">
        <v>8</v>
      </c>
      <c r="V411" s="362" t="n">
        <v>1</v>
      </c>
    </row>
    <row r="412" customFormat="false" ht="15" hidden="false" customHeight="false" outlineLevel="0" collapsed="false">
      <c r="H412" s="802" t="n">
        <v>529</v>
      </c>
      <c r="I412" s="800" t="n">
        <v>13798.7501132144</v>
      </c>
      <c r="J412" s="362" t="n">
        <v>-5126.6189656734</v>
      </c>
      <c r="K412" s="800" t="s">
        <v>297</v>
      </c>
      <c r="L412" s="362" t="s">
        <v>297</v>
      </c>
      <c r="M412" s="800" t="n">
        <v>14080.4793819358</v>
      </c>
      <c r="N412" s="362" t="n">
        <v>-5408.34823439484</v>
      </c>
      <c r="O412" s="800" t="n">
        <v>16</v>
      </c>
      <c r="P412" s="362" t="n">
        <v>1</v>
      </c>
      <c r="Q412" s="800" t="n">
        <v>-5458.34136933462</v>
      </c>
      <c r="R412" s="362" t="n">
        <v>14130.4725168756</v>
      </c>
      <c r="S412" s="800" t="n">
        <v>12</v>
      </c>
      <c r="T412" s="362" t="n">
        <v>1</v>
      </c>
      <c r="U412" s="800" t="n">
        <v>8</v>
      </c>
      <c r="V412" s="362" t="n">
        <v>1</v>
      </c>
    </row>
    <row r="413" customFormat="false" ht="15" hidden="false" customHeight="false" outlineLevel="0" collapsed="false">
      <c r="H413" s="802" t="n">
        <v>530</v>
      </c>
      <c r="I413" s="800" t="n">
        <v>13824.8347070012</v>
      </c>
      <c r="J413" s="362" t="n">
        <v>-5136.31011683724</v>
      </c>
      <c r="K413" s="800" t="s">
        <v>297</v>
      </c>
      <c r="L413" s="362" t="s">
        <v>297</v>
      </c>
      <c r="M413" s="800" t="n">
        <v>14107.0965452287</v>
      </c>
      <c r="N413" s="362" t="n">
        <v>-5418.57195506477</v>
      </c>
      <c r="O413" s="800" t="n">
        <v>16</v>
      </c>
      <c r="P413" s="362" t="n">
        <v>1</v>
      </c>
      <c r="Q413" s="800" t="n">
        <v>-5468.65959498554</v>
      </c>
      <c r="R413" s="362" t="n">
        <v>14157.1841851495</v>
      </c>
      <c r="S413" s="800" t="n">
        <v>12</v>
      </c>
      <c r="T413" s="362" t="n">
        <v>1</v>
      </c>
      <c r="U413" s="800" t="n">
        <v>8</v>
      </c>
      <c r="V413" s="362" t="n">
        <v>1</v>
      </c>
    </row>
    <row r="414" customFormat="false" ht="15" hidden="false" customHeight="false" outlineLevel="0" collapsed="false">
      <c r="H414" s="802" t="n">
        <v>531</v>
      </c>
      <c r="I414" s="800" t="n">
        <v>13850.919300788</v>
      </c>
      <c r="J414" s="362" t="n">
        <v>-5146.00126800109</v>
      </c>
      <c r="K414" s="800" t="s">
        <v>297</v>
      </c>
      <c r="L414" s="362" t="s">
        <v>297</v>
      </c>
      <c r="M414" s="800" t="n">
        <v>14133.7137085216</v>
      </c>
      <c r="N414" s="362" t="n">
        <v>-5428.7956757347</v>
      </c>
      <c r="O414" s="800" t="n">
        <v>18</v>
      </c>
      <c r="P414" s="362" t="n">
        <v>1</v>
      </c>
      <c r="Q414" s="800" t="n">
        <v>-5478.97782063645</v>
      </c>
      <c r="R414" s="362" t="n">
        <v>14183.8958534233</v>
      </c>
      <c r="S414" s="800" t="n">
        <v>14</v>
      </c>
      <c r="T414" s="362" t="n">
        <v>1</v>
      </c>
      <c r="U414" s="800" t="n">
        <v>10</v>
      </c>
      <c r="V414" s="362" t="n">
        <v>1</v>
      </c>
    </row>
    <row r="415" customFormat="false" ht="15" hidden="false" customHeight="false" outlineLevel="0" collapsed="false">
      <c r="H415" s="802" t="n">
        <v>532</v>
      </c>
      <c r="I415" s="800" t="n">
        <v>13877.0038945748</v>
      </c>
      <c r="J415" s="362" t="n">
        <v>-5155.69241916493</v>
      </c>
      <c r="K415" s="800" t="s">
        <v>297</v>
      </c>
      <c r="L415" s="362" t="s">
        <v>297</v>
      </c>
      <c r="M415" s="800" t="n">
        <v>14160.3308718145</v>
      </c>
      <c r="N415" s="362" t="n">
        <v>-5439.01939640464</v>
      </c>
      <c r="O415" s="800" t="n">
        <v>18</v>
      </c>
      <c r="P415" s="362" t="n">
        <v>1</v>
      </c>
      <c r="Q415" s="800" t="n">
        <v>-5489.29604628737</v>
      </c>
      <c r="R415" s="362" t="n">
        <v>14210.6075216972</v>
      </c>
      <c r="S415" s="800" t="n">
        <v>14</v>
      </c>
      <c r="T415" s="362" t="n">
        <v>1</v>
      </c>
      <c r="U415" s="800" t="n">
        <v>10</v>
      </c>
      <c r="V415" s="362" t="n">
        <v>1</v>
      </c>
    </row>
    <row r="416" customFormat="false" ht="15" hidden="false" customHeight="false" outlineLevel="0" collapsed="false">
      <c r="H416" s="802" t="n">
        <v>533</v>
      </c>
      <c r="I416" s="800" t="n">
        <v>13903.0884883616</v>
      </c>
      <c r="J416" s="362" t="n">
        <v>-5165.38357032878</v>
      </c>
      <c r="K416" s="800" t="s">
        <v>297</v>
      </c>
      <c r="L416" s="362" t="s">
        <v>297</v>
      </c>
      <c r="M416" s="800" t="n">
        <v>14186.9480351074</v>
      </c>
      <c r="N416" s="362" t="n">
        <v>-5449.24311707457</v>
      </c>
      <c r="O416" s="800" t="n">
        <v>18</v>
      </c>
      <c r="P416" s="362" t="n">
        <v>1</v>
      </c>
      <c r="Q416" s="800" t="n">
        <v>-5499.61427193828</v>
      </c>
      <c r="R416" s="362" t="n">
        <v>14237.3191899711</v>
      </c>
      <c r="S416" s="800" t="n">
        <v>14</v>
      </c>
      <c r="T416" s="362" t="n">
        <v>1</v>
      </c>
      <c r="U416" s="800" t="n">
        <v>10</v>
      </c>
      <c r="V416" s="362" t="n">
        <v>1</v>
      </c>
    </row>
    <row r="417" customFormat="false" ht="15" hidden="false" customHeight="false" outlineLevel="0" collapsed="false">
      <c r="H417" s="802" t="n">
        <v>534</v>
      </c>
      <c r="I417" s="800" t="n">
        <v>13929.1730821484</v>
      </c>
      <c r="J417" s="362" t="n">
        <v>-5175.07472149262</v>
      </c>
      <c r="K417" s="800" t="s">
        <v>297</v>
      </c>
      <c r="L417" s="362" t="s">
        <v>297</v>
      </c>
      <c r="M417" s="800" t="n">
        <v>14213.5651984002</v>
      </c>
      <c r="N417" s="362" t="n">
        <v>-5459.4668377445</v>
      </c>
      <c r="O417" s="800" t="n">
        <v>18</v>
      </c>
      <c r="P417" s="362" t="n">
        <v>1</v>
      </c>
      <c r="Q417" s="800" t="n">
        <v>-5509.9324975892</v>
      </c>
      <c r="R417" s="362" t="n">
        <v>14264.0308582449</v>
      </c>
      <c r="S417" s="800" t="n">
        <v>14</v>
      </c>
      <c r="T417" s="362" t="n">
        <v>1</v>
      </c>
      <c r="U417" s="800" t="n">
        <v>10</v>
      </c>
      <c r="V417" s="362" t="n">
        <v>1</v>
      </c>
    </row>
    <row r="418" customFormat="false" ht="15" hidden="false" customHeight="false" outlineLevel="0" collapsed="false">
      <c r="H418" s="802" t="n">
        <v>535</v>
      </c>
      <c r="I418" s="800" t="n">
        <v>13955.2576759352</v>
      </c>
      <c r="J418" s="362" t="n">
        <v>-5184.76587265646</v>
      </c>
      <c r="K418" s="800" t="s">
        <v>297</v>
      </c>
      <c r="L418" s="362" t="s">
        <v>297</v>
      </c>
      <c r="M418" s="800" t="n">
        <v>14240.1823616931</v>
      </c>
      <c r="N418" s="362" t="n">
        <v>-5469.69055841444</v>
      </c>
      <c r="O418" s="800" t="n">
        <v>18</v>
      </c>
      <c r="P418" s="362" t="n">
        <v>1</v>
      </c>
      <c r="Q418" s="800" t="n">
        <v>-5520.25072324012</v>
      </c>
      <c r="R418" s="362" t="n">
        <v>14290.7425265188</v>
      </c>
      <c r="S418" s="800" t="n">
        <v>14</v>
      </c>
      <c r="T418" s="362" t="n">
        <v>1</v>
      </c>
      <c r="U418" s="800" t="n">
        <v>10</v>
      </c>
      <c r="V418" s="362" t="n">
        <v>1</v>
      </c>
    </row>
    <row r="419" customFormat="false" ht="15" hidden="false" customHeight="false" outlineLevel="0" collapsed="false">
      <c r="H419" s="802" t="n">
        <v>536</v>
      </c>
      <c r="I419" s="800" t="n">
        <v>13981.3422697219</v>
      </c>
      <c r="J419" s="362" t="n">
        <v>-5194.45702382031</v>
      </c>
      <c r="K419" s="800" t="s">
        <v>297</v>
      </c>
      <c r="L419" s="362" t="s">
        <v>297</v>
      </c>
      <c r="M419" s="800" t="n">
        <v>14266.799524986</v>
      </c>
      <c r="N419" s="362" t="n">
        <v>-5479.91427908437</v>
      </c>
      <c r="O419" s="800" t="n">
        <v>18</v>
      </c>
      <c r="P419" s="362" t="n">
        <v>1</v>
      </c>
      <c r="Q419" s="800" t="n">
        <v>-5530.56894889103</v>
      </c>
      <c r="R419" s="362" t="n">
        <v>14317.4541947927</v>
      </c>
      <c r="S419" s="800" t="n">
        <v>14</v>
      </c>
      <c r="T419" s="362" t="n">
        <v>1</v>
      </c>
      <c r="U419" s="800" t="n">
        <v>10</v>
      </c>
      <c r="V419" s="362" t="n">
        <v>1</v>
      </c>
    </row>
    <row r="420" customFormat="false" ht="15" hidden="false" customHeight="false" outlineLevel="0" collapsed="false">
      <c r="H420" s="802" t="n">
        <v>537</v>
      </c>
      <c r="I420" s="800" t="n">
        <v>14007.4268635087</v>
      </c>
      <c r="J420" s="362" t="n">
        <v>-5204.14817498415</v>
      </c>
      <c r="K420" s="800" t="s">
        <v>297</v>
      </c>
      <c r="L420" s="362" t="s">
        <v>297</v>
      </c>
      <c r="M420" s="800" t="n">
        <v>14293.4166882789</v>
      </c>
      <c r="N420" s="362" t="n">
        <v>-5490.1379997543</v>
      </c>
      <c r="O420" s="800" t="n">
        <v>18</v>
      </c>
      <c r="P420" s="362" t="n">
        <v>1</v>
      </c>
      <c r="Q420" s="800" t="n">
        <v>-5540.88717454195</v>
      </c>
      <c r="R420" s="362" t="n">
        <v>14344.1658630665</v>
      </c>
      <c r="S420" s="800" t="n">
        <v>14</v>
      </c>
      <c r="T420" s="362" t="n">
        <v>1</v>
      </c>
      <c r="U420" s="800" t="n">
        <v>10</v>
      </c>
      <c r="V420" s="362" t="n">
        <v>1</v>
      </c>
    </row>
    <row r="421" customFormat="false" ht="15" hidden="false" customHeight="false" outlineLevel="0" collapsed="false">
      <c r="H421" s="802" t="n">
        <v>538</v>
      </c>
      <c r="I421" s="800" t="n">
        <v>14033.5114572955</v>
      </c>
      <c r="J421" s="362" t="n">
        <v>-5213.83932614799</v>
      </c>
      <c r="K421" s="800" t="s">
        <v>297</v>
      </c>
      <c r="L421" s="362" t="s">
        <v>297</v>
      </c>
      <c r="M421" s="800" t="n">
        <v>14320.0338515718</v>
      </c>
      <c r="N421" s="362" t="n">
        <v>-5500.36172042424</v>
      </c>
      <c r="O421" s="800" t="n">
        <v>18</v>
      </c>
      <c r="P421" s="362" t="n">
        <v>1</v>
      </c>
      <c r="Q421" s="800" t="n">
        <v>-5551.20540019286</v>
      </c>
      <c r="R421" s="362" t="n">
        <v>14370.8775313404</v>
      </c>
      <c r="S421" s="800" t="n">
        <v>14</v>
      </c>
      <c r="T421" s="362" t="n">
        <v>1</v>
      </c>
      <c r="U421" s="800" t="n">
        <v>10</v>
      </c>
      <c r="V421" s="362" t="n">
        <v>1</v>
      </c>
    </row>
    <row r="422" customFormat="false" ht="15" hidden="false" customHeight="false" outlineLevel="0" collapsed="false">
      <c r="H422" s="802" t="n">
        <v>539</v>
      </c>
      <c r="I422" s="800" t="n">
        <v>14059.5960510823</v>
      </c>
      <c r="J422" s="362" t="n">
        <v>-5223.53047731184</v>
      </c>
      <c r="K422" s="800" t="s">
        <v>297</v>
      </c>
      <c r="L422" s="362" t="s">
        <v>297</v>
      </c>
      <c r="M422" s="800" t="n">
        <v>14346.6510148647</v>
      </c>
      <c r="N422" s="362" t="n">
        <v>-5510.58544109417</v>
      </c>
      <c r="O422" s="800" t="n">
        <v>18</v>
      </c>
      <c r="P422" s="362" t="n">
        <v>1</v>
      </c>
      <c r="Q422" s="800" t="n">
        <v>-5561.52362584378</v>
      </c>
      <c r="R422" s="362" t="n">
        <v>14397.5891996143</v>
      </c>
      <c r="S422" s="800" t="n">
        <v>14</v>
      </c>
      <c r="T422" s="362" t="n">
        <v>1</v>
      </c>
      <c r="U422" s="800" t="n">
        <v>10</v>
      </c>
      <c r="V422" s="362" t="n">
        <v>1</v>
      </c>
    </row>
    <row r="423" customFormat="false" ht="15" hidden="false" customHeight="false" outlineLevel="0" collapsed="false">
      <c r="H423" s="802" t="n">
        <v>540</v>
      </c>
      <c r="I423" s="800" t="n">
        <v>14085.6806448691</v>
      </c>
      <c r="J423" s="362" t="n">
        <v>-5233.22162847568</v>
      </c>
      <c r="K423" s="800" t="s">
        <v>297</v>
      </c>
      <c r="L423" s="362" t="s">
        <v>297</v>
      </c>
      <c r="M423" s="800" t="n">
        <v>14373.2681781575</v>
      </c>
      <c r="N423" s="362" t="n">
        <v>-5520.80916176411</v>
      </c>
      <c r="O423" s="800" t="n">
        <v>18</v>
      </c>
      <c r="P423" s="362" t="n">
        <v>1</v>
      </c>
      <c r="Q423" s="800" t="n">
        <v>-5571.8418514947</v>
      </c>
      <c r="R423" s="362" t="n">
        <v>14424.3008678881</v>
      </c>
      <c r="S423" s="800" t="n">
        <v>14</v>
      </c>
      <c r="T423" s="362" t="n">
        <v>1</v>
      </c>
      <c r="U423" s="800" t="n">
        <v>10</v>
      </c>
      <c r="V423" s="362" t="n">
        <v>1</v>
      </c>
    </row>
    <row r="424" customFormat="false" ht="15" hidden="false" customHeight="false" outlineLevel="0" collapsed="false">
      <c r="H424" s="802" t="n">
        <v>541</v>
      </c>
      <c r="I424" s="800" t="n">
        <v>14111.7652386559</v>
      </c>
      <c r="J424" s="362" t="n">
        <v>-5242.91277963953</v>
      </c>
      <c r="K424" s="800" t="s">
        <v>297</v>
      </c>
      <c r="L424" s="362" t="s">
        <v>297</v>
      </c>
      <c r="M424" s="800" t="n">
        <v>14399.8853414504</v>
      </c>
      <c r="N424" s="362" t="n">
        <v>-5531.03288243404</v>
      </c>
      <c r="O424" s="800" t="n">
        <v>18</v>
      </c>
      <c r="P424" s="362" t="n">
        <v>1</v>
      </c>
      <c r="Q424" s="800" t="n">
        <v>-5582.16007714561</v>
      </c>
      <c r="R424" s="362" t="n">
        <v>14451.012536162</v>
      </c>
      <c r="S424" s="800" t="n">
        <v>14</v>
      </c>
      <c r="T424" s="362" t="n">
        <v>1</v>
      </c>
      <c r="U424" s="800" t="n">
        <v>10</v>
      </c>
      <c r="V424" s="362" t="n">
        <v>1</v>
      </c>
    </row>
    <row r="425" customFormat="false" ht="15" hidden="false" customHeight="false" outlineLevel="0" collapsed="false">
      <c r="H425" s="802" t="n">
        <v>542</v>
      </c>
      <c r="I425" s="800" t="n">
        <v>14137.8498324427</v>
      </c>
      <c r="J425" s="362" t="n">
        <v>-5252.60393080337</v>
      </c>
      <c r="K425" s="800" t="s">
        <v>297</v>
      </c>
      <c r="L425" s="362" t="s">
        <v>297</v>
      </c>
      <c r="M425" s="800" t="n">
        <v>14426.5025047433</v>
      </c>
      <c r="N425" s="362" t="n">
        <v>-5541.25660310397</v>
      </c>
      <c r="O425" s="800" t="n">
        <v>18</v>
      </c>
      <c r="P425" s="362" t="n">
        <v>1</v>
      </c>
      <c r="Q425" s="800" t="n">
        <v>-5592.47830279653</v>
      </c>
      <c r="R425" s="362" t="n">
        <v>14477.7242044359</v>
      </c>
      <c r="S425" s="800" t="n">
        <v>14</v>
      </c>
      <c r="T425" s="362" t="n">
        <v>1</v>
      </c>
      <c r="U425" s="800" t="n">
        <v>10</v>
      </c>
      <c r="V425" s="362" t="n">
        <v>1</v>
      </c>
    </row>
    <row r="426" customFormat="false" ht="15" hidden="false" customHeight="false" outlineLevel="0" collapsed="false">
      <c r="H426" s="802" t="n">
        <v>543</v>
      </c>
      <c r="I426" s="800" t="n">
        <v>14163.9344262295</v>
      </c>
      <c r="J426" s="362" t="n">
        <v>-5262.29508196721</v>
      </c>
      <c r="K426" s="800" t="s">
        <v>297</v>
      </c>
      <c r="L426" s="362" t="s">
        <v>297</v>
      </c>
      <c r="M426" s="800" t="n">
        <v>14453.1196680362</v>
      </c>
      <c r="N426" s="362" t="n">
        <v>-5551.48032377391</v>
      </c>
      <c r="O426" s="800" t="n">
        <v>18</v>
      </c>
      <c r="P426" s="362" t="n">
        <v>1</v>
      </c>
      <c r="Q426" s="800" t="n">
        <v>-5602.79652844745</v>
      </c>
      <c r="R426" s="362" t="n">
        <v>14504.4358727097</v>
      </c>
      <c r="S426" s="800" t="n">
        <v>14</v>
      </c>
      <c r="T426" s="362" t="n">
        <v>1</v>
      </c>
      <c r="U426" s="800" t="n">
        <v>10</v>
      </c>
      <c r="V426" s="362" t="n">
        <v>1</v>
      </c>
    </row>
    <row r="427" customFormat="false" ht="15" hidden="false" customHeight="false" outlineLevel="0" collapsed="false">
      <c r="H427" s="802" t="n">
        <v>544</v>
      </c>
      <c r="I427" s="800" t="n">
        <v>14190.0190200163</v>
      </c>
      <c r="J427" s="362" t="n">
        <v>-5271.98623313106</v>
      </c>
      <c r="K427" s="800" t="s">
        <v>297</v>
      </c>
      <c r="L427" s="362" t="s">
        <v>297</v>
      </c>
      <c r="M427" s="800" t="n">
        <v>14479.7368313291</v>
      </c>
      <c r="N427" s="362" t="n">
        <v>-5561.70404444384</v>
      </c>
      <c r="O427" s="800" t="n">
        <v>18</v>
      </c>
      <c r="P427" s="362" t="n">
        <v>1</v>
      </c>
      <c r="Q427" s="800" t="n">
        <v>-5613.11475409836</v>
      </c>
      <c r="R427" s="362" t="n">
        <v>14531.1475409836</v>
      </c>
      <c r="S427" s="800" t="n">
        <v>14</v>
      </c>
      <c r="T427" s="362" t="n">
        <v>1</v>
      </c>
      <c r="U427" s="800" t="n">
        <v>10</v>
      </c>
      <c r="V427" s="362" t="n">
        <v>1</v>
      </c>
    </row>
    <row r="428" customFormat="false" ht="15" hidden="false" customHeight="false" outlineLevel="0" collapsed="false">
      <c r="H428" s="802" t="n">
        <v>545</v>
      </c>
      <c r="I428" s="800" t="n">
        <v>14216.1036138031</v>
      </c>
      <c r="J428" s="362" t="n">
        <v>-5281.6773842949</v>
      </c>
      <c r="K428" s="800" t="s">
        <v>297</v>
      </c>
      <c r="L428" s="362" t="s">
        <v>297</v>
      </c>
      <c r="M428" s="800" t="n">
        <v>14506.353994622</v>
      </c>
      <c r="N428" s="362" t="n">
        <v>-5571.92776511377</v>
      </c>
      <c r="O428" s="800" t="n">
        <v>18</v>
      </c>
      <c r="P428" s="362" t="n">
        <v>1</v>
      </c>
      <c r="Q428" s="800" t="n">
        <v>-5623.43297974928</v>
      </c>
      <c r="R428" s="362" t="n">
        <v>14557.8592092575</v>
      </c>
      <c r="S428" s="800" t="n">
        <v>14</v>
      </c>
      <c r="T428" s="362" t="n">
        <v>1</v>
      </c>
      <c r="U428" s="800" t="n">
        <v>10</v>
      </c>
      <c r="V428" s="362" t="n">
        <v>1</v>
      </c>
    </row>
    <row r="429" customFormat="false" ht="15" hidden="false" customHeight="false" outlineLevel="0" collapsed="false">
      <c r="H429" s="802" t="n">
        <v>546</v>
      </c>
      <c r="I429" s="800" t="n">
        <v>14242.1882075899</v>
      </c>
      <c r="J429" s="362" t="n">
        <v>-5291.36853545875</v>
      </c>
      <c r="K429" s="800" t="s">
        <v>297</v>
      </c>
      <c r="L429" s="362" t="s">
        <v>297</v>
      </c>
      <c r="M429" s="800" t="n">
        <v>14532.9711579149</v>
      </c>
      <c r="N429" s="362" t="n">
        <v>-5582.15148578371</v>
      </c>
      <c r="O429" s="800" t="n">
        <v>20</v>
      </c>
      <c r="P429" s="362" t="n">
        <v>1</v>
      </c>
      <c r="Q429" s="800" t="n">
        <v>-5633.75120540019</v>
      </c>
      <c r="R429" s="362" t="n">
        <v>14584.5708775313</v>
      </c>
      <c r="S429" s="800" t="n">
        <v>16</v>
      </c>
      <c r="T429" s="362" t="n">
        <v>1</v>
      </c>
      <c r="U429" s="800" t="n">
        <v>12</v>
      </c>
      <c r="V429" s="362" t="n">
        <v>1</v>
      </c>
    </row>
    <row r="430" customFormat="false" ht="15" hidden="false" customHeight="false" outlineLevel="0" collapsed="false">
      <c r="H430" s="802" t="n">
        <v>547</v>
      </c>
      <c r="I430" s="800" t="n">
        <v>14268.2728013767</v>
      </c>
      <c r="J430" s="362" t="n">
        <v>-5301.05968662259</v>
      </c>
      <c r="K430" s="800" t="s">
        <v>297</v>
      </c>
      <c r="L430" s="362" t="s">
        <v>297</v>
      </c>
      <c r="M430" s="800" t="n">
        <v>14559.5883212077</v>
      </c>
      <c r="N430" s="362" t="n">
        <v>-5592.37520645364</v>
      </c>
      <c r="O430" s="800" t="n">
        <v>20</v>
      </c>
      <c r="P430" s="362" t="n">
        <v>1</v>
      </c>
      <c r="Q430" s="800" t="n">
        <v>-5644.06943105111</v>
      </c>
      <c r="R430" s="362" t="n">
        <v>14611.2825458052</v>
      </c>
      <c r="S430" s="800" t="n">
        <v>16</v>
      </c>
      <c r="T430" s="362" t="n">
        <v>1</v>
      </c>
      <c r="U430" s="800" t="n">
        <v>12</v>
      </c>
      <c r="V430" s="362" t="n">
        <v>1</v>
      </c>
    </row>
    <row r="431" customFormat="false" ht="15" hidden="false" customHeight="false" outlineLevel="0" collapsed="false">
      <c r="H431" s="802" t="n">
        <v>548</v>
      </c>
      <c r="I431" s="800" t="n">
        <v>14294.3573951635</v>
      </c>
      <c r="J431" s="362" t="n">
        <v>-5310.75083778643</v>
      </c>
      <c r="K431" s="800" t="s">
        <v>297</v>
      </c>
      <c r="L431" s="362" t="s">
        <v>297</v>
      </c>
      <c r="M431" s="800" t="n">
        <v>14586.2054845006</v>
      </c>
      <c r="N431" s="362" t="n">
        <v>-5602.59892712357</v>
      </c>
      <c r="O431" s="800" t="n">
        <v>20</v>
      </c>
      <c r="P431" s="362" t="n">
        <v>1</v>
      </c>
      <c r="Q431" s="800" t="n">
        <v>-5654.38765670203</v>
      </c>
      <c r="R431" s="362" t="n">
        <v>14637.9942140791</v>
      </c>
      <c r="S431" s="800" t="n">
        <v>16</v>
      </c>
      <c r="T431" s="362" t="n">
        <v>1</v>
      </c>
      <c r="U431" s="800" t="n">
        <v>12</v>
      </c>
      <c r="V431" s="362" t="n">
        <v>1</v>
      </c>
    </row>
    <row r="432" customFormat="false" ht="15" hidden="false" customHeight="false" outlineLevel="0" collapsed="false">
      <c r="H432" s="802" t="n">
        <v>549</v>
      </c>
      <c r="I432" s="800" t="n">
        <v>14320.4419889503</v>
      </c>
      <c r="J432" s="362" t="n">
        <v>-5320.44198895028</v>
      </c>
      <c r="K432" s="800" t="s">
        <v>297</v>
      </c>
      <c r="L432" s="362" t="s">
        <v>297</v>
      </c>
      <c r="M432" s="800" t="n">
        <v>14612.8226477935</v>
      </c>
      <c r="N432" s="362" t="n">
        <v>-5612.82264779351</v>
      </c>
      <c r="O432" s="800" t="n">
        <v>20</v>
      </c>
      <c r="P432" s="362" t="n">
        <v>1</v>
      </c>
      <c r="Q432" s="800" t="n">
        <v>-5664.70588235294</v>
      </c>
      <c r="R432" s="362" t="n">
        <v>14664.7058823529</v>
      </c>
      <c r="S432" s="800" t="n">
        <v>16</v>
      </c>
      <c r="T432" s="362" t="n">
        <v>1</v>
      </c>
      <c r="U432" s="800" t="n">
        <v>12</v>
      </c>
      <c r="V432" s="362" t="n">
        <v>1</v>
      </c>
    </row>
    <row r="433" customFormat="false" ht="15" hidden="false" customHeight="false" outlineLevel="0" collapsed="false">
      <c r="H433" s="802" t="n">
        <v>550</v>
      </c>
      <c r="I433" s="800" t="n">
        <v>14346.5265827371</v>
      </c>
      <c r="J433" s="362" t="n">
        <v>-5330.13314011412</v>
      </c>
      <c r="K433" s="800" t="s">
        <v>297</v>
      </c>
      <c r="L433" s="362" t="s">
        <v>297</v>
      </c>
      <c r="M433" s="800" t="n">
        <v>14639.4398110864</v>
      </c>
      <c r="N433" s="362" t="n">
        <v>-5623.04636846344</v>
      </c>
      <c r="O433" s="800" t="n">
        <v>20</v>
      </c>
      <c r="P433" s="362" t="n">
        <v>1</v>
      </c>
      <c r="Q433" s="800" t="n">
        <v>-5675.02410800386</v>
      </c>
      <c r="R433" s="362" t="n">
        <v>14691.4175506268</v>
      </c>
      <c r="S433" s="800" t="n">
        <v>16</v>
      </c>
      <c r="T433" s="362" t="n">
        <v>1</v>
      </c>
      <c r="U433" s="800" t="n">
        <v>12</v>
      </c>
      <c r="V433" s="362" t="n">
        <v>1</v>
      </c>
    </row>
    <row r="434" customFormat="false" ht="15" hidden="false" customHeight="false" outlineLevel="0" collapsed="false">
      <c r="H434" s="802" t="n">
        <v>551</v>
      </c>
      <c r="I434" s="800" t="n">
        <v>14372.6111765239</v>
      </c>
      <c r="J434" s="362" t="n">
        <v>-5339.82429127796</v>
      </c>
      <c r="K434" s="800" t="s">
        <v>297</v>
      </c>
      <c r="L434" s="362" t="s">
        <v>297</v>
      </c>
      <c r="M434" s="800" t="n">
        <v>14666.0569743793</v>
      </c>
      <c r="N434" s="362" t="n">
        <v>-5633.27008913337</v>
      </c>
      <c r="O434" s="800" t="n">
        <v>20</v>
      </c>
      <c r="P434" s="362" t="n">
        <v>1</v>
      </c>
      <c r="Q434" s="800" t="n">
        <v>-5685.34233365477</v>
      </c>
      <c r="R434" s="362" t="n">
        <v>14718.1292189007</v>
      </c>
      <c r="S434" s="800" t="n">
        <v>16</v>
      </c>
      <c r="T434" s="362" t="n">
        <v>1</v>
      </c>
      <c r="U434" s="800" t="n">
        <v>12</v>
      </c>
      <c r="V434" s="362" t="n">
        <v>1</v>
      </c>
    </row>
    <row r="435" customFormat="false" ht="15" hidden="false" customHeight="false" outlineLevel="0" collapsed="false">
      <c r="H435" s="802" t="n">
        <v>552</v>
      </c>
      <c r="I435" s="800" t="n">
        <v>14398.6957703107</v>
      </c>
      <c r="J435" s="362" t="n">
        <v>-5349.51544244181</v>
      </c>
      <c r="K435" s="800" t="s">
        <v>297</v>
      </c>
      <c r="L435" s="362" t="s">
        <v>297</v>
      </c>
      <c r="M435" s="800" t="n">
        <v>14692.6741376722</v>
      </c>
      <c r="N435" s="362" t="n">
        <v>-5643.49380980331</v>
      </c>
      <c r="O435" s="800" t="n">
        <v>20</v>
      </c>
      <c r="P435" s="362" t="n">
        <v>1</v>
      </c>
      <c r="Q435" s="800" t="n">
        <v>-5695.66055930569</v>
      </c>
      <c r="R435" s="362" t="n">
        <v>14744.8408871745</v>
      </c>
      <c r="S435" s="800" t="n">
        <v>16</v>
      </c>
      <c r="T435" s="362" t="n">
        <v>1</v>
      </c>
      <c r="U435" s="800" t="n">
        <v>12</v>
      </c>
      <c r="V435" s="362" t="n">
        <v>1</v>
      </c>
    </row>
    <row r="436" customFormat="false" ht="15" hidden="false" customHeight="false" outlineLevel="0" collapsed="false">
      <c r="H436" s="802" t="n">
        <v>553</v>
      </c>
      <c r="I436" s="800" t="n">
        <v>14424.7803640975</v>
      </c>
      <c r="J436" s="362" t="n">
        <v>-5359.20659360565</v>
      </c>
      <c r="K436" s="800" t="s">
        <v>297</v>
      </c>
      <c r="L436" s="362" t="s">
        <v>297</v>
      </c>
      <c r="M436" s="800" t="n">
        <v>14719.291300965</v>
      </c>
      <c r="N436" s="362" t="n">
        <v>-5653.71753047324</v>
      </c>
      <c r="O436" s="800" t="n">
        <v>20</v>
      </c>
      <c r="P436" s="362" t="n">
        <v>1</v>
      </c>
      <c r="Q436" s="800" t="n">
        <v>-5705.97878495661</v>
      </c>
      <c r="R436" s="362" t="n">
        <v>14771.5525554484</v>
      </c>
      <c r="S436" s="800" t="n">
        <v>16</v>
      </c>
      <c r="T436" s="362" t="n">
        <v>1</v>
      </c>
      <c r="U436" s="800" t="n">
        <v>12</v>
      </c>
      <c r="V436" s="362" t="n">
        <v>1</v>
      </c>
    </row>
    <row r="437" customFormat="false" ht="15" hidden="false" customHeight="false" outlineLevel="0" collapsed="false">
      <c r="H437" s="802" t="n">
        <v>554</v>
      </c>
      <c r="I437" s="800" t="n">
        <v>14450.8649578843</v>
      </c>
      <c r="J437" s="362" t="n">
        <v>-5368.8977447695</v>
      </c>
      <c r="K437" s="800" t="s">
        <v>297</v>
      </c>
      <c r="L437" s="362" t="s">
        <v>297</v>
      </c>
      <c r="M437" s="800" t="n">
        <v>14745.9084642579</v>
      </c>
      <c r="N437" s="362" t="n">
        <v>-5663.94125114318</v>
      </c>
      <c r="O437" s="800" t="n">
        <v>20</v>
      </c>
      <c r="P437" s="362" t="n">
        <v>1</v>
      </c>
      <c r="Q437" s="800" t="n">
        <v>-5716.29701060752</v>
      </c>
      <c r="R437" s="362" t="n">
        <v>14798.2642237223</v>
      </c>
      <c r="S437" s="800" t="n">
        <v>16</v>
      </c>
      <c r="T437" s="362" t="n">
        <v>1</v>
      </c>
      <c r="U437" s="800" t="n">
        <v>12</v>
      </c>
      <c r="V437" s="362" t="n">
        <v>1</v>
      </c>
    </row>
    <row r="438" customFormat="false" ht="15" hidden="false" customHeight="false" outlineLevel="0" collapsed="false">
      <c r="H438" s="802" t="n">
        <v>555</v>
      </c>
      <c r="I438" s="800" t="n">
        <v>14476.949551671</v>
      </c>
      <c r="J438" s="362" t="n">
        <v>-5378.58889593334</v>
      </c>
      <c r="K438" s="800" t="s">
        <v>297</v>
      </c>
      <c r="L438" s="362" t="s">
        <v>297</v>
      </c>
      <c r="M438" s="800" t="n">
        <v>14772.5256275508</v>
      </c>
      <c r="N438" s="362" t="n">
        <v>-5674.16497181311</v>
      </c>
      <c r="O438" s="800" t="n">
        <v>20</v>
      </c>
      <c r="P438" s="362" t="n">
        <v>1</v>
      </c>
      <c r="Q438" s="800" t="n">
        <v>-5726.61523625844</v>
      </c>
      <c r="R438" s="362" t="n">
        <v>14824.9758919961</v>
      </c>
      <c r="S438" s="800" t="n">
        <v>16</v>
      </c>
      <c r="T438" s="362" t="n">
        <v>1</v>
      </c>
      <c r="U438" s="800" t="n">
        <v>12</v>
      </c>
      <c r="V438" s="362" t="n">
        <v>1</v>
      </c>
    </row>
    <row r="439" customFormat="false" ht="15" hidden="false" customHeight="false" outlineLevel="0" collapsed="false">
      <c r="H439" s="802" t="n">
        <v>556</v>
      </c>
      <c r="I439" s="800" t="n">
        <v>14503.0341454578</v>
      </c>
      <c r="J439" s="362" t="n">
        <v>-5388.28004709718</v>
      </c>
      <c r="K439" s="800" t="s">
        <v>297</v>
      </c>
      <c r="L439" s="362" t="s">
        <v>297</v>
      </c>
      <c r="M439" s="800" t="n">
        <v>14799.1427908437</v>
      </c>
      <c r="N439" s="362" t="n">
        <v>-5684.38869248304</v>
      </c>
      <c r="O439" s="800" t="n">
        <v>20</v>
      </c>
      <c r="P439" s="362" t="n">
        <v>1</v>
      </c>
      <c r="Q439" s="800" t="n">
        <v>-5736.93346190935</v>
      </c>
      <c r="R439" s="362" t="n">
        <v>14851.68756027</v>
      </c>
      <c r="S439" s="800" t="n">
        <v>16</v>
      </c>
      <c r="T439" s="362" t="n">
        <v>1</v>
      </c>
      <c r="U439" s="800" t="n">
        <v>12</v>
      </c>
      <c r="V439" s="362" t="n">
        <v>1</v>
      </c>
    </row>
    <row r="440" customFormat="false" ht="15" hidden="false" customHeight="false" outlineLevel="0" collapsed="false">
      <c r="H440" s="802" t="n">
        <v>557</v>
      </c>
      <c r="I440" s="800" t="n">
        <v>14529.1187392446</v>
      </c>
      <c r="J440" s="362" t="n">
        <v>-5397.97119826103</v>
      </c>
      <c r="K440" s="800" t="s">
        <v>297</v>
      </c>
      <c r="L440" s="362" t="s">
        <v>297</v>
      </c>
      <c r="M440" s="800" t="n">
        <v>14825.7599541366</v>
      </c>
      <c r="N440" s="362" t="n">
        <v>-5694.61241315297</v>
      </c>
      <c r="O440" s="800" t="n">
        <v>20</v>
      </c>
      <c r="P440" s="362" t="n">
        <v>1</v>
      </c>
      <c r="Q440" s="800" t="n">
        <v>-5747.25168756027</v>
      </c>
      <c r="R440" s="362" t="n">
        <v>14878.3992285439</v>
      </c>
      <c r="S440" s="800" t="n">
        <v>16</v>
      </c>
      <c r="T440" s="362" t="n">
        <v>1</v>
      </c>
      <c r="U440" s="800" t="n">
        <v>12</v>
      </c>
      <c r="V440" s="362" t="n">
        <v>1</v>
      </c>
    </row>
    <row r="441" customFormat="false" ht="15" hidden="false" customHeight="false" outlineLevel="0" collapsed="false">
      <c r="H441" s="802" t="n">
        <v>558</v>
      </c>
      <c r="I441" s="800" t="n">
        <v>14555.2033330314</v>
      </c>
      <c r="J441" s="362" t="n">
        <v>-5407.66234942487</v>
      </c>
      <c r="K441" s="800" t="s">
        <v>297</v>
      </c>
      <c r="L441" s="362" t="s">
        <v>297</v>
      </c>
      <c r="M441" s="800" t="n">
        <v>14852.3771174295</v>
      </c>
      <c r="N441" s="362" t="n">
        <v>-5704.83613382291</v>
      </c>
      <c r="O441" s="800" t="n">
        <v>20</v>
      </c>
      <c r="P441" s="362" t="n">
        <v>1</v>
      </c>
      <c r="Q441" s="800" t="n">
        <v>-5757.56991321119</v>
      </c>
      <c r="R441" s="362" t="n">
        <v>14905.1108968177</v>
      </c>
      <c r="S441" s="800" t="n">
        <v>16</v>
      </c>
      <c r="T441" s="362" t="n">
        <v>1</v>
      </c>
      <c r="U441" s="800" t="n">
        <v>12</v>
      </c>
      <c r="V441" s="362" t="n">
        <v>1</v>
      </c>
    </row>
    <row r="442" customFormat="false" ht="15" hidden="false" customHeight="false" outlineLevel="0" collapsed="false">
      <c r="H442" s="802" t="n">
        <v>559</v>
      </c>
      <c r="I442" s="800" t="n">
        <v>14581.2879268182</v>
      </c>
      <c r="J442" s="362" t="n">
        <v>-5417.35350058872</v>
      </c>
      <c r="K442" s="800" t="s">
        <v>297</v>
      </c>
      <c r="L442" s="362" t="s">
        <v>297</v>
      </c>
      <c r="M442" s="800" t="n">
        <v>14878.9942807224</v>
      </c>
      <c r="N442" s="362" t="n">
        <v>-5715.05985449284</v>
      </c>
      <c r="O442" s="800" t="n">
        <v>20</v>
      </c>
      <c r="P442" s="362" t="n">
        <v>1</v>
      </c>
      <c r="Q442" s="800" t="n">
        <v>-5767.8881388621</v>
      </c>
      <c r="R442" s="362" t="n">
        <v>14931.8225650916</v>
      </c>
      <c r="S442" s="800" t="n">
        <v>16</v>
      </c>
      <c r="T442" s="362" t="n">
        <v>1</v>
      </c>
      <c r="U442" s="800" t="n">
        <v>12</v>
      </c>
      <c r="V442" s="362" t="n">
        <v>1</v>
      </c>
    </row>
    <row r="443" customFormat="false" ht="15" hidden="false" customHeight="false" outlineLevel="0" collapsed="false">
      <c r="H443" s="802" t="n">
        <v>560</v>
      </c>
      <c r="I443" s="800" t="n">
        <v>14607.372520605</v>
      </c>
      <c r="J443" s="362" t="n">
        <v>-5427.04465175256</v>
      </c>
      <c r="K443" s="800" t="s">
        <v>297</v>
      </c>
      <c r="L443" s="362" t="s">
        <v>297</v>
      </c>
      <c r="M443" s="800" t="n">
        <v>14905.6114440152</v>
      </c>
      <c r="N443" s="362" t="n">
        <v>-5725.28357516278</v>
      </c>
      <c r="O443" s="800" t="n">
        <v>20</v>
      </c>
      <c r="P443" s="362" t="n">
        <v>1</v>
      </c>
      <c r="Q443" s="800" t="n">
        <v>-5778.20636451302</v>
      </c>
      <c r="R443" s="362" t="n">
        <v>14958.5342333655</v>
      </c>
      <c r="S443" s="800" t="n">
        <v>16</v>
      </c>
      <c r="T443" s="362" t="n">
        <v>1</v>
      </c>
      <c r="U443" s="800" t="n">
        <v>12</v>
      </c>
      <c r="V443" s="362" t="n">
        <v>1</v>
      </c>
    </row>
    <row r="444" customFormat="false" ht="15" hidden="false" customHeight="false" outlineLevel="0" collapsed="false">
      <c r="H444" s="802" t="n">
        <v>561</v>
      </c>
      <c r="I444" s="800" t="n">
        <v>14633.4571143918</v>
      </c>
      <c r="J444" s="362" t="n">
        <v>-5436.7358029164</v>
      </c>
      <c r="K444" s="800" t="s">
        <v>297</v>
      </c>
      <c r="L444" s="362" t="s">
        <v>297</v>
      </c>
      <c r="M444" s="800" t="n">
        <v>14932.2286073081</v>
      </c>
      <c r="N444" s="362" t="n">
        <v>-5735.50729583271</v>
      </c>
      <c r="O444" s="800" t="n">
        <v>22</v>
      </c>
      <c r="P444" s="362" t="n">
        <v>1</v>
      </c>
      <c r="Q444" s="800" t="n">
        <v>-5788.52459016393</v>
      </c>
      <c r="R444" s="362" t="n">
        <v>14985.2459016393</v>
      </c>
      <c r="S444" s="800" t="n">
        <v>18</v>
      </c>
      <c r="T444" s="362" t="n">
        <v>1</v>
      </c>
      <c r="U444" s="800" t="n">
        <v>14</v>
      </c>
      <c r="V444" s="362" t="n">
        <v>1</v>
      </c>
    </row>
    <row r="445" customFormat="false" ht="15" hidden="false" customHeight="false" outlineLevel="0" collapsed="false">
      <c r="H445" s="802" t="n">
        <v>562</v>
      </c>
      <c r="I445" s="800" t="n">
        <v>14659.5417081786</v>
      </c>
      <c r="J445" s="362" t="n">
        <v>-5446.42695408025</v>
      </c>
      <c r="K445" s="800" t="s">
        <v>297</v>
      </c>
      <c r="L445" s="362" t="s">
        <v>297</v>
      </c>
      <c r="M445" s="800" t="n">
        <v>14958.845770601</v>
      </c>
      <c r="N445" s="362" t="n">
        <v>-5745.73101650264</v>
      </c>
      <c r="O445" s="800" t="n">
        <v>22</v>
      </c>
      <c r="P445" s="362" t="n">
        <v>1</v>
      </c>
      <c r="Q445" s="800" t="n">
        <v>-5798.84281581485</v>
      </c>
      <c r="R445" s="362" t="n">
        <v>15011.9575699132</v>
      </c>
      <c r="S445" s="800" t="n">
        <v>18</v>
      </c>
      <c r="T445" s="362" t="n">
        <v>1</v>
      </c>
      <c r="U445" s="800" t="n">
        <v>14</v>
      </c>
      <c r="V445" s="362" t="n">
        <v>1</v>
      </c>
    </row>
    <row r="446" customFormat="false" ht="15" hidden="false" customHeight="false" outlineLevel="0" collapsed="false">
      <c r="H446" s="802" t="n">
        <v>563</v>
      </c>
      <c r="I446" s="800" t="n">
        <v>14685.6263019654</v>
      </c>
      <c r="J446" s="362" t="n">
        <v>-5456.11810524409</v>
      </c>
      <c r="K446" s="800" t="s">
        <v>297</v>
      </c>
      <c r="L446" s="362" t="s">
        <v>297</v>
      </c>
      <c r="M446" s="800" t="n">
        <v>14985.4629338939</v>
      </c>
      <c r="N446" s="362" t="n">
        <v>-5755.95473717258</v>
      </c>
      <c r="O446" s="800" t="n">
        <v>22</v>
      </c>
      <c r="P446" s="362" t="n">
        <v>1</v>
      </c>
      <c r="Q446" s="800" t="n">
        <v>-5809.16104146577</v>
      </c>
      <c r="R446" s="362" t="n">
        <v>15038.6692381871</v>
      </c>
      <c r="S446" s="800" t="n">
        <v>18</v>
      </c>
      <c r="T446" s="362" t="n">
        <v>1</v>
      </c>
      <c r="U446" s="800" t="n">
        <v>14</v>
      </c>
      <c r="V446" s="362" t="n">
        <v>1</v>
      </c>
    </row>
    <row r="447" customFormat="false" ht="15" hidden="false" customHeight="false" outlineLevel="0" collapsed="false">
      <c r="H447" s="802" t="n">
        <v>564</v>
      </c>
      <c r="I447" s="800" t="n">
        <v>14711.7108957522</v>
      </c>
      <c r="J447" s="362" t="n">
        <v>-5465.80925640793</v>
      </c>
      <c r="K447" s="800" t="s">
        <v>297</v>
      </c>
      <c r="L447" s="362" t="s">
        <v>297</v>
      </c>
      <c r="M447" s="800" t="n">
        <v>15012.0800971868</v>
      </c>
      <c r="N447" s="362" t="n">
        <v>-5766.17845784251</v>
      </c>
      <c r="O447" s="800" t="n">
        <v>22</v>
      </c>
      <c r="P447" s="362" t="n">
        <v>1</v>
      </c>
      <c r="Q447" s="800" t="n">
        <v>-5819.47926711668</v>
      </c>
      <c r="R447" s="362" t="n">
        <v>15065.3809064609</v>
      </c>
      <c r="S447" s="800" t="n">
        <v>18</v>
      </c>
      <c r="T447" s="362" t="n">
        <v>1</v>
      </c>
      <c r="U447" s="800" t="n">
        <v>14</v>
      </c>
      <c r="V447" s="362" t="n">
        <v>1</v>
      </c>
    </row>
    <row r="448" customFormat="false" ht="15" hidden="false" customHeight="false" outlineLevel="0" collapsed="false">
      <c r="H448" s="802" t="n">
        <v>565</v>
      </c>
      <c r="I448" s="800" t="n">
        <v>14737.795489539</v>
      </c>
      <c r="J448" s="362" t="n">
        <v>-5475.50040757178</v>
      </c>
      <c r="K448" s="800" t="s">
        <v>297</v>
      </c>
      <c r="L448" s="362" t="s">
        <v>297</v>
      </c>
      <c r="M448" s="800" t="n">
        <v>15038.6972604797</v>
      </c>
      <c r="N448" s="362" t="n">
        <v>-5776.40217851244</v>
      </c>
      <c r="O448" s="800" t="n">
        <v>22</v>
      </c>
      <c r="P448" s="362" t="n">
        <v>1</v>
      </c>
      <c r="Q448" s="800" t="n">
        <v>-5829.7974927676</v>
      </c>
      <c r="R448" s="362" t="n">
        <v>15092.0925747348</v>
      </c>
      <c r="S448" s="800" t="n">
        <v>18</v>
      </c>
      <c r="T448" s="362" t="n">
        <v>1</v>
      </c>
      <c r="U448" s="800" t="n">
        <v>14</v>
      </c>
      <c r="V448" s="362" t="n">
        <v>1</v>
      </c>
    </row>
    <row r="449" customFormat="false" ht="15" hidden="false" customHeight="false" outlineLevel="0" collapsed="false">
      <c r="H449" s="802" t="n">
        <v>566</v>
      </c>
      <c r="I449" s="800" t="n">
        <v>14763.8800833258</v>
      </c>
      <c r="J449" s="362" t="n">
        <v>-5485.19155873562</v>
      </c>
      <c r="K449" s="800" t="s">
        <v>297</v>
      </c>
      <c r="L449" s="362" t="s">
        <v>297</v>
      </c>
      <c r="M449" s="800" t="n">
        <v>15065.3144237725</v>
      </c>
      <c r="N449" s="362" t="n">
        <v>-5786.62589918238</v>
      </c>
      <c r="O449" s="800" t="n">
        <v>22</v>
      </c>
      <c r="P449" s="362" t="n">
        <v>1</v>
      </c>
      <c r="Q449" s="800" t="n">
        <v>-5840.11571841852</v>
      </c>
      <c r="R449" s="362" t="n">
        <v>15118.8042430087</v>
      </c>
      <c r="S449" s="800" t="n">
        <v>18</v>
      </c>
      <c r="T449" s="362" t="n">
        <v>1</v>
      </c>
      <c r="U449" s="800" t="n">
        <v>14</v>
      </c>
      <c r="V449" s="362" t="n">
        <v>1</v>
      </c>
    </row>
    <row r="450" customFormat="false" ht="15" hidden="false" customHeight="false" outlineLevel="0" collapsed="false">
      <c r="H450" s="802" t="n">
        <v>567</v>
      </c>
      <c r="I450" s="800" t="n">
        <v>14789.9646771126</v>
      </c>
      <c r="J450" s="362" t="n">
        <v>-5494.88270989947</v>
      </c>
      <c r="K450" s="800" t="s">
        <v>297</v>
      </c>
      <c r="L450" s="362" t="s">
        <v>297</v>
      </c>
      <c r="M450" s="800" t="n">
        <v>15091.9315870654</v>
      </c>
      <c r="N450" s="362" t="n">
        <v>-5796.84961985231</v>
      </c>
      <c r="O450" s="800" t="n">
        <v>22</v>
      </c>
      <c r="P450" s="362" t="n">
        <v>1</v>
      </c>
      <c r="Q450" s="800" t="n">
        <v>-5850.43394406943</v>
      </c>
      <c r="R450" s="362" t="n">
        <v>15145.5159112825</v>
      </c>
      <c r="S450" s="800" t="n">
        <v>18</v>
      </c>
      <c r="T450" s="362" t="n">
        <v>1</v>
      </c>
      <c r="U450" s="800" t="n">
        <v>14</v>
      </c>
      <c r="V450" s="362" t="n">
        <v>1</v>
      </c>
    </row>
    <row r="451" customFormat="false" ht="15" hidden="false" customHeight="false" outlineLevel="0" collapsed="false">
      <c r="H451" s="802" t="n">
        <v>568</v>
      </c>
      <c r="I451" s="800" t="n">
        <v>14816.0492708994</v>
      </c>
      <c r="J451" s="362" t="n">
        <v>-5504.57386106331</v>
      </c>
      <c r="K451" s="800" t="s">
        <v>297</v>
      </c>
      <c r="L451" s="362" t="s">
        <v>297</v>
      </c>
      <c r="M451" s="800" t="n">
        <v>15118.5487503583</v>
      </c>
      <c r="N451" s="362" t="n">
        <v>-5807.07334052224</v>
      </c>
      <c r="O451" s="800" t="n">
        <v>22</v>
      </c>
      <c r="P451" s="362" t="n">
        <v>1</v>
      </c>
      <c r="Q451" s="800" t="n">
        <v>-5860.75216972035</v>
      </c>
      <c r="R451" s="362" t="n">
        <v>15172.2275795564</v>
      </c>
      <c r="S451" s="800" t="n">
        <v>18</v>
      </c>
      <c r="T451" s="362" t="n">
        <v>1</v>
      </c>
      <c r="U451" s="800" t="n">
        <v>14</v>
      </c>
      <c r="V451" s="362" t="n">
        <v>1</v>
      </c>
    </row>
    <row r="452" customFormat="false" ht="15" hidden="false" customHeight="false" outlineLevel="0" collapsed="false">
      <c r="H452" s="802" t="n">
        <v>569</v>
      </c>
      <c r="I452" s="800" t="n">
        <v>14842.1338646862</v>
      </c>
      <c r="J452" s="362" t="n">
        <v>-5514.26501222715</v>
      </c>
      <c r="K452" s="800" t="s">
        <v>297</v>
      </c>
      <c r="L452" s="362" t="s">
        <v>297</v>
      </c>
      <c r="M452" s="800" t="n">
        <v>15145.1659136512</v>
      </c>
      <c r="N452" s="362" t="n">
        <v>-5817.29706119218</v>
      </c>
      <c r="O452" s="800" t="n">
        <v>22</v>
      </c>
      <c r="P452" s="362" t="n">
        <v>1</v>
      </c>
      <c r="Q452" s="800" t="n">
        <v>-5871.07039537126</v>
      </c>
      <c r="R452" s="362" t="n">
        <v>15198.9392478303</v>
      </c>
      <c r="S452" s="800" t="n">
        <v>18</v>
      </c>
      <c r="T452" s="362" t="n">
        <v>1</v>
      </c>
      <c r="U452" s="800" t="n">
        <v>14</v>
      </c>
      <c r="V452" s="362" t="n">
        <v>1</v>
      </c>
    </row>
    <row r="453" customFormat="false" ht="15" hidden="false" customHeight="false" outlineLevel="0" collapsed="false">
      <c r="H453" s="802" t="n">
        <v>570</v>
      </c>
      <c r="I453" s="800" t="n">
        <v>14868.218458473</v>
      </c>
      <c r="J453" s="362" t="n">
        <v>-5523.956163391</v>
      </c>
      <c r="K453" s="800" t="s">
        <v>297</v>
      </c>
      <c r="L453" s="362" t="s">
        <v>297</v>
      </c>
      <c r="M453" s="800" t="n">
        <v>15171.7830769441</v>
      </c>
      <c r="N453" s="362" t="n">
        <v>-5827.52078186211</v>
      </c>
      <c r="O453" s="800" t="n">
        <v>22</v>
      </c>
      <c r="P453" s="362" t="n">
        <v>1</v>
      </c>
      <c r="Q453" s="800" t="n">
        <v>-5881.38862102218</v>
      </c>
      <c r="R453" s="362" t="n">
        <v>15225.6509161041</v>
      </c>
      <c r="S453" s="800" t="n">
        <v>18</v>
      </c>
      <c r="T453" s="362" t="n">
        <v>1</v>
      </c>
      <c r="U453" s="800" t="n">
        <v>14</v>
      </c>
      <c r="V453" s="362" t="n">
        <v>1</v>
      </c>
    </row>
    <row r="454" customFormat="false" ht="15" hidden="false" customHeight="false" outlineLevel="0" collapsed="false">
      <c r="H454" s="802" t="n">
        <v>571</v>
      </c>
      <c r="I454" s="800" t="n">
        <v>14894.3030522598</v>
      </c>
      <c r="J454" s="362" t="n">
        <v>-5533.64731455484</v>
      </c>
      <c r="K454" s="800" t="s">
        <v>297</v>
      </c>
      <c r="L454" s="362" t="s">
        <v>297</v>
      </c>
      <c r="M454" s="800" t="n">
        <v>15198.400240237</v>
      </c>
      <c r="N454" s="362" t="n">
        <v>-5837.74450253204</v>
      </c>
      <c r="O454" s="800" t="n">
        <v>22</v>
      </c>
      <c r="P454" s="362" t="n">
        <v>1</v>
      </c>
      <c r="Q454" s="800" t="n">
        <v>-5891.7068466731</v>
      </c>
      <c r="R454" s="362" t="n">
        <v>15252.362584378</v>
      </c>
      <c r="S454" s="800" t="n">
        <v>18</v>
      </c>
      <c r="T454" s="362" t="n">
        <v>1</v>
      </c>
      <c r="U454" s="800" t="n">
        <v>14</v>
      </c>
      <c r="V454" s="362" t="n">
        <v>1</v>
      </c>
    </row>
    <row r="455" customFormat="false" ht="15" hidden="false" customHeight="false" outlineLevel="0" collapsed="false">
      <c r="H455" s="802" t="n">
        <v>572</v>
      </c>
      <c r="I455" s="800" t="n">
        <v>14920.3876460466</v>
      </c>
      <c r="J455" s="362" t="n">
        <v>-5543.33846571869</v>
      </c>
      <c r="K455" s="800" t="s">
        <v>297</v>
      </c>
      <c r="L455" s="362" t="s">
        <v>297</v>
      </c>
      <c r="M455" s="800" t="n">
        <v>15225.0174035298</v>
      </c>
      <c r="N455" s="362" t="n">
        <v>-5847.96822320198</v>
      </c>
      <c r="O455" s="800" t="n">
        <v>22</v>
      </c>
      <c r="P455" s="362" t="n">
        <v>1</v>
      </c>
      <c r="Q455" s="800" t="n">
        <v>-5902.02507232401</v>
      </c>
      <c r="R455" s="362" t="n">
        <v>15279.0742526519</v>
      </c>
      <c r="S455" s="800" t="n">
        <v>18</v>
      </c>
      <c r="T455" s="362" t="n">
        <v>1</v>
      </c>
      <c r="U455" s="800" t="n">
        <v>14</v>
      </c>
      <c r="V455" s="362" t="n">
        <v>1</v>
      </c>
    </row>
    <row r="456" customFormat="false" ht="15" hidden="false" customHeight="false" outlineLevel="0" collapsed="false">
      <c r="H456" s="802" t="n">
        <v>573</v>
      </c>
      <c r="I456" s="800" t="n">
        <v>14946.4722398333</v>
      </c>
      <c r="J456" s="362" t="n">
        <v>-5553.02961688253</v>
      </c>
      <c r="K456" s="800" t="s">
        <v>297</v>
      </c>
      <c r="L456" s="362" t="s">
        <v>297</v>
      </c>
      <c r="M456" s="800" t="n">
        <v>15251.6345668227</v>
      </c>
      <c r="N456" s="362" t="n">
        <v>-5858.19194387191</v>
      </c>
      <c r="O456" s="800" t="n">
        <v>22</v>
      </c>
      <c r="P456" s="362" t="n">
        <v>1</v>
      </c>
      <c r="Q456" s="800" t="n">
        <v>-5912.34329797493</v>
      </c>
      <c r="R456" s="362" t="n">
        <v>15305.7859209257</v>
      </c>
      <c r="S456" s="800" t="n">
        <v>18</v>
      </c>
      <c r="T456" s="362" t="n">
        <v>1</v>
      </c>
      <c r="U456" s="800" t="n">
        <v>14</v>
      </c>
      <c r="V456" s="362" t="n">
        <v>1</v>
      </c>
    </row>
    <row r="457" customFormat="false" ht="15" hidden="false" customHeight="false" outlineLevel="0" collapsed="false">
      <c r="H457" s="802" t="n">
        <v>574</v>
      </c>
      <c r="I457" s="800" t="n">
        <v>14972.5568336201</v>
      </c>
      <c r="J457" s="362" t="n">
        <v>-5562.72076804637</v>
      </c>
      <c r="K457" s="800" t="s">
        <v>297</v>
      </c>
      <c r="L457" s="362" t="s">
        <v>297</v>
      </c>
      <c r="M457" s="800" t="n">
        <v>15278.2517301156</v>
      </c>
      <c r="N457" s="362" t="n">
        <v>-5868.41566454184</v>
      </c>
      <c r="O457" s="800" t="n">
        <v>22</v>
      </c>
      <c r="P457" s="362" t="n">
        <v>1</v>
      </c>
      <c r="Q457" s="800" t="n">
        <v>-5922.66152362584</v>
      </c>
      <c r="R457" s="362" t="n">
        <v>15332.4975891996</v>
      </c>
      <c r="S457" s="800" t="n">
        <v>18</v>
      </c>
      <c r="T457" s="362" t="n">
        <v>1</v>
      </c>
      <c r="U457" s="800" t="n">
        <v>14</v>
      </c>
      <c r="V457" s="362" t="n">
        <v>1</v>
      </c>
    </row>
    <row r="458" customFormat="false" ht="15" hidden="false" customHeight="false" outlineLevel="0" collapsed="false">
      <c r="H458" s="802" t="n">
        <v>575</v>
      </c>
      <c r="I458" s="800" t="n">
        <v>14998.6414274069</v>
      </c>
      <c r="J458" s="362" t="n">
        <v>-5572.41191921022</v>
      </c>
      <c r="K458" s="800" t="s">
        <v>297</v>
      </c>
      <c r="L458" s="362" t="s">
        <v>297</v>
      </c>
      <c r="M458" s="800" t="n">
        <v>15304.8688934085</v>
      </c>
      <c r="N458" s="362" t="n">
        <v>-5878.63938521178</v>
      </c>
      <c r="O458" s="800" t="n">
        <v>22</v>
      </c>
      <c r="P458" s="362" t="n">
        <v>1</v>
      </c>
      <c r="Q458" s="800" t="n">
        <v>-5932.97974927676</v>
      </c>
      <c r="R458" s="362" t="n">
        <v>15359.2092574735</v>
      </c>
      <c r="S458" s="800" t="n">
        <v>18</v>
      </c>
      <c r="T458" s="362" t="n">
        <v>1</v>
      </c>
      <c r="U458" s="800" t="n">
        <v>14</v>
      </c>
      <c r="V458" s="362" t="n">
        <v>1</v>
      </c>
    </row>
    <row r="459" customFormat="false" ht="15" hidden="false" customHeight="false" outlineLevel="0" collapsed="false">
      <c r="H459" s="802" t="n">
        <v>576</v>
      </c>
      <c r="I459" s="800" t="n">
        <v>15024.7260211937</v>
      </c>
      <c r="J459" s="362" t="n">
        <v>-5582.10307037406</v>
      </c>
      <c r="K459" s="800" t="s">
        <v>297</v>
      </c>
      <c r="L459" s="362" t="s">
        <v>297</v>
      </c>
      <c r="M459" s="800" t="n">
        <v>15331.4860567014</v>
      </c>
      <c r="N459" s="362" t="n">
        <v>-5888.86310588171</v>
      </c>
      <c r="O459" s="800" t="s">
        <v>298</v>
      </c>
      <c r="P459" s="362" t="s">
        <v>298</v>
      </c>
      <c r="Q459" s="800" t="n">
        <v>-5943.29797492768</v>
      </c>
      <c r="R459" s="362" t="n">
        <v>15385.9209257473</v>
      </c>
      <c r="S459" s="800" t="n">
        <v>20</v>
      </c>
      <c r="T459" s="362" t="n">
        <v>1</v>
      </c>
      <c r="U459" s="800" t="n">
        <v>16</v>
      </c>
      <c r="V459" s="362" t="n">
        <v>1</v>
      </c>
    </row>
    <row r="460" customFormat="false" ht="15" hidden="false" customHeight="false" outlineLevel="0" collapsed="false">
      <c r="H460" s="802" t="n">
        <v>577</v>
      </c>
      <c r="I460" s="800" t="n">
        <v>15050.8106149805</v>
      </c>
      <c r="J460" s="362" t="n">
        <v>-5591.7942215379</v>
      </c>
      <c r="K460" s="800" t="s">
        <v>297</v>
      </c>
      <c r="L460" s="362" t="s">
        <v>297</v>
      </c>
      <c r="M460" s="800" t="n">
        <v>15358.1032199943</v>
      </c>
      <c r="N460" s="362" t="n">
        <v>-5899.08682655164</v>
      </c>
      <c r="O460" s="800" t="s">
        <v>298</v>
      </c>
      <c r="P460" s="362" t="s">
        <v>298</v>
      </c>
      <c r="Q460" s="800" t="n">
        <v>-5953.61620057859</v>
      </c>
      <c r="R460" s="362" t="n">
        <v>15412.6325940212</v>
      </c>
      <c r="S460" s="800" t="n">
        <v>20</v>
      </c>
      <c r="T460" s="362" t="n">
        <v>1</v>
      </c>
      <c r="U460" s="800" t="n">
        <v>16</v>
      </c>
      <c r="V460" s="362" t="n">
        <v>1</v>
      </c>
    </row>
    <row r="461" customFormat="false" ht="15" hidden="false" customHeight="false" outlineLevel="0" collapsed="false">
      <c r="H461" s="802" t="n">
        <v>578</v>
      </c>
      <c r="I461" s="800" t="n">
        <v>15076.8952087673</v>
      </c>
      <c r="J461" s="362" t="n">
        <v>-5601.48537270175</v>
      </c>
      <c r="K461" s="800" t="s">
        <v>297</v>
      </c>
      <c r="L461" s="362" t="s">
        <v>297</v>
      </c>
      <c r="M461" s="800" t="n">
        <v>15384.7203832872</v>
      </c>
      <c r="N461" s="362" t="n">
        <v>-5909.31054722158</v>
      </c>
      <c r="O461" s="800" t="s">
        <v>298</v>
      </c>
      <c r="P461" s="362" t="s">
        <v>298</v>
      </c>
      <c r="Q461" s="800" t="n">
        <v>-5963.93442622951</v>
      </c>
      <c r="R461" s="362" t="n">
        <v>15439.3442622951</v>
      </c>
      <c r="S461" s="800" t="n">
        <v>20</v>
      </c>
      <c r="T461" s="362" t="n">
        <v>1</v>
      </c>
      <c r="U461" s="800" t="n">
        <v>16</v>
      </c>
      <c r="V461" s="362" t="n">
        <v>1</v>
      </c>
    </row>
    <row r="462" customFormat="false" ht="15" hidden="false" customHeight="false" outlineLevel="0" collapsed="false">
      <c r="H462" s="802" t="n">
        <v>579</v>
      </c>
      <c r="I462" s="800" t="n">
        <v>15102.9798025541</v>
      </c>
      <c r="J462" s="362" t="n">
        <v>-5611.17652386559</v>
      </c>
      <c r="K462" s="800" t="s">
        <v>297</v>
      </c>
      <c r="L462" s="362" t="s">
        <v>297</v>
      </c>
      <c r="M462" s="800" t="n">
        <v>15411.33754658</v>
      </c>
      <c r="N462" s="362" t="n">
        <v>-5919.53426789151</v>
      </c>
      <c r="O462" s="800" t="s">
        <v>298</v>
      </c>
      <c r="P462" s="362" t="s">
        <v>298</v>
      </c>
      <c r="Q462" s="800" t="n">
        <v>-5974.25265188042</v>
      </c>
      <c r="R462" s="362" t="n">
        <v>15466.055930569</v>
      </c>
      <c r="S462" s="800" t="n">
        <v>20</v>
      </c>
      <c r="T462" s="362" t="n">
        <v>1</v>
      </c>
      <c r="U462" s="800" t="n">
        <v>16</v>
      </c>
      <c r="V462" s="362" t="n">
        <v>1</v>
      </c>
    </row>
    <row r="463" customFormat="false" ht="15" hidden="false" customHeight="false" outlineLevel="0" collapsed="false">
      <c r="H463" s="802" t="n">
        <v>580</v>
      </c>
      <c r="I463" s="800" t="n">
        <v>15129.0643963409</v>
      </c>
      <c r="J463" s="362" t="n">
        <v>-5620.86767502944</v>
      </c>
      <c r="K463" s="800" t="s">
        <v>297</v>
      </c>
      <c r="L463" s="362" t="s">
        <v>297</v>
      </c>
      <c r="M463" s="800" t="n">
        <v>15437.9547098729</v>
      </c>
      <c r="N463" s="362" t="n">
        <v>-5929.75798856145</v>
      </c>
      <c r="O463" s="800" t="s">
        <v>298</v>
      </c>
      <c r="P463" s="362" t="s">
        <v>298</v>
      </c>
      <c r="Q463" s="800" t="n">
        <v>-5984.57087753134</v>
      </c>
      <c r="R463" s="362" t="n">
        <v>15492.7675988428</v>
      </c>
      <c r="S463" s="800" t="n">
        <v>20</v>
      </c>
      <c r="T463" s="362" t="n">
        <v>1</v>
      </c>
      <c r="U463" s="800" t="n">
        <v>16</v>
      </c>
      <c r="V463" s="362" t="n">
        <v>1</v>
      </c>
    </row>
    <row r="464" customFormat="false" ht="15" hidden="false" customHeight="false" outlineLevel="0" collapsed="false">
      <c r="H464" s="802" t="n">
        <v>581</v>
      </c>
      <c r="I464" s="800" t="n">
        <v>15155.1489901277</v>
      </c>
      <c r="J464" s="362" t="n">
        <v>-5630.55882619328</v>
      </c>
      <c r="K464" s="800" t="s">
        <v>297</v>
      </c>
      <c r="L464" s="362" t="s">
        <v>297</v>
      </c>
      <c r="M464" s="800" t="n">
        <v>15464.5718731658</v>
      </c>
      <c r="N464" s="362" t="n">
        <v>-5939.98170923138</v>
      </c>
      <c r="O464" s="800" t="s">
        <v>298</v>
      </c>
      <c r="P464" s="362" t="s">
        <v>298</v>
      </c>
      <c r="Q464" s="800" t="n">
        <v>-5994.88910318226</v>
      </c>
      <c r="R464" s="362" t="n">
        <v>15519.4792671167</v>
      </c>
      <c r="S464" s="800" t="n">
        <v>20</v>
      </c>
      <c r="T464" s="362" t="n">
        <v>1</v>
      </c>
      <c r="U464" s="800" t="n">
        <v>16</v>
      </c>
      <c r="V464" s="362" t="n">
        <v>1</v>
      </c>
    </row>
    <row r="465" customFormat="false" ht="15" hidden="false" customHeight="false" outlineLevel="0" collapsed="false">
      <c r="H465" s="802" t="n">
        <v>582</v>
      </c>
      <c r="I465" s="800" t="n">
        <v>15181.2335839145</v>
      </c>
      <c r="J465" s="362" t="n">
        <v>-5640.24997735712</v>
      </c>
      <c r="K465" s="800" t="s">
        <v>297</v>
      </c>
      <c r="L465" s="362" t="s">
        <v>297</v>
      </c>
      <c r="M465" s="800" t="n">
        <v>15491.1890364587</v>
      </c>
      <c r="N465" s="362" t="n">
        <v>-5950.20542990131</v>
      </c>
      <c r="O465" s="800" t="s">
        <v>298</v>
      </c>
      <c r="P465" s="362" t="s">
        <v>298</v>
      </c>
      <c r="Q465" s="800" t="n">
        <v>-6005.20732883317</v>
      </c>
      <c r="R465" s="362" t="n">
        <v>15546.1909353906</v>
      </c>
      <c r="S465" s="800" t="n">
        <v>20</v>
      </c>
      <c r="T465" s="362" t="n">
        <v>1</v>
      </c>
      <c r="U465" s="800" t="n">
        <v>16</v>
      </c>
      <c r="V465" s="362" t="n">
        <v>1</v>
      </c>
    </row>
    <row r="466" customFormat="false" ht="15" hidden="false" customHeight="false" outlineLevel="0" collapsed="false">
      <c r="H466" s="802" t="n">
        <v>583</v>
      </c>
      <c r="I466" s="800" t="n">
        <v>15207.3181777013</v>
      </c>
      <c r="J466" s="362" t="n">
        <v>-5649.94112852097</v>
      </c>
      <c r="K466" s="800" t="s">
        <v>297</v>
      </c>
      <c r="L466" s="362" t="s">
        <v>297</v>
      </c>
      <c r="M466" s="800" t="n">
        <v>15517.8061997516</v>
      </c>
      <c r="N466" s="362" t="n">
        <v>-5960.42915057125</v>
      </c>
      <c r="O466" s="800" t="s">
        <v>298</v>
      </c>
      <c r="P466" s="362" t="s">
        <v>298</v>
      </c>
      <c r="Q466" s="800" t="n">
        <v>-6015.52555448409</v>
      </c>
      <c r="R466" s="362" t="n">
        <v>15572.9026036644</v>
      </c>
      <c r="S466" s="800" t="n">
        <v>20</v>
      </c>
      <c r="T466" s="362" t="n">
        <v>1</v>
      </c>
      <c r="U466" s="800" t="n">
        <v>16</v>
      </c>
      <c r="V466" s="362" t="n">
        <v>1</v>
      </c>
    </row>
    <row r="467" customFormat="false" ht="15" hidden="false" customHeight="false" outlineLevel="0" collapsed="false">
      <c r="H467" s="802" t="n">
        <v>584</v>
      </c>
      <c r="I467" s="800" t="n">
        <v>15233.4027714881</v>
      </c>
      <c r="J467" s="362" t="n">
        <v>-5659.63227968481</v>
      </c>
      <c r="K467" s="800" t="s">
        <v>297</v>
      </c>
      <c r="L467" s="362" t="s">
        <v>297</v>
      </c>
      <c r="M467" s="800" t="n">
        <v>15544.4233630445</v>
      </c>
      <c r="N467" s="362" t="n">
        <v>-5970.65287124118</v>
      </c>
      <c r="O467" s="800" t="s">
        <v>298</v>
      </c>
      <c r="P467" s="362" t="s">
        <v>298</v>
      </c>
      <c r="Q467" s="800" t="n">
        <v>-6025.84378013501</v>
      </c>
      <c r="R467" s="362" t="n">
        <v>15599.6142719383</v>
      </c>
      <c r="S467" s="800" t="n">
        <v>20</v>
      </c>
      <c r="T467" s="362" t="n">
        <v>1</v>
      </c>
      <c r="U467" s="800" t="n">
        <v>16</v>
      </c>
      <c r="V467" s="362" t="n">
        <v>1</v>
      </c>
    </row>
    <row r="468" customFormat="false" ht="15" hidden="false" customHeight="false" outlineLevel="0" collapsed="false">
      <c r="H468" s="802" t="n">
        <v>585</v>
      </c>
      <c r="I468" s="800" t="n">
        <v>15259.4873652749</v>
      </c>
      <c r="J468" s="362" t="n">
        <v>-5669.32343084866</v>
      </c>
      <c r="K468" s="800" t="s">
        <v>297</v>
      </c>
      <c r="L468" s="362" t="s">
        <v>297</v>
      </c>
      <c r="M468" s="800" t="n">
        <v>15571.0405263373</v>
      </c>
      <c r="N468" s="362" t="n">
        <v>-5980.87659191111</v>
      </c>
      <c r="O468" s="800" t="s">
        <v>298</v>
      </c>
      <c r="P468" s="362" t="s">
        <v>298</v>
      </c>
      <c r="Q468" s="800" t="n">
        <v>-6036.16200578592</v>
      </c>
      <c r="R468" s="362" t="n">
        <v>15626.3259402122</v>
      </c>
      <c r="S468" s="800" t="n">
        <v>20</v>
      </c>
      <c r="T468" s="362" t="n">
        <v>1</v>
      </c>
      <c r="U468" s="800" t="n">
        <v>16</v>
      </c>
      <c r="V468" s="362" t="n">
        <v>1</v>
      </c>
    </row>
    <row r="469" customFormat="false" ht="15" hidden="false" customHeight="false" outlineLevel="0" collapsed="false">
      <c r="H469" s="802" t="n">
        <v>586</v>
      </c>
      <c r="I469" s="800" t="n">
        <v>15285.5719590617</v>
      </c>
      <c r="J469" s="362" t="n">
        <v>-5679.0145820125</v>
      </c>
      <c r="K469" s="800" t="s">
        <v>297</v>
      </c>
      <c r="L469" s="362" t="s">
        <v>297</v>
      </c>
      <c r="M469" s="800" t="n">
        <v>15597.6576896302</v>
      </c>
      <c r="N469" s="362" t="n">
        <v>-5991.10031258105</v>
      </c>
      <c r="O469" s="800" t="s">
        <v>298</v>
      </c>
      <c r="P469" s="362" t="s">
        <v>298</v>
      </c>
      <c r="Q469" s="800" t="n">
        <v>-6046.48023143684</v>
      </c>
      <c r="R469" s="362" t="n">
        <v>15653.037608486</v>
      </c>
      <c r="S469" s="800" t="n">
        <v>20</v>
      </c>
      <c r="T469" s="362" t="n">
        <v>1</v>
      </c>
      <c r="U469" s="800" t="n">
        <v>16</v>
      </c>
      <c r="V469" s="362" t="n">
        <v>1</v>
      </c>
    </row>
    <row r="470" customFormat="false" ht="15" hidden="false" customHeight="false" outlineLevel="0" collapsed="false">
      <c r="H470" s="802" t="n">
        <v>587</v>
      </c>
      <c r="I470" s="800" t="n">
        <v>15311.6565528485</v>
      </c>
      <c r="J470" s="362" t="n">
        <v>-5688.70573317634</v>
      </c>
      <c r="K470" s="800" t="s">
        <v>297</v>
      </c>
      <c r="L470" s="362" t="s">
        <v>297</v>
      </c>
      <c r="M470" s="800" t="n">
        <v>15624.2748529231</v>
      </c>
      <c r="N470" s="362" t="n">
        <v>-6001.32403325098</v>
      </c>
      <c r="O470" s="800" t="s">
        <v>298</v>
      </c>
      <c r="P470" s="362" t="s">
        <v>298</v>
      </c>
      <c r="Q470" s="800" t="n">
        <v>-6056.79845708775</v>
      </c>
      <c r="R470" s="362" t="n">
        <v>15679.7492767599</v>
      </c>
      <c r="S470" s="800" t="n">
        <v>20</v>
      </c>
      <c r="T470" s="362" t="n">
        <v>1</v>
      </c>
      <c r="U470" s="800" t="n">
        <v>16</v>
      </c>
      <c r="V470" s="362" t="n">
        <v>1</v>
      </c>
    </row>
    <row r="471" customFormat="false" ht="15" hidden="false" customHeight="false" outlineLevel="0" collapsed="false">
      <c r="H471" s="802" t="n">
        <v>588</v>
      </c>
      <c r="I471" s="800" t="n">
        <v>15337.7411466353</v>
      </c>
      <c r="J471" s="362" t="n">
        <v>-5698.39688434019</v>
      </c>
      <c r="K471" s="800" t="s">
        <v>297</v>
      </c>
      <c r="L471" s="362" t="s">
        <v>297</v>
      </c>
      <c r="M471" s="800" t="n">
        <v>15650.892016216</v>
      </c>
      <c r="N471" s="362" t="n">
        <v>-6011.54775392091</v>
      </c>
      <c r="O471" s="800" t="s">
        <v>298</v>
      </c>
      <c r="P471" s="362" t="s">
        <v>298</v>
      </c>
      <c r="Q471" s="800" t="n">
        <v>-6067.11668273867</v>
      </c>
      <c r="R471" s="362" t="n">
        <v>15706.4609450338</v>
      </c>
      <c r="S471" s="800" t="n">
        <v>20</v>
      </c>
      <c r="T471" s="362" t="n">
        <v>1</v>
      </c>
      <c r="U471" s="800" t="n">
        <v>16</v>
      </c>
      <c r="V471" s="362" t="n">
        <v>1</v>
      </c>
    </row>
    <row r="472" customFormat="false" ht="15" hidden="false" customHeight="false" outlineLevel="0" collapsed="false">
      <c r="H472" s="802" t="n">
        <v>589</v>
      </c>
      <c r="I472" s="800" t="n">
        <v>15363.8257404221</v>
      </c>
      <c r="J472" s="362" t="n">
        <v>-5708.08803550403</v>
      </c>
      <c r="K472" s="800" t="s">
        <v>297</v>
      </c>
      <c r="L472" s="362" t="s">
        <v>297</v>
      </c>
      <c r="M472" s="800" t="n">
        <v>15677.5091795089</v>
      </c>
      <c r="N472" s="362" t="n">
        <v>-6021.77147459085</v>
      </c>
      <c r="O472" s="800" t="s">
        <v>298</v>
      </c>
      <c r="P472" s="362" t="s">
        <v>298</v>
      </c>
      <c r="Q472" s="800" t="n">
        <v>-6077.43490838959</v>
      </c>
      <c r="R472" s="362" t="n">
        <v>15733.1726133076</v>
      </c>
      <c r="S472" s="800" t="n">
        <v>20</v>
      </c>
      <c r="T472" s="362" t="n">
        <v>1</v>
      </c>
      <c r="U472" s="800" t="n">
        <v>16</v>
      </c>
      <c r="V472" s="362" t="n">
        <v>1</v>
      </c>
    </row>
    <row r="473" customFormat="false" ht="15" hidden="false" customHeight="false" outlineLevel="0" collapsed="false">
      <c r="H473" s="802" t="n">
        <v>590</v>
      </c>
      <c r="I473" s="800" t="n">
        <v>15389.9103342089</v>
      </c>
      <c r="J473" s="362" t="n">
        <v>-5717.77918666788</v>
      </c>
      <c r="K473" s="800" t="s">
        <v>297</v>
      </c>
      <c r="L473" s="362" t="s">
        <v>297</v>
      </c>
      <c r="M473" s="800" t="n">
        <v>15704.1263428018</v>
      </c>
      <c r="N473" s="362" t="n">
        <v>-6031.99519526078</v>
      </c>
      <c r="O473" s="800" t="s">
        <v>298</v>
      </c>
      <c r="P473" s="362" t="s">
        <v>298</v>
      </c>
      <c r="Q473" s="800" t="n">
        <v>-6087.7531340405</v>
      </c>
      <c r="R473" s="362" t="n">
        <v>15759.8842815815</v>
      </c>
      <c r="S473" s="800" t="n">
        <v>20</v>
      </c>
      <c r="T473" s="362" t="n">
        <v>1</v>
      </c>
      <c r="U473" s="800" t="n">
        <v>16</v>
      </c>
      <c r="V473" s="362" t="n">
        <v>1</v>
      </c>
    </row>
    <row r="474" customFormat="false" ht="15" hidden="false" customHeight="false" outlineLevel="0" collapsed="false">
      <c r="H474" s="802" t="n">
        <v>591</v>
      </c>
      <c r="I474" s="800" t="n">
        <v>15415.9949279957</v>
      </c>
      <c r="J474" s="362" t="n">
        <v>-5727.47033783172</v>
      </c>
      <c r="K474" s="800" t="s">
        <v>297</v>
      </c>
      <c r="L474" s="362" t="s">
        <v>297</v>
      </c>
      <c r="M474" s="800" t="n">
        <v>15730.7435060946</v>
      </c>
      <c r="N474" s="362" t="n">
        <v>-6042.21891593071</v>
      </c>
      <c r="O474" s="800" t="s">
        <v>298</v>
      </c>
      <c r="P474" s="362" t="s">
        <v>298</v>
      </c>
      <c r="Q474" s="800" t="n">
        <v>-6098.07135969142</v>
      </c>
      <c r="R474" s="362" t="n">
        <v>15786.5959498554</v>
      </c>
      <c r="S474" s="800" t="n">
        <v>22</v>
      </c>
      <c r="T474" s="362" t="n">
        <v>1</v>
      </c>
      <c r="U474" s="800" t="n">
        <v>18</v>
      </c>
      <c r="V474" s="362" t="n">
        <v>1</v>
      </c>
    </row>
    <row r="475" customFormat="false" ht="15" hidden="false" customHeight="false" outlineLevel="0" collapsed="false">
      <c r="H475" s="802" t="n">
        <v>592</v>
      </c>
      <c r="I475" s="800" t="n">
        <v>15442.0795217824</v>
      </c>
      <c r="J475" s="362" t="n">
        <v>-5737.16148899556</v>
      </c>
      <c r="K475" s="800" t="s">
        <v>297</v>
      </c>
      <c r="L475" s="362" t="s">
        <v>297</v>
      </c>
      <c r="M475" s="800" t="n">
        <v>15757.3606693875</v>
      </c>
      <c r="N475" s="362" t="n">
        <v>-6052.44263660065</v>
      </c>
      <c r="O475" s="800" t="s">
        <v>298</v>
      </c>
      <c r="P475" s="362" t="s">
        <v>298</v>
      </c>
      <c r="Q475" s="800" t="n">
        <v>-6108.38958534234</v>
      </c>
      <c r="R475" s="362" t="n">
        <v>15813.3076181292</v>
      </c>
      <c r="S475" s="800" t="n">
        <v>22</v>
      </c>
      <c r="T475" s="362" t="n">
        <v>1</v>
      </c>
      <c r="U475" s="800" t="n">
        <v>18</v>
      </c>
      <c r="V475" s="362" t="n">
        <v>1</v>
      </c>
    </row>
    <row r="476" customFormat="false" ht="15" hidden="false" customHeight="false" outlineLevel="0" collapsed="false">
      <c r="H476" s="802" t="n">
        <v>593</v>
      </c>
      <c r="I476" s="800" t="n">
        <v>15468.1641155692</v>
      </c>
      <c r="J476" s="362" t="n">
        <v>-5746.85264015941</v>
      </c>
      <c r="K476" s="800" t="s">
        <v>297</v>
      </c>
      <c r="L476" s="362" t="s">
        <v>297</v>
      </c>
      <c r="M476" s="800" t="n">
        <v>15783.9778326804</v>
      </c>
      <c r="N476" s="362" t="n">
        <v>-6062.66635727058</v>
      </c>
      <c r="O476" s="800" t="s">
        <v>298</v>
      </c>
      <c r="P476" s="362" t="s">
        <v>298</v>
      </c>
      <c r="Q476" s="800" t="n">
        <v>-6118.70781099325</v>
      </c>
      <c r="R476" s="362" t="n">
        <v>15840.0192864031</v>
      </c>
      <c r="S476" s="800" t="n">
        <v>22</v>
      </c>
      <c r="T476" s="362" t="n">
        <v>1</v>
      </c>
      <c r="U476" s="800" t="n">
        <v>18</v>
      </c>
      <c r="V476" s="362" t="n">
        <v>1</v>
      </c>
    </row>
    <row r="477" customFormat="false" ht="15" hidden="false" customHeight="false" outlineLevel="0" collapsed="false">
      <c r="H477" s="802" t="n">
        <v>594</v>
      </c>
      <c r="I477" s="800" t="n">
        <v>15494.248709356</v>
      </c>
      <c r="J477" s="362" t="n">
        <v>-5756.54379132325</v>
      </c>
      <c r="K477" s="800" t="s">
        <v>297</v>
      </c>
      <c r="L477" s="362" t="s">
        <v>297</v>
      </c>
      <c r="M477" s="800" t="n">
        <v>15810.5949959733</v>
      </c>
      <c r="N477" s="362" t="n">
        <v>-6072.89007794051</v>
      </c>
      <c r="O477" s="800" t="s">
        <v>298</v>
      </c>
      <c r="P477" s="362" t="s">
        <v>298</v>
      </c>
      <c r="Q477" s="800" t="n">
        <v>-6129.02603664417</v>
      </c>
      <c r="R477" s="362" t="n">
        <v>15866.730954677</v>
      </c>
      <c r="S477" s="800" t="n">
        <v>22</v>
      </c>
      <c r="T477" s="362" t="n">
        <v>1</v>
      </c>
      <c r="U477" s="800" t="n">
        <v>18</v>
      </c>
      <c r="V477" s="362" t="n">
        <v>1</v>
      </c>
    </row>
    <row r="478" customFormat="false" ht="15" hidden="false" customHeight="false" outlineLevel="0" collapsed="false">
      <c r="H478" s="802" t="n">
        <v>595</v>
      </c>
      <c r="I478" s="800" t="n">
        <v>15520.3333031428</v>
      </c>
      <c r="J478" s="362" t="n">
        <v>-5766.2349424871</v>
      </c>
      <c r="K478" s="800" t="s">
        <v>297</v>
      </c>
      <c r="L478" s="362" t="s">
        <v>297</v>
      </c>
      <c r="M478" s="800" t="n">
        <v>15837.2121592662</v>
      </c>
      <c r="N478" s="362" t="n">
        <v>-6083.11379861045</v>
      </c>
      <c r="O478" s="800" t="s">
        <v>298</v>
      </c>
      <c r="P478" s="362" t="s">
        <v>298</v>
      </c>
      <c r="Q478" s="800" t="n">
        <v>-6139.34426229508</v>
      </c>
      <c r="R478" s="362" t="n">
        <v>15893.4426229508</v>
      </c>
      <c r="S478" s="800" t="n">
        <v>22</v>
      </c>
      <c r="T478" s="362" t="n">
        <v>1</v>
      </c>
      <c r="U478" s="800" t="n">
        <v>18</v>
      </c>
      <c r="V478" s="362" t="n">
        <v>1</v>
      </c>
    </row>
    <row r="479" customFormat="false" ht="15" hidden="false" customHeight="false" outlineLevel="0" collapsed="false">
      <c r="H479" s="802" t="n">
        <v>596</v>
      </c>
      <c r="I479" s="800" t="n">
        <v>15546.4178969296</v>
      </c>
      <c r="J479" s="362" t="n">
        <v>-5775.92609365094</v>
      </c>
      <c r="K479" s="800" t="s">
        <v>297</v>
      </c>
      <c r="L479" s="362" t="s">
        <v>297</v>
      </c>
      <c r="M479" s="800" t="n">
        <v>15863.8293225591</v>
      </c>
      <c r="N479" s="362" t="n">
        <v>-6093.33751928038</v>
      </c>
      <c r="O479" s="800" t="s">
        <v>298</v>
      </c>
      <c r="P479" s="362" t="s">
        <v>298</v>
      </c>
      <c r="Q479" s="800" t="n">
        <v>-6149.662487946</v>
      </c>
      <c r="R479" s="362" t="n">
        <v>15920.1542912247</v>
      </c>
      <c r="S479" s="800" t="n">
        <v>22</v>
      </c>
      <c r="T479" s="362" t="n">
        <v>1</v>
      </c>
      <c r="U479" s="800" t="n">
        <v>18</v>
      </c>
      <c r="V479" s="362" t="n">
        <v>1</v>
      </c>
    </row>
    <row r="480" customFormat="false" ht="15" hidden="false" customHeight="false" outlineLevel="0" collapsed="false">
      <c r="H480" s="802" t="n">
        <v>597</v>
      </c>
      <c r="I480" s="800" t="n">
        <v>15572.5024907164</v>
      </c>
      <c r="J480" s="362" t="n">
        <v>-5785.61724481478</v>
      </c>
      <c r="K480" s="800" t="s">
        <v>297</v>
      </c>
      <c r="L480" s="362" t="s">
        <v>297</v>
      </c>
      <c r="M480" s="800" t="n">
        <v>15890.446485852</v>
      </c>
      <c r="N480" s="362" t="n">
        <v>-6103.56123995032</v>
      </c>
      <c r="O480" s="800" t="s">
        <v>298</v>
      </c>
      <c r="P480" s="362" t="s">
        <v>298</v>
      </c>
      <c r="Q480" s="800" t="n">
        <v>-6159.98071359692</v>
      </c>
      <c r="R480" s="362" t="n">
        <v>15946.8659594986</v>
      </c>
      <c r="S480" s="800" t="n">
        <v>22</v>
      </c>
      <c r="T480" s="362" t="n">
        <v>1</v>
      </c>
      <c r="U480" s="800" t="n">
        <v>18</v>
      </c>
      <c r="V480" s="362" t="n">
        <v>1</v>
      </c>
    </row>
    <row r="481" customFormat="false" ht="15" hidden="false" customHeight="false" outlineLevel="0" collapsed="false">
      <c r="H481" s="802" t="n">
        <v>598</v>
      </c>
      <c r="I481" s="800" t="n">
        <v>15598.5870845032</v>
      </c>
      <c r="J481" s="362" t="n">
        <v>-5795.30839597863</v>
      </c>
      <c r="K481" s="800" t="s">
        <v>297</v>
      </c>
      <c r="L481" s="362" t="s">
        <v>297</v>
      </c>
      <c r="M481" s="800" t="n">
        <v>15917.0636491448</v>
      </c>
      <c r="N481" s="362" t="n">
        <v>-6113.78496062025</v>
      </c>
      <c r="O481" s="800" t="s">
        <v>298</v>
      </c>
      <c r="P481" s="362" t="s">
        <v>298</v>
      </c>
      <c r="Q481" s="800" t="n">
        <v>-6170.29893924783</v>
      </c>
      <c r="R481" s="362" t="n">
        <v>15973.5776277724</v>
      </c>
      <c r="S481" s="800" t="n">
        <v>22</v>
      </c>
      <c r="T481" s="362" t="n">
        <v>1</v>
      </c>
      <c r="U481" s="800" t="n">
        <v>18</v>
      </c>
      <c r="V481" s="362" t="n">
        <v>1</v>
      </c>
    </row>
    <row r="482" customFormat="false" ht="15" hidden="false" customHeight="false" outlineLevel="0" collapsed="false">
      <c r="H482" s="802" t="n">
        <v>599</v>
      </c>
      <c r="I482" s="800" t="n">
        <v>15624.67167829</v>
      </c>
      <c r="J482" s="362" t="n">
        <v>-5804.99954714247</v>
      </c>
      <c r="K482" s="800" t="s">
        <v>297</v>
      </c>
      <c r="L482" s="362" t="s">
        <v>297</v>
      </c>
      <c r="M482" s="800" t="n">
        <v>15943.6808124377</v>
      </c>
      <c r="N482" s="362" t="n">
        <v>-6124.00868129018</v>
      </c>
      <c r="O482" s="800" t="s">
        <v>298</v>
      </c>
      <c r="P482" s="362" t="s">
        <v>298</v>
      </c>
      <c r="Q482" s="800" t="n">
        <v>-6180.61716489875</v>
      </c>
      <c r="R482" s="362" t="n">
        <v>16000.2892960463</v>
      </c>
      <c r="S482" s="800" t="n">
        <v>22</v>
      </c>
      <c r="T482" s="362" t="n">
        <v>1</v>
      </c>
      <c r="U482" s="800" t="n">
        <v>18</v>
      </c>
      <c r="V482" s="362" t="n">
        <v>1</v>
      </c>
    </row>
    <row r="483" customFormat="false" ht="15" hidden="false" customHeight="false" outlineLevel="0" collapsed="false">
      <c r="H483" s="802" t="n">
        <v>600</v>
      </c>
      <c r="I483" s="800" t="n">
        <v>15650.7562720768</v>
      </c>
      <c r="J483" s="362" t="n">
        <v>-5814.69069830631</v>
      </c>
      <c r="K483" s="800" t="s">
        <v>297</v>
      </c>
      <c r="L483" s="362" t="s">
        <v>297</v>
      </c>
      <c r="M483" s="800" t="n">
        <v>15970.2979757306</v>
      </c>
      <c r="N483" s="362" t="n">
        <v>-6134.23240196012</v>
      </c>
      <c r="O483" s="800" t="s">
        <v>298</v>
      </c>
      <c r="P483" s="362" t="s">
        <v>298</v>
      </c>
      <c r="Q483" s="800" t="n">
        <v>-6190.93539054966</v>
      </c>
      <c r="R483" s="362" t="n">
        <v>16027.0009643202</v>
      </c>
      <c r="S483" s="800" t="n">
        <v>22</v>
      </c>
      <c r="T483" s="362" t="n">
        <v>1</v>
      </c>
      <c r="U483" s="800" t="n">
        <v>18</v>
      </c>
      <c r="V483" s="362" t="n">
        <v>1</v>
      </c>
    </row>
    <row r="484" customFormat="false" ht="15" hidden="false" customHeight="false" outlineLevel="0" collapsed="false">
      <c r="H484" s="802" t="n">
        <v>601</v>
      </c>
      <c r="I484" s="800" t="n">
        <v>15676.8408658636</v>
      </c>
      <c r="J484" s="362" t="n">
        <v>-5824.38184947016</v>
      </c>
      <c r="K484" s="800" t="s">
        <v>297</v>
      </c>
      <c r="L484" s="362" t="s">
        <v>297</v>
      </c>
      <c r="M484" s="800" t="n">
        <v>15996.9151390235</v>
      </c>
      <c r="N484" s="362" t="n">
        <v>-6144.45612263005</v>
      </c>
      <c r="O484" s="800" t="s">
        <v>298</v>
      </c>
      <c r="P484" s="362" t="s">
        <v>298</v>
      </c>
      <c r="Q484" s="800" t="n">
        <v>-6201.25361620058</v>
      </c>
      <c r="R484" s="362" t="n">
        <v>16053.712632594</v>
      </c>
      <c r="S484" s="800" t="n">
        <v>22</v>
      </c>
      <c r="T484" s="362" t="n">
        <v>1</v>
      </c>
      <c r="U484" s="800" t="n">
        <v>18</v>
      </c>
      <c r="V484" s="362" t="n">
        <v>1</v>
      </c>
    </row>
    <row r="485" customFormat="false" ht="15" hidden="false" customHeight="false" outlineLevel="0" collapsed="false">
      <c r="H485" s="802" t="n">
        <v>602</v>
      </c>
      <c r="I485" s="800" t="n">
        <v>15702.9254596504</v>
      </c>
      <c r="J485" s="362" t="n">
        <v>-5834.073000634</v>
      </c>
      <c r="K485" s="800" t="s">
        <v>297</v>
      </c>
      <c r="L485" s="362" t="s">
        <v>297</v>
      </c>
      <c r="M485" s="800" t="n">
        <v>16023.5323023164</v>
      </c>
      <c r="N485" s="362" t="n">
        <v>-6154.67984329998</v>
      </c>
      <c r="O485" s="800" t="s">
        <v>298</v>
      </c>
      <c r="P485" s="362" t="s">
        <v>298</v>
      </c>
      <c r="Q485" s="800" t="n">
        <v>-6211.5718418515</v>
      </c>
      <c r="R485" s="362" t="n">
        <v>16080.4243008679</v>
      </c>
      <c r="S485" s="800" t="n">
        <v>22</v>
      </c>
      <c r="T485" s="362" t="n">
        <v>1</v>
      </c>
      <c r="U485" s="800" t="n">
        <v>18</v>
      </c>
      <c r="V485" s="362" t="n">
        <v>1</v>
      </c>
    </row>
    <row r="486" customFormat="false" ht="15" hidden="false" customHeight="false" outlineLevel="0" collapsed="false">
      <c r="H486" s="802" t="n">
        <v>603</v>
      </c>
      <c r="I486" s="800" t="n">
        <v>15729.0100534372</v>
      </c>
      <c r="J486" s="362" t="n">
        <v>-5843.76415179784</v>
      </c>
      <c r="K486" s="800" t="s">
        <v>297</v>
      </c>
      <c r="L486" s="362" t="s">
        <v>297</v>
      </c>
      <c r="M486" s="800" t="n">
        <v>16050.1494656093</v>
      </c>
      <c r="N486" s="362" t="n">
        <v>-6164.90356396992</v>
      </c>
      <c r="O486" s="800" t="s">
        <v>298</v>
      </c>
      <c r="P486" s="362" t="s">
        <v>298</v>
      </c>
      <c r="Q486" s="800" t="n">
        <v>-6221.89006750241</v>
      </c>
      <c r="R486" s="362" t="n">
        <v>16107.1359691418</v>
      </c>
      <c r="S486" s="800" t="n">
        <v>22</v>
      </c>
      <c r="T486" s="362" t="n">
        <v>1</v>
      </c>
      <c r="U486" s="800" t="n">
        <v>18</v>
      </c>
      <c r="V486" s="362" t="n">
        <v>1</v>
      </c>
    </row>
    <row r="487" customFormat="false" ht="15" hidden="false" customHeight="false" outlineLevel="0" collapsed="false">
      <c r="H487" s="802" t="n">
        <v>604</v>
      </c>
      <c r="I487" s="800" t="n">
        <v>15755.094647224</v>
      </c>
      <c r="J487" s="362" t="n">
        <v>-5853.45530296169</v>
      </c>
      <c r="K487" s="800" t="s">
        <v>297</v>
      </c>
      <c r="L487" s="362" t="s">
        <v>297</v>
      </c>
      <c r="M487" s="800" t="n">
        <v>16076.7666289021</v>
      </c>
      <c r="N487" s="362" t="n">
        <v>-6175.12728463985</v>
      </c>
      <c r="O487" s="800" t="s">
        <v>298</v>
      </c>
      <c r="P487" s="362" t="s">
        <v>298</v>
      </c>
      <c r="Q487" s="800" t="n">
        <v>-6232.20829315333</v>
      </c>
      <c r="R487" s="362" t="n">
        <v>16133.8476374156</v>
      </c>
      <c r="S487" s="800" t="n">
        <v>22</v>
      </c>
      <c r="T487" s="362" t="n">
        <v>1</v>
      </c>
      <c r="U487" s="800" t="n">
        <v>18</v>
      </c>
      <c r="V487" s="362" t="n">
        <v>1</v>
      </c>
    </row>
    <row r="488" customFormat="false" ht="15" hidden="false" customHeight="false" outlineLevel="0" collapsed="false">
      <c r="H488" s="802" t="n">
        <v>605</v>
      </c>
      <c r="I488" s="800" t="n">
        <v>15781.1792410108</v>
      </c>
      <c r="J488" s="362" t="n">
        <v>-5863.14645412553</v>
      </c>
      <c r="K488" s="800" t="s">
        <v>297</v>
      </c>
      <c r="L488" s="362" t="s">
        <v>297</v>
      </c>
      <c r="M488" s="800" t="n">
        <v>16103.383792195</v>
      </c>
      <c r="N488" s="362" t="n">
        <v>-6185.35100530978</v>
      </c>
      <c r="O488" s="800" t="s">
        <v>298</v>
      </c>
      <c r="P488" s="362" t="s">
        <v>298</v>
      </c>
      <c r="Q488" s="800" t="n">
        <v>-6242.52651880424</v>
      </c>
      <c r="R488" s="362" t="n">
        <v>16160.5593056895</v>
      </c>
      <c r="S488" s="800" t="n">
        <v>22</v>
      </c>
      <c r="T488" s="362" t="n">
        <v>1</v>
      </c>
      <c r="U488" s="800" t="n">
        <v>18</v>
      </c>
      <c r="V488" s="362" t="n">
        <v>1</v>
      </c>
    </row>
    <row r="489" customFormat="false" ht="15" hidden="false" customHeight="false" outlineLevel="0" collapsed="false">
      <c r="H489" s="802" t="n">
        <v>606</v>
      </c>
      <c r="I489" s="800" t="n">
        <v>15807.2638347976</v>
      </c>
      <c r="J489" s="362" t="n">
        <v>-5872.83760528938</v>
      </c>
      <c r="K489" s="800" t="s">
        <v>297</v>
      </c>
      <c r="L489" s="362" t="s">
        <v>297</v>
      </c>
      <c r="M489" s="800" t="n">
        <v>16130.0009554879</v>
      </c>
      <c r="N489" s="362" t="n">
        <v>-6195.57472597972</v>
      </c>
      <c r="O489" s="800" t="s">
        <v>298</v>
      </c>
      <c r="P489" s="362" t="s">
        <v>298</v>
      </c>
      <c r="Q489" s="800" t="n">
        <v>-6252.84474445516</v>
      </c>
      <c r="R489" s="362" t="n">
        <v>16187.2709739634</v>
      </c>
      <c r="S489" s="800" t="n">
        <v>22</v>
      </c>
      <c r="T489" s="362" t="n">
        <v>1</v>
      </c>
      <c r="U489" s="800" t="n">
        <v>18</v>
      </c>
      <c r="V489" s="362" t="n">
        <v>1</v>
      </c>
    </row>
    <row r="490" customFormat="false" ht="15" hidden="false" customHeight="false" outlineLevel="0" collapsed="false">
      <c r="H490" s="802" t="n">
        <v>607</v>
      </c>
      <c r="I490" s="800" t="n">
        <v>15833.3484285844</v>
      </c>
      <c r="J490" s="362" t="n">
        <v>-5882.52875645322</v>
      </c>
      <c r="K490" s="800" t="s">
        <v>297</v>
      </c>
      <c r="L490" s="362" t="s">
        <v>297</v>
      </c>
      <c r="M490" s="800" t="n">
        <v>16156.6181187808</v>
      </c>
      <c r="N490" s="362" t="n">
        <v>-6205.79844664965</v>
      </c>
      <c r="O490" s="800" t="s">
        <v>298</v>
      </c>
      <c r="P490" s="362" t="s">
        <v>298</v>
      </c>
      <c r="Q490" s="800" t="n">
        <v>-6263.16297010608</v>
      </c>
      <c r="R490" s="362" t="n">
        <v>16213.9826422372</v>
      </c>
      <c r="S490" s="800" t="n">
        <v>22</v>
      </c>
      <c r="T490" s="362" t="n">
        <v>1</v>
      </c>
      <c r="U490" s="800" t="n">
        <v>18</v>
      </c>
      <c r="V490" s="362" t="n">
        <v>1</v>
      </c>
    </row>
    <row r="491" customFormat="false" ht="15" hidden="false" customHeight="false" outlineLevel="0" collapsed="false">
      <c r="H491" s="802" t="n">
        <v>608</v>
      </c>
      <c r="I491" s="800" t="n">
        <v>15859.4330223712</v>
      </c>
      <c r="J491" s="362" t="n">
        <v>-5892.21990761706</v>
      </c>
      <c r="K491" s="800" t="s">
        <v>297</v>
      </c>
      <c r="L491" s="362" t="s">
        <v>297</v>
      </c>
      <c r="M491" s="800" t="n">
        <v>16183.2352820737</v>
      </c>
      <c r="N491" s="362" t="n">
        <v>-6216.02216731959</v>
      </c>
      <c r="O491" s="800" t="s">
        <v>298</v>
      </c>
      <c r="P491" s="362" t="s">
        <v>298</v>
      </c>
      <c r="Q491" s="800" t="n">
        <v>-6273.48119575699</v>
      </c>
      <c r="R491" s="362" t="n">
        <v>16240.6943105111</v>
      </c>
      <c r="S491" s="800" t="n">
        <v>22</v>
      </c>
      <c r="T491" s="362" t="n">
        <v>1</v>
      </c>
      <c r="U491" s="800" t="n">
        <v>18</v>
      </c>
      <c r="V491" s="362" t="n">
        <v>1</v>
      </c>
    </row>
    <row r="492" customFormat="false" ht="15" hidden="false" customHeight="false" outlineLevel="0" collapsed="false">
      <c r="H492" s="802" t="n">
        <v>609</v>
      </c>
      <c r="I492" s="800" t="n">
        <v>15885.517616158</v>
      </c>
      <c r="J492" s="362" t="n">
        <v>-5901.91105878091</v>
      </c>
      <c r="K492" s="800" t="s">
        <v>297</v>
      </c>
      <c r="L492" s="362" t="s">
        <v>297</v>
      </c>
      <c r="M492" s="800" t="n">
        <v>16209.8524453666</v>
      </c>
      <c r="N492" s="362" t="n">
        <v>-6226.24588798952</v>
      </c>
      <c r="O492" s="800" t="s">
        <v>298</v>
      </c>
      <c r="P492" s="362" t="s">
        <v>298</v>
      </c>
      <c r="Q492" s="800" t="n">
        <v>-6283.79942140791</v>
      </c>
      <c r="R492" s="362" t="n">
        <v>16267.405978785</v>
      </c>
      <c r="S492" s="800" t="n">
        <v>22</v>
      </c>
      <c r="T492" s="362" t="n">
        <v>1</v>
      </c>
      <c r="U492" s="800" t="n">
        <v>18</v>
      </c>
      <c r="V492" s="362" t="n">
        <v>1</v>
      </c>
    </row>
    <row r="493" customFormat="false" ht="15" hidden="false" customHeight="false" outlineLevel="0" collapsed="false">
      <c r="H493" s="802" t="n">
        <v>610</v>
      </c>
      <c r="I493" s="800" t="n">
        <v>15911.6022099448</v>
      </c>
      <c r="J493" s="362" t="n">
        <v>-5911.60220994475</v>
      </c>
      <c r="K493" s="800" t="s">
        <v>297</v>
      </c>
      <c r="L493" s="362" t="s">
        <v>297</v>
      </c>
      <c r="M493" s="800" t="n">
        <v>16236.4696086595</v>
      </c>
      <c r="N493" s="362" t="n">
        <v>-6236.46960865945</v>
      </c>
      <c r="O493" s="800" t="s">
        <v>298</v>
      </c>
      <c r="P493" s="362" t="s">
        <v>298</v>
      </c>
      <c r="Q493" s="800" t="n">
        <v>-6294.11764705882</v>
      </c>
      <c r="R493" s="362" t="n">
        <v>16294.1176470588</v>
      </c>
      <c r="S493" s="800" t="n">
        <v>22</v>
      </c>
      <c r="T493" s="362" t="n">
        <v>1</v>
      </c>
      <c r="U493" s="800" t="n">
        <v>18</v>
      </c>
      <c r="V493" s="362" t="n">
        <v>1</v>
      </c>
    </row>
    <row r="494" customFormat="false" ht="15" hidden="false" customHeight="false" outlineLevel="0" collapsed="false">
      <c r="H494" s="802" t="n">
        <v>611</v>
      </c>
      <c r="I494" s="800" t="n">
        <v>15937.6868037315</v>
      </c>
      <c r="J494" s="362" t="n">
        <v>-5921.2933611086</v>
      </c>
      <c r="K494" s="800" t="s">
        <v>297</v>
      </c>
      <c r="L494" s="362" t="s">
        <v>297</v>
      </c>
      <c r="M494" s="800" t="n">
        <v>16263.0867719523</v>
      </c>
      <c r="N494" s="362" t="n">
        <v>-6246.69332932939</v>
      </c>
      <c r="O494" s="800" t="s">
        <v>298</v>
      </c>
      <c r="P494" s="362" t="s">
        <v>298</v>
      </c>
      <c r="Q494" s="800" t="n">
        <v>-6304.43587270974</v>
      </c>
      <c r="R494" s="362" t="n">
        <v>16320.8293153327</v>
      </c>
      <c r="S494" s="800" t="s">
        <v>299</v>
      </c>
      <c r="T494" s="362" t="s">
        <v>299</v>
      </c>
      <c r="U494" s="800" t="n">
        <v>20</v>
      </c>
      <c r="V494" s="362" t="n">
        <v>1</v>
      </c>
    </row>
    <row r="495" customFormat="false" ht="15" hidden="false" customHeight="false" outlineLevel="0" collapsed="false">
      <c r="H495" s="802" t="n">
        <v>612</v>
      </c>
      <c r="I495" s="800" t="n">
        <v>15963.7713975183</v>
      </c>
      <c r="J495" s="362" t="n">
        <v>-5930.98451227244</v>
      </c>
      <c r="K495" s="800" t="s">
        <v>297</v>
      </c>
      <c r="L495" s="362" t="s">
        <v>297</v>
      </c>
      <c r="M495" s="800" t="n">
        <v>16289.7039352452</v>
      </c>
      <c r="N495" s="362" t="n">
        <v>-6256.91704999932</v>
      </c>
      <c r="O495" s="800" t="s">
        <v>298</v>
      </c>
      <c r="P495" s="362" t="s">
        <v>298</v>
      </c>
      <c r="Q495" s="800" t="n">
        <v>-6314.75409836066</v>
      </c>
      <c r="R495" s="362" t="n">
        <v>16347.5409836066</v>
      </c>
      <c r="S495" s="800" t="s">
        <v>299</v>
      </c>
      <c r="T495" s="362" t="s">
        <v>299</v>
      </c>
      <c r="U495" s="800" t="n">
        <v>20</v>
      </c>
      <c r="V495" s="362" t="n">
        <v>1</v>
      </c>
    </row>
    <row r="496" customFormat="false" ht="15" hidden="false" customHeight="false" outlineLevel="0" collapsed="false">
      <c r="H496" s="802" t="n">
        <v>613</v>
      </c>
      <c r="I496" s="800" t="n">
        <v>15989.8559913051</v>
      </c>
      <c r="J496" s="362" t="n">
        <v>-5940.67566343628</v>
      </c>
      <c r="K496" s="800" t="s">
        <v>297</v>
      </c>
      <c r="L496" s="362" t="s">
        <v>297</v>
      </c>
      <c r="M496" s="800" t="n">
        <v>16316.3210985381</v>
      </c>
      <c r="N496" s="362" t="n">
        <v>-6267.14077066925</v>
      </c>
      <c r="O496" s="800" t="s">
        <v>298</v>
      </c>
      <c r="P496" s="362" t="s">
        <v>298</v>
      </c>
      <c r="Q496" s="800" t="n">
        <v>-6325.07232401157</v>
      </c>
      <c r="R496" s="362" t="n">
        <v>16374.2526518804</v>
      </c>
      <c r="S496" s="800" t="s">
        <v>299</v>
      </c>
      <c r="T496" s="362" t="s">
        <v>299</v>
      </c>
      <c r="U496" s="800" t="n">
        <v>20</v>
      </c>
      <c r="V496" s="362" t="n">
        <v>1</v>
      </c>
    </row>
    <row r="497" customFormat="false" ht="15" hidden="false" customHeight="false" outlineLevel="0" collapsed="false">
      <c r="H497" s="802" t="n">
        <v>614</v>
      </c>
      <c r="I497" s="800" t="n">
        <v>16015.9405850919</v>
      </c>
      <c r="J497" s="362" t="n">
        <v>-5950.36681460013</v>
      </c>
      <c r="K497" s="800" t="s">
        <v>297</v>
      </c>
      <c r="L497" s="362" t="s">
        <v>297</v>
      </c>
      <c r="M497" s="800" t="n">
        <v>16342.938261831</v>
      </c>
      <c r="N497" s="362" t="n">
        <v>-6277.36449133918</v>
      </c>
      <c r="O497" s="800" t="s">
        <v>298</v>
      </c>
      <c r="P497" s="362" t="s">
        <v>298</v>
      </c>
      <c r="Q497" s="800" t="n">
        <v>-6335.39054966249</v>
      </c>
      <c r="R497" s="362" t="n">
        <v>16400.9643201543</v>
      </c>
      <c r="S497" s="800" t="s">
        <v>299</v>
      </c>
      <c r="T497" s="362" t="s">
        <v>299</v>
      </c>
      <c r="U497" s="800" t="n">
        <v>20</v>
      </c>
      <c r="V497" s="362" t="n">
        <v>1</v>
      </c>
    </row>
    <row r="498" customFormat="false" ht="15" hidden="false" customHeight="false" outlineLevel="0" collapsed="false">
      <c r="H498" s="802" t="n">
        <v>615</v>
      </c>
      <c r="I498" s="800" t="n">
        <v>16042.0251788787</v>
      </c>
      <c r="J498" s="362" t="n">
        <v>-5960.05796576397</v>
      </c>
      <c r="K498" s="800" t="s">
        <v>297</v>
      </c>
      <c r="L498" s="362" t="s">
        <v>297</v>
      </c>
      <c r="M498" s="800" t="n">
        <v>16369.5554251239</v>
      </c>
      <c r="N498" s="362" t="n">
        <v>-6287.58821200912</v>
      </c>
      <c r="O498" s="800" t="s">
        <v>298</v>
      </c>
      <c r="P498" s="362" t="s">
        <v>298</v>
      </c>
      <c r="Q498" s="800" t="n">
        <v>-6345.70877531341</v>
      </c>
      <c r="R498" s="362" t="n">
        <v>16427.6759884282</v>
      </c>
      <c r="S498" s="800" t="s">
        <v>299</v>
      </c>
      <c r="T498" s="362" t="s">
        <v>299</v>
      </c>
      <c r="U498" s="800" t="n">
        <v>20</v>
      </c>
      <c r="V498" s="362" t="n">
        <v>1</v>
      </c>
    </row>
    <row r="499" customFormat="false" ht="15" hidden="false" customHeight="false" outlineLevel="0" collapsed="false">
      <c r="H499" s="802" t="n">
        <v>616</v>
      </c>
      <c r="I499" s="800" t="n">
        <v>16068.1097726655</v>
      </c>
      <c r="J499" s="362" t="n">
        <v>-5969.74911692781</v>
      </c>
      <c r="K499" s="800" t="s">
        <v>297</v>
      </c>
      <c r="L499" s="362" t="s">
        <v>297</v>
      </c>
      <c r="M499" s="800" t="n">
        <v>16396.1725884168</v>
      </c>
      <c r="N499" s="362" t="n">
        <v>-6297.81193267905</v>
      </c>
      <c r="O499" s="800" t="s">
        <v>298</v>
      </c>
      <c r="P499" s="362" t="s">
        <v>298</v>
      </c>
      <c r="Q499" s="800" t="n">
        <v>-6356.02700096432</v>
      </c>
      <c r="R499" s="362" t="n">
        <v>16454.387656702</v>
      </c>
      <c r="S499" s="800" t="s">
        <v>299</v>
      </c>
      <c r="T499" s="362" t="s">
        <v>299</v>
      </c>
      <c r="U499" s="800" t="n">
        <v>20</v>
      </c>
      <c r="V499" s="362" t="n">
        <v>1</v>
      </c>
    </row>
    <row r="500" customFormat="false" ht="15" hidden="false" customHeight="false" outlineLevel="0" collapsed="false">
      <c r="H500" s="802" t="n">
        <v>617</v>
      </c>
      <c r="I500" s="800" t="n">
        <v>16094.1943664523</v>
      </c>
      <c r="J500" s="362" t="n">
        <v>-5979.44026809166</v>
      </c>
      <c r="K500" s="800" t="s">
        <v>297</v>
      </c>
      <c r="L500" s="362" t="s">
        <v>297</v>
      </c>
      <c r="M500" s="800" t="n">
        <v>16422.7897517096</v>
      </c>
      <c r="N500" s="362" t="n">
        <v>-6308.03565334899</v>
      </c>
      <c r="O500" s="800" t="s">
        <v>298</v>
      </c>
      <c r="P500" s="362" t="s">
        <v>298</v>
      </c>
      <c r="Q500" s="800" t="n">
        <v>-6366.34522661524</v>
      </c>
      <c r="R500" s="362" t="n">
        <v>16481.0993249759</v>
      </c>
      <c r="S500" s="800" t="s">
        <v>299</v>
      </c>
      <c r="T500" s="362" t="s">
        <v>299</v>
      </c>
      <c r="U500" s="800" t="n">
        <v>20</v>
      </c>
      <c r="V500" s="362" t="n">
        <v>1</v>
      </c>
    </row>
    <row r="501" customFormat="false" ht="15" hidden="false" customHeight="false" outlineLevel="0" collapsed="false">
      <c r="H501" s="802" t="n">
        <v>618</v>
      </c>
      <c r="I501" s="800" t="n">
        <v>16120.2789602391</v>
      </c>
      <c r="J501" s="362" t="n">
        <v>-5989.1314192555</v>
      </c>
      <c r="K501" s="800" t="s">
        <v>297</v>
      </c>
      <c r="L501" s="362" t="s">
        <v>297</v>
      </c>
      <c r="M501" s="800" t="n">
        <v>16449.4069150025</v>
      </c>
      <c r="N501" s="362" t="n">
        <v>-6318.25937401892</v>
      </c>
      <c r="O501" s="800" t="s">
        <v>298</v>
      </c>
      <c r="P501" s="362" t="s">
        <v>298</v>
      </c>
      <c r="Q501" s="800" t="n">
        <v>-6376.66345226615</v>
      </c>
      <c r="R501" s="362" t="n">
        <v>16507.8109932498</v>
      </c>
      <c r="S501" s="800" t="s">
        <v>299</v>
      </c>
      <c r="T501" s="362" t="s">
        <v>299</v>
      </c>
      <c r="U501" s="800" t="n">
        <v>20</v>
      </c>
      <c r="V501" s="362" t="n">
        <v>1</v>
      </c>
    </row>
    <row r="502" customFormat="false" ht="15" hidden="false" customHeight="false" outlineLevel="0" collapsed="false">
      <c r="H502" s="802" t="n">
        <v>619</v>
      </c>
      <c r="I502" s="800" t="n">
        <v>16146.3635540259</v>
      </c>
      <c r="J502" s="362" t="n">
        <v>-5998.82257041935</v>
      </c>
      <c r="K502" s="800" t="s">
        <v>297</v>
      </c>
      <c r="L502" s="362" t="s">
        <v>297</v>
      </c>
      <c r="M502" s="800" t="n">
        <v>16476.0240782954</v>
      </c>
      <c r="N502" s="362" t="n">
        <v>-6328.48309468885</v>
      </c>
      <c r="O502" s="800" t="s">
        <v>298</v>
      </c>
      <c r="P502" s="362" t="s">
        <v>298</v>
      </c>
      <c r="Q502" s="800" t="n">
        <v>-6386.98167791707</v>
      </c>
      <c r="R502" s="362" t="n">
        <v>16534.5226615236</v>
      </c>
      <c r="S502" s="800" t="s">
        <v>299</v>
      </c>
      <c r="T502" s="362" t="s">
        <v>299</v>
      </c>
      <c r="U502" s="800" t="n">
        <v>20</v>
      </c>
      <c r="V502" s="362" t="n">
        <v>1</v>
      </c>
    </row>
    <row r="503" customFormat="false" ht="15" hidden="false" customHeight="false" outlineLevel="0" collapsed="false">
      <c r="H503" s="802" t="n">
        <v>620</v>
      </c>
      <c r="I503" s="800" t="n">
        <v>16172.4481478127</v>
      </c>
      <c r="J503" s="362" t="n">
        <v>-6008.51372158319</v>
      </c>
      <c r="K503" s="800" t="s">
        <v>297</v>
      </c>
      <c r="L503" s="362" t="s">
        <v>297</v>
      </c>
      <c r="M503" s="800" t="n">
        <v>16502.6412415883</v>
      </c>
      <c r="N503" s="362" t="n">
        <v>-6338.70681535879</v>
      </c>
      <c r="O503" s="800" t="s">
        <v>298</v>
      </c>
      <c r="P503" s="362" t="s">
        <v>298</v>
      </c>
      <c r="Q503" s="800" t="n">
        <v>-6397.29990356799</v>
      </c>
      <c r="R503" s="362" t="n">
        <v>16561.2343297975</v>
      </c>
      <c r="S503" s="800" t="s">
        <v>299</v>
      </c>
      <c r="T503" s="362" t="s">
        <v>299</v>
      </c>
      <c r="U503" s="800" t="n">
        <v>20</v>
      </c>
      <c r="V503" s="362" t="n">
        <v>1</v>
      </c>
    </row>
    <row r="504" customFormat="false" ht="15" hidden="false" customHeight="false" outlineLevel="0" collapsed="false">
      <c r="H504" s="802" t="n">
        <v>621</v>
      </c>
      <c r="I504" s="800" t="n">
        <v>16198.5327415995</v>
      </c>
      <c r="J504" s="362" t="n">
        <v>-6018.20487274703</v>
      </c>
      <c r="K504" s="800" t="s">
        <v>297</v>
      </c>
      <c r="L504" s="362" t="s">
        <v>297</v>
      </c>
      <c r="M504" s="800" t="n">
        <v>16529.2584048812</v>
      </c>
      <c r="N504" s="362" t="n">
        <v>-6348.93053602872</v>
      </c>
      <c r="O504" s="800" t="s">
        <v>298</v>
      </c>
      <c r="P504" s="362" t="s">
        <v>298</v>
      </c>
      <c r="Q504" s="800" t="n">
        <v>-6407.6181292189</v>
      </c>
      <c r="R504" s="362" t="n">
        <v>16587.9459980714</v>
      </c>
      <c r="S504" s="800" t="s">
        <v>299</v>
      </c>
      <c r="T504" s="362" t="s">
        <v>299</v>
      </c>
      <c r="U504" s="800" t="n">
        <v>20</v>
      </c>
      <c r="V504" s="362" t="n">
        <v>1</v>
      </c>
    </row>
    <row r="505" customFormat="false" ht="15" hidden="false" customHeight="false" outlineLevel="0" collapsed="false">
      <c r="H505" s="802" t="n">
        <v>622</v>
      </c>
      <c r="I505" s="800" t="n">
        <v>16224.6173353863</v>
      </c>
      <c r="J505" s="362" t="n">
        <v>-6027.89602391088</v>
      </c>
      <c r="K505" s="800" t="s">
        <v>297</v>
      </c>
      <c r="L505" s="362" t="s">
        <v>297</v>
      </c>
      <c r="M505" s="800" t="n">
        <v>16555.8755681741</v>
      </c>
      <c r="N505" s="362" t="n">
        <v>-6359.15425669866</v>
      </c>
      <c r="O505" s="800" t="s">
        <v>298</v>
      </c>
      <c r="P505" s="362" t="s">
        <v>298</v>
      </c>
      <c r="Q505" s="800" t="n">
        <v>-6417.93635486982</v>
      </c>
      <c r="R505" s="362" t="n">
        <v>16614.6576663452</v>
      </c>
      <c r="S505" s="800" t="s">
        <v>299</v>
      </c>
      <c r="T505" s="362" t="s">
        <v>299</v>
      </c>
      <c r="U505" s="800" t="n">
        <v>20</v>
      </c>
      <c r="V505" s="362" t="n">
        <v>1</v>
      </c>
    </row>
    <row r="506" customFormat="false" ht="15" hidden="false" customHeight="false" outlineLevel="0" collapsed="false">
      <c r="H506" s="802" t="n">
        <v>623</v>
      </c>
      <c r="I506" s="800" t="n">
        <v>16250.7019291731</v>
      </c>
      <c r="J506" s="362" t="n">
        <v>-6037.58717507472</v>
      </c>
      <c r="K506" s="800" t="s">
        <v>297</v>
      </c>
      <c r="L506" s="362" t="s">
        <v>297</v>
      </c>
      <c r="M506" s="800" t="n">
        <v>16582.4927314669</v>
      </c>
      <c r="N506" s="362" t="n">
        <v>-6369.37797736859</v>
      </c>
      <c r="O506" s="800" t="s">
        <v>298</v>
      </c>
      <c r="P506" s="362" t="s">
        <v>298</v>
      </c>
      <c r="Q506" s="800" t="n">
        <v>-6428.25458052073</v>
      </c>
      <c r="R506" s="362" t="n">
        <v>16641.3693346191</v>
      </c>
      <c r="S506" s="800" t="s">
        <v>299</v>
      </c>
      <c r="T506" s="362" t="s">
        <v>299</v>
      </c>
      <c r="U506" s="800" t="n">
        <v>20</v>
      </c>
      <c r="V506" s="362" t="n">
        <v>1</v>
      </c>
    </row>
    <row r="507" customFormat="false" ht="15" hidden="false" customHeight="false" outlineLevel="0" collapsed="false">
      <c r="H507" s="802" t="n">
        <v>624</v>
      </c>
      <c r="I507" s="800" t="n">
        <v>16276.7865229599</v>
      </c>
      <c r="J507" s="362" t="n">
        <v>-6047.27832623857</v>
      </c>
      <c r="K507" s="800" t="s">
        <v>297</v>
      </c>
      <c r="L507" s="362" t="s">
        <v>297</v>
      </c>
      <c r="M507" s="800" t="n">
        <v>16609.1098947598</v>
      </c>
      <c r="N507" s="362" t="n">
        <v>-6379.60169803852</v>
      </c>
      <c r="O507" s="800" t="s">
        <v>298</v>
      </c>
      <c r="P507" s="362" t="s">
        <v>298</v>
      </c>
      <c r="Q507" s="800" t="n">
        <v>-6438.57280617165</v>
      </c>
      <c r="R507" s="362" t="n">
        <v>16668.081002893</v>
      </c>
      <c r="S507" s="800" t="s">
        <v>299</v>
      </c>
      <c r="T507" s="362" t="s">
        <v>299</v>
      </c>
      <c r="U507" s="800" t="n">
        <v>20</v>
      </c>
      <c r="V507" s="362" t="n">
        <v>1</v>
      </c>
    </row>
    <row r="508" customFormat="false" ht="15" hidden="false" customHeight="false" outlineLevel="0" collapsed="false">
      <c r="H508" s="802" t="n">
        <v>625</v>
      </c>
      <c r="I508" s="800" t="n">
        <v>16302.8711167467</v>
      </c>
      <c r="J508" s="362" t="n">
        <v>-6056.96947740241</v>
      </c>
      <c r="K508" s="800" t="s">
        <v>297</v>
      </c>
      <c r="L508" s="362" t="s">
        <v>297</v>
      </c>
      <c r="M508" s="800" t="n">
        <v>16635.7270580527</v>
      </c>
      <c r="N508" s="362" t="n">
        <v>-6389.82541870845</v>
      </c>
      <c r="O508" s="800" t="s">
        <v>298</v>
      </c>
      <c r="P508" s="362" t="s">
        <v>298</v>
      </c>
      <c r="Q508" s="800" t="n">
        <v>-6448.89103182256</v>
      </c>
      <c r="R508" s="362" t="n">
        <v>16694.7926711668</v>
      </c>
      <c r="S508" s="800" t="s">
        <v>299</v>
      </c>
      <c r="T508" s="362" t="s">
        <v>299</v>
      </c>
      <c r="U508" s="800" t="n">
        <v>20</v>
      </c>
      <c r="V508" s="362" t="n">
        <v>1</v>
      </c>
    </row>
    <row r="509" customFormat="false" ht="15" hidden="false" customHeight="false" outlineLevel="0" collapsed="false">
      <c r="H509" s="802" t="n">
        <v>626</v>
      </c>
      <c r="I509" s="800" t="n">
        <v>16328.9557105335</v>
      </c>
      <c r="J509" s="362" t="n">
        <v>-6066.66062856625</v>
      </c>
      <c r="K509" s="800" t="s">
        <v>297</v>
      </c>
      <c r="L509" s="362" t="s">
        <v>297</v>
      </c>
      <c r="M509" s="800" t="n">
        <v>16662.3442213456</v>
      </c>
      <c r="N509" s="362" t="n">
        <v>-6400.04913937839</v>
      </c>
      <c r="O509" s="800" t="s">
        <v>298</v>
      </c>
      <c r="P509" s="362" t="s">
        <v>298</v>
      </c>
      <c r="Q509" s="800" t="n">
        <v>-6459.20925747348</v>
      </c>
      <c r="R509" s="362" t="n">
        <v>16721.5043394407</v>
      </c>
      <c r="S509" s="800" t="s">
        <v>299</v>
      </c>
      <c r="T509" s="362" t="s">
        <v>299</v>
      </c>
      <c r="U509" s="800" t="n">
        <v>22</v>
      </c>
      <c r="V509" s="362" t="n">
        <v>1</v>
      </c>
    </row>
    <row r="510" customFormat="false" ht="15" hidden="false" customHeight="false" outlineLevel="0" collapsed="false">
      <c r="H510" s="802" t="n">
        <v>627</v>
      </c>
      <c r="I510" s="800" t="n">
        <v>16355.0403043203</v>
      </c>
      <c r="J510" s="362" t="n">
        <v>-6076.3517797301</v>
      </c>
      <c r="K510" s="800" t="s">
        <v>297</v>
      </c>
      <c r="L510" s="362" t="s">
        <v>297</v>
      </c>
      <c r="M510" s="800" t="n">
        <v>16688.9613846385</v>
      </c>
      <c r="N510" s="362" t="n">
        <v>-6410.27286004832</v>
      </c>
      <c r="O510" s="800" t="s">
        <v>298</v>
      </c>
      <c r="P510" s="362" t="s">
        <v>298</v>
      </c>
      <c r="Q510" s="800" t="n">
        <v>-6469.5274831244</v>
      </c>
      <c r="R510" s="362" t="n">
        <v>16748.2160077146</v>
      </c>
      <c r="S510" s="800" t="s">
        <v>299</v>
      </c>
      <c r="T510" s="362" t="s">
        <v>299</v>
      </c>
      <c r="U510" s="800" t="n">
        <v>22</v>
      </c>
      <c r="V510" s="362" t="n">
        <v>1</v>
      </c>
    </row>
    <row r="511" customFormat="false" ht="15" hidden="false" customHeight="false" outlineLevel="0" collapsed="false">
      <c r="H511" s="802" t="n">
        <v>628</v>
      </c>
      <c r="I511" s="800" t="n">
        <v>16381.1248981071</v>
      </c>
      <c r="J511" s="362" t="n">
        <v>-6086.04293089394</v>
      </c>
      <c r="K511" s="800" t="s">
        <v>297</v>
      </c>
      <c r="L511" s="362" t="s">
        <v>297</v>
      </c>
      <c r="M511" s="800" t="n">
        <v>16715.5785479314</v>
      </c>
      <c r="N511" s="362" t="n">
        <v>-6420.49658071826</v>
      </c>
      <c r="O511" s="800" t="s">
        <v>298</v>
      </c>
      <c r="P511" s="362" t="s">
        <v>298</v>
      </c>
      <c r="Q511" s="800" t="n">
        <v>-6479.84570877531</v>
      </c>
      <c r="R511" s="362" t="n">
        <v>16774.9276759884</v>
      </c>
      <c r="S511" s="800" t="s">
        <v>299</v>
      </c>
      <c r="T511" s="362" t="s">
        <v>299</v>
      </c>
      <c r="U511" s="800" t="n">
        <v>22</v>
      </c>
      <c r="V511" s="362" t="n">
        <v>1</v>
      </c>
    </row>
    <row r="512" customFormat="false" ht="15" hidden="false" customHeight="false" outlineLevel="0" collapsed="false">
      <c r="H512" s="802" t="n">
        <v>629</v>
      </c>
      <c r="I512" s="800" t="n">
        <v>16407.2094918939</v>
      </c>
      <c r="J512" s="362" t="n">
        <v>-6095.73408205779</v>
      </c>
      <c r="K512" s="800" t="s">
        <v>297</v>
      </c>
      <c r="L512" s="362" t="s">
        <v>297</v>
      </c>
      <c r="M512" s="800" t="n">
        <v>16742.1957112243</v>
      </c>
      <c r="N512" s="362" t="n">
        <v>-6430.72030138819</v>
      </c>
      <c r="O512" s="800" t="s">
        <v>298</v>
      </c>
      <c r="P512" s="362" t="s">
        <v>298</v>
      </c>
      <c r="Q512" s="800" t="n">
        <v>-6490.16393442623</v>
      </c>
      <c r="R512" s="362" t="n">
        <v>16801.6393442623</v>
      </c>
      <c r="S512" s="800" t="s">
        <v>299</v>
      </c>
      <c r="T512" s="362" t="s">
        <v>299</v>
      </c>
      <c r="U512" s="800" t="n">
        <v>22</v>
      </c>
      <c r="V512" s="362" t="n">
        <v>1</v>
      </c>
    </row>
    <row r="513" customFormat="false" ht="15" hidden="false" customHeight="false" outlineLevel="0" collapsed="false">
      <c r="H513" s="802" t="n">
        <v>630</v>
      </c>
      <c r="I513" s="800" t="n">
        <v>16433.2940856806</v>
      </c>
      <c r="J513" s="362" t="n">
        <v>-6105.42523322163</v>
      </c>
      <c r="K513" s="800" t="s">
        <v>297</v>
      </c>
      <c r="L513" s="362" t="s">
        <v>297</v>
      </c>
      <c r="M513" s="800" t="n">
        <v>16768.8128745171</v>
      </c>
      <c r="N513" s="362" t="n">
        <v>-6440.94402205812</v>
      </c>
      <c r="O513" s="800" t="s">
        <v>298</v>
      </c>
      <c r="P513" s="362" t="s">
        <v>298</v>
      </c>
      <c r="Q513" s="800" t="n">
        <v>-6500.48216007715</v>
      </c>
      <c r="R513" s="362" t="n">
        <v>16828.3510125362</v>
      </c>
      <c r="S513" s="800" t="s">
        <v>299</v>
      </c>
      <c r="T513" s="362" t="s">
        <v>299</v>
      </c>
      <c r="U513" s="800" t="n">
        <v>22</v>
      </c>
      <c r="V513" s="362" t="n">
        <v>1</v>
      </c>
    </row>
    <row r="514" customFormat="false" ht="15" hidden="false" customHeight="false" outlineLevel="0" collapsed="false">
      <c r="H514" s="802" t="n">
        <v>631</v>
      </c>
      <c r="I514" s="800" t="n">
        <v>16459.3786794674</v>
      </c>
      <c r="J514" s="362" t="n">
        <v>-6115.11638438547</v>
      </c>
      <c r="K514" s="800" t="s">
        <v>297</v>
      </c>
      <c r="L514" s="362" t="s">
        <v>297</v>
      </c>
      <c r="M514" s="800" t="n">
        <v>16795.43003781</v>
      </c>
      <c r="N514" s="362" t="n">
        <v>-6451.16774272806</v>
      </c>
      <c r="O514" s="800" t="s">
        <v>298</v>
      </c>
      <c r="P514" s="362" t="s">
        <v>298</v>
      </c>
      <c r="Q514" s="800" t="n">
        <v>-6510.80038572806</v>
      </c>
      <c r="R514" s="362" t="n">
        <v>16855.06268081</v>
      </c>
      <c r="S514" s="800" t="s">
        <v>299</v>
      </c>
      <c r="T514" s="362" t="s">
        <v>299</v>
      </c>
      <c r="U514" s="800" t="n">
        <v>22</v>
      </c>
      <c r="V514" s="362" t="n">
        <v>1</v>
      </c>
    </row>
    <row r="515" customFormat="false" ht="15" hidden="false" customHeight="false" outlineLevel="0" collapsed="false">
      <c r="H515" s="802" t="n">
        <v>632</v>
      </c>
      <c r="I515" s="800" t="n">
        <v>16485.4632732542</v>
      </c>
      <c r="J515" s="362" t="n">
        <v>-6124.80753554932</v>
      </c>
      <c r="K515" s="800" t="s">
        <v>297</v>
      </c>
      <c r="L515" s="362" t="s">
        <v>297</v>
      </c>
      <c r="M515" s="800" t="n">
        <v>16822.0472011029</v>
      </c>
      <c r="N515" s="362" t="n">
        <v>-6461.39146339799</v>
      </c>
      <c r="O515" s="800" t="s">
        <v>298</v>
      </c>
      <c r="P515" s="362" t="s">
        <v>298</v>
      </c>
      <c r="Q515" s="800" t="n">
        <v>-6521.11861137898</v>
      </c>
      <c r="R515" s="362" t="n">
        <v>16881.7743490839</v>
      </c>
      <c r="S515" s="800" t="s">
        <v>299</v>
      </c>
      <c r="T515" s="362" t="s">
        <v>299</v>
      </c>
      <c r="U515" s="800" t="n">
        <v>22</v>
      </c>
      <c r="V515" s="362" t="n">
        <v>1</v>
      </c>
    </row>
    <row r="516" customFormat="false" ht="15" hidden="false" customHeight="false" outlineLevel="0" collapsed="false">
      <c r="H516" s="802" t="n">
        <v>633</v>
      </c>
      <c r="I516" s="800" t="n">
        <v>16511.547867041</v>
      </c>
      <c r="J516" s="362" t="n">
        <v>-6134.49868671316</v>
      </c>
      <c r="K516" s="800" t="s">
        <v>297</v>
      </c>
      <c r="L516" s="362" t="s">
        <v>297</v>
      </c>
      <c r="M516" s="800" t="n">
        <v>16848.6643643958</v>
      </c>
      <c r="N516" s="362" t="n">
        <v>-6471.61518406793</v>
      </c>
      <c r="O516" s="800" t="s">
        <v>298</v>
      </c>
      <c r="P516" s="362" t="s">
        <v>298</v>
      </c>
      <c r="Q516" s="800" t="n">
        <v>-6531.43683702989</v>
      </c>
      <c r="R516" s="362" t="n">
        <v>16908.4860173578</v>
      </c>
      <c r="S516" s="800" t="s">
        <v>299</v>
      </c>
      <c r="T516" s="362" t="s">
        <v>299</v>
      </c>
      <c r="U516" s="800" t="n">
        <v>22</v>
      </c>
      <c r="V516" s="362" t="n">
        <v>1</v>
      </c>
    </row>
    <row r="517" customFormat="false" ht="15" hidden="false" customHeight="false" outlineLevel="0" collapsed="false">
      <c r="H517" s="802" t="n">
        <v>634</v>
      </c>
      <c r="I517" s="800" t="n">
        <v>16537.6324608278</v>
      </c>
      <c r="J517" s="362" t="n">
        <v>-6144.189837877</v>
      </c>
      <c r="K517" s="800" t="s">
        <v>297</v>
      </c>
      <c r="L517" s="362" t="s">
        <v>297</v>
      </c>
      <c r="M517" s="800" t="n">
        <v>16875.2815276887</v>
      </c>
      <c r="N517" s="362" t="n">
        <v>-6481.83890473786</v>
      </c>
      <c r="O517" s="800" t="s">
        <v>298</v>
      </c>
      <c r="P517" s="362" t="s">
        <v>298</v>
      </c>
      <c r="Q517" s="800" t="n">
        <v>-6541.75506268081</v>
      </c>
      <c r="R517" s="362" t="n">
        <v>16935.1976856316</v>
      </c>
      <c r="S517" s="800" t="s">
        <v>299</v>
      </c>
      <c r="T517" s="362" t="s">
        <v>299</v>
      </c>
      <c r="U517" s="800" t="n">
        <v>22</v>
      </c>
      <c r="V517" s="362" t="n">
        <v>1</v>
      </c>
    </row>
    <row r="518" customFormat="false" ht="15" hidden="false" customHeight="false" outlineLevel="0" collapsed="false">
      <c r="H518" s="802" t="n">
        <v>635</v>
      </c>
      <c r="I518" s="800" t="n">
        <v>16563.7170546146</v>
      </c>
      <c r="J518" s="362" t="n">
        <v>-6153.88098904085</v>
      </c>
      <c r="K518" s="800" t="s">
        <v>297</v>
      </c>
      <c r="L518" s="362" t="s">
        <v>297</v>
      </c>
      <c r="M518" s="800" t="n">
        <v>16901.8986909816</v>
      </c>
      <c r="N518" s="362" t="n">
        <v>-6492.06262540779</v>
      </c>
      <c r="O518" s="800" t="s">
        <v>298</v>
      </c>
      <c r="P518" s="362" t="s">
        <v>298</v>
      </c>
      <c r="Q518" s="800" t="n">
        <v>-6552.07328833173</v>
      </c>
      <c r="R518" s="362" t="n">
        <v>16961.9093539055</v>
      </c>
      <c r="S518" s="800" t="s">
        <v>299</v>
      </c>
      <c r="T518" s="362" t="s">
        <v>299</v>
      </c>
      <c r="U518" s="800" t="n">
        <v>22</v>
      </c>
      <c r="V518" s="362" t="n">
        <v>1</v>
      </c>
    </row>
    <row r="519" customFormat="false" ht="15" hidden="false" customHeight="false" outlineLevel="0" collapsed="false">
      <c r="H519" s="802" t="n">
        <v>636</v>
      </c>
      <c r="I519" s="800" t="n">
        <v>16589.8016484014</v>
      </c>
      <c r="J519" s="362" t="n">
        <v>-6163.57214020469</v>
      </c>
      <c r="K519" s="800" t="s">
        <v>297</v>
      </c>
      <c r="L519" s="362" t="s">
        <v>297</v>
      </c>
      <c r="M519" s="800" t="n">
        <v>16928.5158542744</v>
      </c>
      <c r="N519" s="362" t="n">
        <v>-6502.28634607772</v>
      </c>
      <c r="O519" s="800" t="s">
        <v>298</v>
      </c>
      <c r="P519" s="362" t="s">
        <v>298</v>
      </c>
      <c r="Q519" s="800" t="n">
        <v>-6562.39151398264</v>
      </c>
      <c r="R519" s="362" t="n">
        <v>16988.6210221794</v>
      </c>
      <c r="S519" s="800" t="s">
        <v>299</v>
      </c>
      <c r="T519" s="362" t="s">
        <v>299</v>
      </c>
      <c r="U519" s="800" t="n">
        <v>22</v>
      </c>
      <c r="V519" s="362" t="n">
        <v>1</v>
      </c>
    </row>
    <row r="520" customFormat="false" ht="15" hidden="false" customHeight="false" outlineLevel="0" collapsed="false">
      <c r="H520" s="802" t="n">
        <v>637</v>
      </c>
      <c r="I520" s="800" t="n">
        <v>16615.8862421882</v>
      </c>
      <c r="J520" s="362" t="n">
        <v>-6173.26329136854</v>
      </c>
      <c r="K520" s="800" t="s">
        <v>297</v>
      </c>
      <c r="L520" s="362" t="s">
        <v>297</v>
      </c>
      <c r="M520" s="800" t="n">
        <v>16955.1330175673</v>
      </c>
      <c r="N520" s="362" t="n">
        <v>-6512.51006674766</v>
      </c>
      <c r="O520" s="800" t="s">
        <v>298</v>
      </c>
      <c r="P520" s="362" t="s">
        <v>298</v>
      </c>
      <c r="Q520" s="800" t="n">
        <v>-6572.70973963356</v>
      </c>
      <c r="R520" s="362" t="n">
        <v>17015.3326904532</v>
      </c>
      <c r="S520" s="800" t="s">
        <v>299</v>
      </c>
      <c r="T520" s="362" t="s">
        <v>299</v>
      </c>
      <c r="U520" s="800" t="n">
        <v>22</v>
      </c>
      <c r="V520" s="362" t="n">
        <v>1</v>
      </c>
    </row>
    <row r="521" customFormat="false" ht="15" hidden="false" customHeight="false" outlineLevel="0" collapsed="false">
      <c r="H521" s="802" t="n">
        <v>638</v>
      </c>
      <c r="I521" s="800" t="n">
        <v>16641.970835975</v>
      </c>
      <c r="J521" s="362" t="n">
        <v>-6182.95444253238</v>
      </c>
      <c r="K521" s="800" t="s">
        <v>297</v>
      </c>
      <c r="L521" s="362" t="s">
        <v>297</v>
      </c>
      <c r="M521" s="800" t="n">
        <v>16981.7501808602</v>
      </c>
      <c r="N521" s="362" t="n">
        <v>-6522.73378741759</v>
      </c>
      <c r="O521" s="800" t="s">
        <v>298</v>
      </c>
      <c r="P521" s="362" t="s">
        <v>298</v>
      </c>
      <c r="Q521" s="800" t="n">
        <v>-6583.02796528448</v>
      </c>
      <c r="R521" s="362" t="n">
        <v>17042.0443587271</v>
      </c>
      <c r="S521" s="800" t="s">
        <v>299</v>
      </c>
      <c r="T521" s="362" t="s">
        <v>299</v>
      </c>
      <c r="U521" s="800" t="n">
        <v>22</v>
      </c>
      <c r="V521" s="362" t="n">
        <v>1</v>
      </c>
    </row>
    <row r="522" customFormat="false" ht="15" hidden="false" customHeight="false" outlineLevel="0" collapsed="false">
      <c r="H522" s="802" t="n">
        <v>639</v>
      </c>
      <c r="I522" s="800" t="n">
        <v>16668.0554297618</v>
      </c>
      <c r="J522" s="362" t="n">
        <v>-6192.64559369622</v>
      </c>
      <c r="K522" s="800" t="s">
        <v>297</v>
      </c>
      <c r="L522" s="362" t="s">
        <v>297</v>
      </c>
      <c r="M522" s="800" t="n">
        <v>17008.3673441531</v>
      </c>
      <c r="N522" s="362" t="n">
        <v>-6532.95750808753</v>
      </c>
      <c r="O522" s="800" t="s">
        <v>298</v>
      </c>
      <c r="P522" s="362" t="s">
        <v>298</v>
      </c>
      <c r="Q522" s="800" t="n">
        <v>-6593.34619093539</v>
      </c>
      <c r="R522" s="362" t="n">
        <v>17068.756027001</v>
      </c>
      <c r="S522" s="800" t="s">
        <v>299</v>
      </c>
      <c r="T522" s="362" t="s">
        <v>299</v>
      </c>
      <c r="U522" s="800" t="n">
        <v>22</v>
      </c>
      <c r="V522" s="362" t="n">
        <v>1</v>
      </c>
    </row>
    <row r="523" customFormat="false" ht="15" hidden="false" customHeight="false" outlineLevel="0" collapsed="false">
      <c r="H523" s="802" t="n">
        <v>640</v>
      </c>
      <c r="I523" s="800" t="n">
        <v>16694.1400235486</v>
      </c>
      <c r="J523" s="362" t="n">
        <v>-6202.33674486007</v>
      </c>
      <c r="K523" s="800" t="s">
        <v>297</v>
      </c>
      <c r="L523" s="362" t="s">
        <v>297</v>
      </c>
      <c r="M523" s="800" t="n">
        <v>17034.984507446</v>
      </c>
      <c r="N523" s="362" t="n">
        <v>-6543.18122875746</v>
      </c>
      <c r="O523" s="800" t="s">
        <v>298</v>
      </c>
      <c r="P523" s="362" t="s">
        <v>298</v>
      </c>
      <c r="Q523" s="800" t="n">
        <v>-6603.66441658631</v>
      </c>
      <c r="R523" s="362" t="n">
        <v>17095.4676952748</v>
      </c>
      <c r="S523" s="800" t="s">
        <v>299</v>
      </c>
      <c r="T523" s="362" t="s">
        <v>299</v>
      </c>
      <c r="U523" s="800" t="n">
        <v>22</v>
      </c>
      <c r="V523" s="362" t="n">
        <v>1</v>
      </c>
    </row>
    <row r="524" customFormat="false" ht="15" hidden="false" customHeight="false" outlineLevel="0" collapsed="false">
      <c r="H524" s="802" t="n">
        <v>641</v>
      </c>
      <c r="I524" s="800" t="n">
        <v>16720.2246173354</v>
      </c>
      <c r="J524" s="362" t="n">
        <v>-6212.02789602391</v>
      </c>
      <c r="K524" s="800" t="s">
        <v>297</v>
      </c>
      <c r="L524" s="362" t="s">
        <v>297</v>
      </c>
      <c r="M524" s="800" t="n">
        <v>17061.6016707389</v>
      </c>
      <c r="N524" s="362" t="n">
        <v>-6553.40494942739</v>
      </c>
      <c r="O524" s="800" t="s">
        <v>298</v>
      </c>
      <c r="P524" s="362" t="s">
        <v>298</v>
      </c>
      <c r="Q524" s="800" t="n">
        <v>-6613.98264223722</v>
      </c>
      <c r="R524" s="362" t="n">
        <v>17122.1793635487</v>
      </c>
      <c r="S524" s="800" t="s">
        <v>299</v>
      </c>
      <c r="T524" s="362" t="s">
        <v>299</v>
      </c>
      <c r="U524" s="800" t="s">
        <v>299</v>
      </c>
      <c r="V524" s="362" t="s">
        <v>299</v>
      </c>
    </row>
    <row r="525" customFormat="false" ht="15" hidden="false" customHeight="false" outlineLevel="0" collapsed="false">
      <c r="H525" s="802" t="n">
        <v>642</v>
      </c>
      <c r="I525" s="800" t="n">
        <v>16746.3092111222</v>
      </c>
      <c r="J525" s="362" t="n">
        <v>-6221.71904718776</v>
      </c>
      <c r="K525" s="800" t="s">
        <v>297</v>
      </c>
      <c r="L525" s="362" t="s">
        <v>297</v>
      </c>
      <c r="M525" s="800" t="n">
        <v>17088.2188340318</v>
      </c>
      <c r="N525" s="362" t="n">
        <v>-6563.62867009733</v>
      </c>
      <c r="O525" s="800" t="s">
        <v>298</v>
      </c>
      <c r="P525" s="362" t="s">
        <v>298</v>
      </c>
      <c r="Q525" s="800" t="n">
        <v>-6624.30086788814</v>
      </c>
      <c r="R525" s="362" t="n">
        <v>17148.8910318226</v>
      </c>
      <c r="S525" s="800" t="s">
        <v>299</v>
      </c>
      <c r="T525" s="362" t="s">
        <v>299</v>
      </c>
      <c r="U525" s="800" t="s">
        <v>299</v>
      </c>
      <c r="V525" s="362" t="s">
        <v>299</v>
      </c>
    </row>
    <row r="526" customFormat="false" ht="15" hidden="false" customHeight="false" outlineLevel="0" collapsed="false">
      <c r="H526" s="802" t="n">
        <v>643</v>
      </c>
      <c r="I526" s="800" t="n">
        <v>16772.393804909</v>
      </c>
      <c r="J526" s="362" t="n">
        <v>-6231.4101983516</v>
      </c>
      <c r="K526" s="800" t="s">
        <v>297</v>
      </c>
      <c r="L526" s="362" t="s">
        <v>297</v>
      </c>
      <c r="M526" s="800" t="n">
        <v>17114.8359973246</v>
      </c>
      <c r="N526" s="362" t="n">
        <v>-6573.85239076726</v>
      </c>
      <c r="O526" s="800" t="s">
        <v>298</v>
      </c>
      <c r="P526" s="362" t="s">
        <v>298</v>
      </c>
      <c r="Q526" s="800" t="n">
        <v>-6634.61909353906</v>
      </c>
      <c r="R526" s="362" t="n">
        <v>17175.6027000964</v>
      </c>
      <c r="S526" s="800" t="s">
        <v>299</v>
      </c>
      <c r="T526" s="362" t="s">
        <v>299</v>
      </c>
      <c r="U526" s="800" t="s">
        <v>299</v>
      </c>
      <c r="V526" s="362" t="s">
        <v>299</v>
      </c>
    </row>
    <row r="527" customFormat="false" ht="15" hidden="false" customHeight="false" outlineLevel="0" collapsed="false">
      <c r="H527" s="802" t="n">
        <v>644</v>
      </c>
      <c r="I527" s="800" t="n">
        <v>16798.4783986958</v>
      </c>
      <c r="J527" s="362" t="n">
        <v>-6241.10134951544</v>
      </c>
      <c r="K527" s="800" t="s">
        <v>297</v>
      </c>
      <c r="L527" s="362" t="s">
        <v>297</v>
      </c>
      <c r="M527" s="800" t="n">
        <v>17141.4531606175</v>
      </c>
      <c r="N527" s="362" t="n">
        <v>-6584.07611143719</v>
      </c>
      <c r="O527" s="800" t="s">
        <v>298</v>
      </c>
      <c r="P527" s="362" t="s">
        <v>298</v>
      </c>
      <c r="Q527" s="800" t="n">
        <v>-6644.93731918997</v>
      </c>
      <c r="R527" s="362" t="n">
        <v>17202.3143683703</v>
      </c>
      <c r="S527" s="800" t="s">
        <v>299</v>
      </c>
      <c r="T527" s="362" t="s">
        <v>299</v>
      </c>
      <c r="U527" s="800" t="s">
        <v>299</v>
      </c>
      <c r="V527" s="362" t="s">
        <v>299</v>
      </c>
    </row>
    <row r="528" customFormat="false" ht="15" hidden="false" customHeight="false" outlineLevel="0" collapsed="false">
      <c r="H528" s="802" t="n">
        <v>645</v>
      </c>
      <c r="I528" s="800" t="n">
        <v>16824.5629924826</v>
      </c>
      <c r="J528" s="362" t="n">
        <v>-6250.79250067929</v>
      </c>
      <c r="K528" s="800" t="s">
        <v>297</v>
      </c>
      <c r="L528" s="362" t="s">
        <v>297</v>
      </c>
      <c r="M528" s="800" t="n">
        <v>17168.0703239104</v>
      </c>
      <c r="N528" s="362" t="n">
        <v>-6594.29983210712</v>
      </c>
      <c r="O528" s="800" t="s">
        <v>298</v>
      </c>
      <c r="P528" s="362" t="s">
        <v>298</v>
      </c>
      <c r="Q528" s="800" t="n">
        <v>-6655.25554484089</v>
      </c>
      <c r="R528" s="362" t="n">
        <v>17229.0260366442</v>
      </c>
      <c r="S528" s="800" t="s">
        <v>299</v>
      </c>
      <c r="T528" s="362" t="s">
        <v>299</v>
      </c>
      <c r="U528" s="800" t="s">
        <v>299</v>
      </c>
      <c r="V528" s="362" t="s">
        <v>299</v>
      </c>
    </row>
    <row r="529" customFormat="false" ht="15" hidden="false" customHeight="false" outlineLevel="0" collapsed="false">
      <c r="H529" s="802" t="n">
        <v>646</v>
      </c>
      <c r="I529" s="800" t="n">
        <v>16850.6475862694</v>
      </c>
      <c r="J529" s="362" t="n">
        <v>-6260.48365184313</v>
      </c>
      <c r="K529" s="800" t="s">
        <v>297</v>
      </c>
      <c r="L529" s="362" t="s">
        <v>297</v>
      </c>
      <c r="M529" s="800" t="n">
        <v>17194.6874872033</v>
      </c>
      <c r="N529" s="362" t="n">
        <v>-6604.52355277706</v>
      </c>
      <c r="O529" s="800" t="s">
        <v>298</v>
      </c>
      <c r="P529" s="362" t="s">
        <v>298</v>
      </c>
      <c r="Q529" s="800" t="n">
        <v>-6665.5737704918</v>
      </c>
      <c r="R529" s="362" t="n">
        <v>17255.737704918</v>
      </c>
      <c r="S529" s="800" t="s">
        <v>299</v>
      </c>
      <c r="T529" s="362" t="s">
        <v>299</v>
      </c>
      <c r="U529" s="800" t="s">
        <v>299</v>
      </c>
      <c r="V529" s="362" t="s">
        <v>299</v>
      </c>
    </row>
    <row r="530" customFormat="false" ht="15" hidden="false" customHeight="false" outlineLevel="0" collapsed="false">
      <c r="H530" s="802" t="n">
        <v>647</v>
      </c>
      <c r="I530" s="800" t="n">
        <v>16876.7321800562</v>
      </c>
      <c r="J530" s="362" t="n">
        <v>-6270.17480300697</v>
      </c>
      <c r="K530" s="800" t="s">
        <v>297</v>
      </c>
      <c r="L530" s="362" t="s">
        <v>297</v>
      </c>
      <c r="M530" s="800" t="n">
        <v>17221.3046504962</v>
      </c>
      <c r="N530" s="362" t="n">
        <v>-6614.74727344699</v>
      </c>
      <c r="O530" s="800" t="s">
        <v>298</v>
      </c>
      <c r="P530" s="362" t="s">
        <v>298</v>
      </c>
      <c r="Q530" s="800" t="n">
        <v>-6675.89199614272</v>
      </c>
      <c r="R530" s="362" t="n">
        <v>17282.4493731919</v>
      </c>
      <c r="S530" s="800" t="s">
        <v>299</v>
      </c>
      <c r="T530" s="362" t="s">
        <v>299</v>
      </c>
      <c r="U530" s="800" t="s">
        <v>299</v>
      </c>
      <c r="V530" s="362" t="s">
        <v>299</v>
      </c>
    </row>
    <row r="531" customFormat="false" ht="15" hidden="false" customHeight="false" outlineLevel="0" collapsed="false">
      <c r="H531" s="802" t="n">
        <v>648</v>
      </c>
      <c r="I531" s="800" t="n">
        <v>16902.8167738429</v>
      </c>
      <c r="J531" s="362" t="n">
        <v>-6279.86595417082</v>
      </c>
      <c r="K531" s="800" t="s">
        <v>297</v>
      </c>
      <c r="L531" s="362" t="s">
        <v>297</v>
      </c>
      <c r="M531" s="800" t="n">
        <v>17247.9218137891</v>
      </c>
      <c r="N531" s="362" t="n">
        <v>-6624.97099411693</v>
      </c>
      <c r="O531" s="800" t="s">
        <v>298</v>
      </c>
      <c r="P531" s="362" t="s">
        <v>298</v>
      </c>
      <c r="Q531" s="800" t="n">
        <v>-6686.21022179364</v>
      </c>
      <c r="R531" s="362" t="n">
        <v>17309.1610414658</v>
      </c>
      <c r="S531" s="800" t="s">
        <v>299</v>
      </c>
      <c r="T531" s="362" t="s">
        <v>299</v>
      </c>
      <c r="U531" s="800" t="s">
        <v>299</v>
      </c>
      <c r="V531" s="362" t="s">
        <v>299</v>
      </c>
    </row>
    <row r="532" customFormat="false" ht="15" hidden="false" customHeight="false" outlineLevel="0" collapsed="false">
      <c r="H532" s="802" t="n">
        <v>649</v>
      </c>
      <c r="I532" s="800" t="n">
        <v>16928.9013676297</v>
      </c>
      <c r="J532" s="362" t="n">
        <v>-6289.55710533467</v>
      </c>
      <c r="K532" s="800" t="s">
        <v>297</v>
      </c>
      <c r="L532" s="362" t="s">
        <v>297</v>
      </c>
      <c r="M532" s="800" t="n">
        <v>17274.5389770819</v>
      </c>
      <c r="N532" s="362" t="n">
        <v>-6635.19471478686</v>
      </c>
      <c r="O532" s="800" t="s">
        <v>298</v>
      </c>
      <c r="P532" s="362" t="s">
        <v>298</v>
      </c>
      <c r="Q532" s="800" t="n">
        <v>-6696.52844744455</v>
      </c>
      <c r="R532" s="362" t="n">
        <v>17335.8727097396</v>
      </c>
      <c r="S532" s="800" t="s">
        <v>299</v>
      </c>
      <c r="T532" s="362" t="s">
        <v>299</v>
      </c>
      <c r="U532" s="800" t="s">
        <v>299</v>
      </c>
      <c r="V532" s="362" t="s">
        <v>299</v>
      </c>
    </row>
    <row r="533" customFormat="false" ht="15" hidden="false" customHeight="false" outlineLevel="0" collapsed="false">
      <c r="H533" s="802" t="n">
        <v>650</v>
      </c>
      <c r="I533" s="800" t="n">
        <v>16954.9859614165</v>
      </c>
      <c r="J533" s="362" t="n">
        <v>-6299.24825649851</v>
      </c>
      <c r="K533" s="800" t="s">
        <v>297</v>
      </c>
      <c r="L533" s="362" t="s">
        <v>297</v>
      </c>
      <c r="M533" s="800" t="n">
        <v>17301.1561403748</v>
      </c>
      <c r="N533" s="362" t="n">
        <v>-6645.41843545679</v>
      </c>
      <c r="O533" s="800" t="s">
        <v>298</v>
      </c>
      <c r="P533" s="362" t="s">
        <v>298</v>
      </c>
      <c r="Q533" s="800" t="n">
        <v>-6706.84667309547</v>
      </c>
      <c r="R533" s="362" t="n">
        <v>17362.5843780135</v>
      </c>
      <c r="S533" s="800" t="s">
        <v>299</v>
      </c>
      <c r="T533" s="362" t="s">
        <v>299</v>
      </c>
      <c r="U533" s="800" t="s">
        <v>299</v>
      </c>
      <c r="V533" s="362" t="s">
        <v>299</v>
      </c>
    </row>
    <row r="534" customFormat="false" ht="15" hidden="false" customHeight="false" outlineLevel="0" collapsed="false">
      <c r="H534" s="802" t="n">
        <v>651</v>
      </c>
      <c r="I534" s="800" t="n">
        <v>16981.0705552033</v>
      </c>
      <c r="J534" s="362" t="n">
        <v>-6308.93940766235</v>
      </c>
      <c r="K534" s="800" t="s">
        <v>297</v>
      </c>
      <c r="L534" s="362" t="s">
        <v>297</v>
      </c>
      <c r="M534" s="800" t="n">
        <v>17327.7733036677</v>
      </c>
      <c r="N534" s="362" t="n">
        <v>-6655.64215612673</v>
      </c>
      <c r="O534" s="800" t="s">
        <v>298</v>
      </c>
      <c r="P534" s="362" t="s">
        <v>298</v>
      </c>
      <c r="Q534" s="800" t="n">
        <v>-6717.16489874638</v>
      </c>
      <c r="R534" s="362" t="n">
        <v>17389.2960462874</v>
      </c>
      <c r="S534" s="800" t="s">
        <v>299</v>
      </c>
      <c r="T534" s="362" t="s">
        <v>299</v>
      </c>
      <c r="U534" s="800" t="s">
        <v>299</v>
      </c>
      <c r="V534" s="362" t="s">
        <v>299</v>
      </c>
    </row>
    <row r="535" customFormat="false" ht="15" hidden="false" customHeight="false" outlineLevel="0" collapsed="false">
      <c r="H535" s="802" t="n">
        <v>652</v>
      </c>
      <c r="I535" s="800" t="n">
        <v>17007.1551489901</v>
      </c>
      <c r="J535" s="362" t="n">
        <v>-6318.63055882619</v>
      </c>
      <c r="K535" s="800" t="s">
        <v>297</v>
      </c>
      <c r="L535" s="362" t="s">
        <v>297</v>
      </c>
      <c r="M535" s="800" t="n">
        <v>17354.3904669606</v>
      </c>
      <c r="N535" s="362" t="n">
        <v>-6665.86587679666</v>
      </c>
      <c r="O535" s="800" t="s">
        <v>298</v>
      </c>
      <c r="P535" s="362" t="s">
        <v>298</v>
      </c>
      <c r="Q535" s="800" t="n">
        <v>-6727.4831243973</v>
      </c>
      <c r="R535" s="362" t="n">
        <v>17416.0077145612</v>
      </c>
      <c r="S535" s="800" t="s">
        <v>299</v>
      </c>
      <c r="T535" s="362" t="s">
        <v>299</v>
      </c>
      <c r="U535" s="800" t="s">
        <v>299</v>
      </c>
      <c r="V535" s="362" t="s">
        <v>299</v>
      </c>
    </row>
    <row r="536" customFormat="false" ht="15" hidden="false" customHeight="false" outlineLevel="0" collapsed="false">
      <c r="H536" s="802" t="n">
        <v>653</v>
      </c>
      <c r="I536" s="800" t="n">
        <v>17033.2397427769</v>
      </c>
      <c r="J536" s="362" t="n">
        <v>-6328.32170999004</v>
      </c>
      <c r="K536" s="800" t="s">
        <v>297</v>
      </c>
      <c r="L536" s="362" t="s">
        <v>297</v>
      </c>
      <c r="M536" s="800" t="n">
        <v>17381.0076302535</v>
      </c>
      <c r="N536" s="362" t="n">
        <v>-6676.0895974666</v>
      </c>
      <c r="O536" s="800" t="s">
        <v>298</v>
      </c>
      <c r="P536" s="362" t="s">
        <v>298</v>
      </c>
      <c r="Q536" s="800" t="n">
        <v>-6737.80135004822</v>
      </c>
      <c r="R536" s="362" t="n">
        <v>17442.7193828351</v>
      </c>
      <c r="S536" s="800" t="s">
        <v>299</v>
      </c>
      <c r="T536" s="362" t="s">
        <v>299</v>
      </c>
      <c r="U536" s="800" t="s">
        <v>299</v>
      </c>
      <c r="V536" s="362" t="s">
        <v>299</v>
      </c>
    </row>
    <row r="537" customFormat="false" ht="15" hidden="false" customHeight="false" outlineLevel="0" collapsed="false">
      <c r="H537" s="802" t="n">
        <v>654</v>
      </c>
      <c r="I537" s="800" t="n">
        <v>17059.3243365637</v>
      </c>
      <c r="J537" s="362" t="n">
        <v>-6338.01286115388</v>
      </c>
      <c r="K537" s="800" t="s">
        <v>297</v>
      </c>
      <c r="L537" s="362" t="s">
        <v>297</v>
      </c>
      <c r="M537" s="800" t="n">
        <v>17407.6247935464</v>
      </c>
      <c r="N537" s="362" t="n">
        <v>-6686.31331813653</v>
      </c>
      <c r="O537" s="800" t="s">
        <v>298</v>
      </c>
      <c r="P537" s="362" t="s">
        <v>298</v>
      </c>
      <c r="Q537" s="800" t="n">
        <v>-6748.11957569914</v>
      </c>
      <c r="R537" s="362" t="n">
        <v>17469.431051109</v>
      </c>
      <c r="S537" s="800" t="s">
        <v>299</v>
      </c>
      <c r="T537" s="362" t="s">
        <v>299</v>
      </c>
      <c r="U537" s="800" t="s">
        <v>299</v>
      </c>
      <c r="V537" s="362" t="s">
        <v>299</v>
      </c>
    </row>
    <row r="538" customFormat="false" ht="15" hidden="false" customHeight="false" outlineLevel="0" collapsed="false">
      <c r="H538" s="802" t="n">
        <v>655</v>
      </c>
      <c r="I538" s="800" t="n">
        <v>17085.4089303505</v>
      </c>
      <c r="J538" s="362" t="n">
        <v>-6347.70401231773</v>
      </c>
      <c r="K538" s="800" t="s">
        <v>297</v>
      </c>
      <c r="L538" s="362" t="s">
        <v>297</v>
      </c>
      <c r="M538" s="800" t="n">
        <v>17434.2419568392</v>
      </c>
      <c r="N538" s="362" t="n">
        <v>-6696.53703880646</v>
      </c>
      <c r="O538" s="800" t="s">
        <v>298</v>
      </c>
      <c r="P538" s="362" t="s">
        <v>298</v>
      </c>
      <c r="Q538" s="800" t="n">
        <v>-6758.43780135005</v>
      </c>
      <c r="R538" s="362" t="n">
        <v>17496.1427193828</v>
      </c>
      <c r="S538" s="800" t="s">
        <v>299</v>
      </c>
      <c r="T538" s="362" t="s">
        <v>299</v>
      </c>
      <c r="U538" s="800" t="s">
        <v>299</v>
      </c>
      <c r="V538" s="362" t="s">
        <v>299</v>
      </c>
    </row>
    <row r="539" customFormat="false" ht="15" hidden="false" customHeight="false" outlineLevel="0" collapsed="false">
      <c r="H539" s="802" t="n">
        <v>656</v>
      </c>
      <c r="I539" s="800" t="n">
        <v>17111.4935241373</v>
      </c>
      <c r="J539" s="362" t="n">
        <v>-6357.39516348157</v>
      </c>
      <c r="K539" s="800" t="s">
        <v>297</v>
      </c>
      <c r="L539" s="362" t="s">
        <v>297</v>
      </c>
      <c r="M539" s="800" t="n">
        <v>17460.8591201321</v>
      </c>
      <c r="N539" s="362" t="n">
        <v>-6706.76075947639</v>
      </c>
      <c r="O539" s="800" t="s">
        <v>298</v>
      </c>
      <c r="P539" s="362" t="s">
        <v>298</v>
      </c>
      <c r="Q539" s="800" t="n">
        <v>-6768.75602700097</v>
      </c>
      <c r="R539" s="362" t="n">
        <v>17522.8543876567</v>
      </c>
      <c r="S539" s="800" t="s">
        <v>299</v>
      </c>
      <c r="T539" s="362" t="s">
        <v>299</v>
      </c>
      <c r="U539" s="800" t="s">
        <v>299</v>
      </c>
      <c r="V539" s="362" t="s">
        <v>299</v>
      </c>
    </row>
    <row r="540" customFormat="false" ht="15" hidden="false" customHeight="false" outlineLevel="0" collapsed="false">
      <c r="H540" s="802" t="n">
        <v>657</v>
      </c>
      <c r="I540" s="800" t="n">
        <v>17137.5781179241</v>
      </c>
      <c r="J540" s="362" t="n">
        <v>-6367.08631464541</v>
      </c>
      <c r="K540" s="800" t="s">
        <v>297</v>
      </c>
      <c r="L540" s="362" t="s">
        <v>297</v>
      </c>
      <c r="M540" s="800" t="n">
        <v>17487.476283425</v>
      </c>
      <c r="N540" s="362" t="n">
        <v>-6716.98448014633</v>
      </c>
      <c r="O540" s="800" t="s">
        <v>298</v>
      </c>
      <c r="P540" s="362" t="s">
        <v>298</v>
      </c>
      <c r="Q540" s="800" t="n">
        <v>-6779.07425265188</v>
      </c>
      <c r="R540" s="362" t="n">
        <v>17549.5660559306</v>
      </c>
      <c r="S540" s="800" t="s">
        <v>299</v>
      </c>
      <c r="T540" s="362" t="s">
        <v>299</v>
      </c>
      <c r="U540" s="800" t="s">
        <v>299</v>
      </c>
      <c r="V540" s="362" t="s">
        <v>299</v>
      </c>
    </row>
    <row r="541" customFormat="false" ht="15" hidden="false" customHeight="false" outlineLevel="0" collapsed="false">
      <c r="H541" s="802" t="n">
        <v>658</v>
      </c>
      <c r="I541" s="800" t="n">
        <v>17163.6627117109</v>
      </c>
      <c r="J541" s="362" t="n">
        <v>-6376.77746580926</v>
      </c>
      <c r="K541" s="800" t="s">
        <v>297</v>
      </c>
      <c r="L541" s="362" t="s">
        <v>297</v>
      </c>
      <c r="M541" s="800" t="n">
        <v>17514.0934467179</v>
      </c>
      <c r="N541" s="362" t="n">
        <v>-6727.20820081626</v>
      </c>
      <c r="O541" s="800" t="s">
        <v>298</v>
      </c>
      <c r="P541" s="362" t="s">
        <v>298</v>
      </c>
      <c r="Q541" s="800" t="n">
        <v>-6789.3924783028</v>
      </c>
      <c r="R541" s="362" t="n">
        <v>17576.2777242044</v>
      </c>
      <c r="S541" s="800" t="s">
        <v>299</v>
      </c>
      <c r="T541" s="362" t="s">
        <v>299</v>
      </c>
      <c r="U541" s="800" t="s">
        <v>299</v>
      </c>
      <c r="V541" s="362" t="s">
        <v>299</v>
      </c>
    </row>
    <row r="542" customFormat="false" ht="15" hidden="false" customHeight="false" outlineLevel="0" collapsed="false">
      <c r="H542" s="802" t="n">
        <v>659</v>
      </c>
      <c r="I542" s="800" t="n">
        <v>17189.7473054977</v>
      </c>
      <c r="J542" s="362" t="n">
        <v>-6386.4686169731</v>
      </c>
      <c r="K542" s="800" t="s">
        <v>297</v>
      </c>
      <c r="L542" s="362" t="s">
        <v>297</v>
      </c>
      <c r="M542" s="800" t="n">
        <v>17540.7106100108</v>
      </c>
      <c r="N542" s="362" t="n">
        <v>-6737.4319214862</v>
      </c>
      <c r="O542" s="800" t="s">
        <v>298</v>
      </c>
      <c r="P542" s="362" t="s">
        <v>298</v>
      </c>
      <c r="Q542" s="800" t="n">
        <v>-6799.71070395371</v>
      </c>
      <c r="R542" s="362" t="n">
        <v>17602.9893924783</v>
      </c>
      <c r="S542" s="800" t="s">
        <v>299</v>
      </c>
      <c r="T542" s="362" t="s">
        <v>299</v>
      </c>
      <c r="U542" s="800" t="s">
        <v>299</v>
      </c>
      <c r="V542" s="362" t="s">
        <v>299</v>
      </c>
    </row>
    <row r="543" customFormat="false" ht="15" hidden="false" customHeight="false" outlineLevel="0" collapsed="false">
      <c r="H543" s="802" t="n">
        <v>660</v>
      </c>
      <c r="I543" s="800" t="n">
        <v>17215.8318992845</v>
      </c>
      <c r="J543" s="362" t="n">
        <v>-6396.15976813695</v>
      </c>
      <c r="K543" s="800" t="s">
        <v>297</v>
      </c>
      <c r="L543" s="362" t="s">
        <v>297</v>
      </c>
      <c r="M543" s="800" t="n">
        <v>17567.3277733037</v>
      </c>
      <c r="N543" s="362" t="n">
        <v>-6747.65564215613</v>
      </c>
      <c r="O543" s="800" t="s">
        <v>298</v>
      </c>
      <c r="P543" s="362" t="s">
        <v>298</v>
      </c>
      <c r="Q543" s="800" t="n">
        <v>-6810.02892960463</v>
      </c>
      <c r="R543" s="362" t="n">
        <v>17629.7010607522</v>
      </c>
      <c r="S543" s="800" t="s">
        <v>299</v>
      </c>
      <c r="T543" s="362" t="s">
        <v>299</v>
      </c>
      <c r="U543" s="800" t="s">
        <v>299</v>
      </c>
      <c r="V543" s="362" t="s">
        <v>299</v>
      </c>
    </row>
    <row r="544" customFormat="false" ht="15" hidden="false" customHeight="false" outlineLevel="0" collapsed="false">
      <c r="H544" s="802" t="n">
        <v>661</v>
      </c>
      <c r="I544" s="800" t="n">
        <v>17241.9164930713</v>
      </c>
      <c r="J544" s="362" t="n">
        <v>-6405.85091930079</v>
      </c>
      <c r="K544" s="800" t="s">
        <v>297</v>
      </c>
      <c r="L544" s="362" t="s">
        <v>297</v>
      </c>
      <c r="M544" s="800" t="n">
        <v>17593.9449365966</v>
      </c>
      <c r="N544" s="362" t="n">
        <v>-6757.87936282606</v>
      </c>
      <c r="O544" s="800" t="s">
        <v>298</v>
      </c>
      <c r="P544" s="362" t="s">
        <v>298</v>
      </c>
      <c r="Q544" s="800" t="n">
        <v>-6820.34715525555</v>
      </c>
      <c r="R544" s="362" t="n">
        <v>17656.412729026</v>
      </c>
      <c r="S544" s="800" t="s">
        <v>299</v>
      </c>
      <c r="T544" s="362" t="s">
        <v>299</v>
      </c>
      <c r="U544" s="800" t="s">
        <v>299</v>
      </c>
      <c r="V544" s="362" t="s">
        <v>299</v>
      </c>
    </row>
    <row r="545" customFormat="false" ht="15" hidden="false" customHeight="false" outlineLevel="0" collapsed="false">
      <c r="H545" s="802" t="n">
        <v>662</v>
      </c>
      <c r="I545" s="800" t="n">
        <v>17268.0010868581</v>
      </c>
      <c r="J545" s="362" t="n">
        <v>-6415.54207046463</v>
      </c>
      <c r="K545" s="800" t="s">
        <v>297</v>
      </c>
      <c r="L545" s="362" t="s">
        <v>297</v>
      </c>
      <c r="M545" s="800" t="n">
        <v>17620.5620998894</v>
      </c>
      <c r="N545" s="362" t="n">
        <v>-6768.103083496</v>
      </c>
      <c r="O545" s="800" t="s">
        <v>298</v>
      </c>
      <c r="P545" s="362" t="s">
        <v>298</v>
      </c>
      <c r="Q545" s="800" t="n">
        <v>-6830.66538090646</v>
      </c>
      <c r="R545" s="362" t="n">
        <v>17683.1243972999</v>
      </c>
      <c r="S545" s="800" t="s">
        <v>299</v>
      </c>
      <c r="T545" s="362" t="s">
        <v>299</v>
      </c>
      <c r="U545" s="800" t="s">
        <v>299</v>
      </c>
      <c r="V545" s="362" t="s">
        <v>299</v>
      </c>
    </row>
    <row r="546" customFormat="false" ht="15" hidden="false" customHeight="false" outlineLevel="0" collapsed="false">
      <c r="H546" s="802" t="n">
        <v>663</v>
      </c>
      <c r="I546" s="800" t="n">
        <v>17294.0856806449</v>
      </c>
      <c r="J546" s="362" t="n">
        <v>-6425.23322162848</v>
      </c>
      <c r="K546" s="800" t="s">
        <v>297</v>
      </c>
      <c r="L546" s="362" t="s">
        <v>297</v>
      </c>
      <c r="M546" s="800" t="n">
        <v>17647.1792631823</v>
      </c>
      <c r="N546" s="362" t="n">
        <v>-6778.32680416593</v>
      </c>
      <c r="O546" s="800" t="s">
        <v>298</v>
      </c>
      <c r="P546" s="362" t="s">
        <v>298</v>
      </c>
      <c r="Q546" s="800" t="n">
        <v>-6840.98360655738</v>
      </c>
      <c r="R546" s="362" t="n">
        <v>17709.8360655738</v>
      </c>
      <c r="S546" s="800" t="s">
        <v>299</v>
      </c>
      <c r="T546" s="362" t="s">
        <v>299</v>
      </c>
      <c r="U546" s="800" t="s">
        <v>299</v>
      </c>
      <c r="V546" s="362" t="s">
        <v>299</v>
      </c>
    </row>
    <row r="547" customFormat="false" ht="15" hidden="false" customHeight="false" outlineLevel="0" collapsed="false">
      <c r="H547" s="802" t="n">
        <v>664</v>
      </c>
      <c r="I547" s="800" t="n">
        <v>17320.1702744317</v>
      </c>
      <c r="J547" s="362" t="n">
        <v>-6434.92437279232</v>
      </c>
      <c r="K547" s="800" t="s">
        <v>297</v>
      </c>
      <c r="L547" s="362" t="s">
        <v>297</v>
      </c>
      <c r="M547" s="800" t="n">
        <v>17673.7964264752</v>
      </c>
      <c r="N547" s="362" t="n">
        <v>-6788.55052483586</v>
      </c>
      <c r="O547" s="800" t="s">
        <v>298</v>
      </c>
      <c r="P547" s="362" t="s">
        <v>298</v>
      </c>
      <c r="Q547" s="800" t="n">
        <v>-6851.30183220829</v>
      </c>
      <c r="R547" s="362" t="n">
        <v>17736.5477338476</v>
      </c>
      <c r="S547" s="800" t="s">
        <v>299</v>
      </c>
      <c r="T547" s="362" t="s">
        <v>299</v>
      </c>
      <c r="U547" s="800" t="s">
        <v>299</v>
      </c>
      <c r="V547" s="362" t="s">
        <v>299</v>
      </c>
    </row>
    <row r="548" customFormat="false" ht="15" hidden="false" customHeight="false" outlineLevel="0" collapsed="false">
      <c r="H548" s="802" t="n">
        <v>665</v>
      </c>
      <c r="I548" s="800" t="n">
        <v>17346.2548682185</v>
      </c>
      <c r="J548" s="362" t="n">
        <v>-6444.61552395617</v>
      </c>
      <c r="K548" s="800" t="s">
        <v>297</v>
      </c>
      <c r="L548" s="362" t="s">
        <v>297</v>
      </c>
      <c r="M548" s="800" t="n">
        <v>17700.4135897681</v>
      </c>
      <c r="N548" s="362" t="n">
        <v>-6798.77424550579</v>
      </c>
      <c r="O548" s="800" t="s">
        <v>298</v>
      </c>
      <c r="P548" s="362" t="s">
        <v>298</v>
      </c>
      <c r="Q548" s="800" t="n">
        <v>-6861.62005785921</v>
      </c>
      <c r="R548" s="362" t="n">
        <v>17763.2594021215</v>
      </c>
      <c r="S548" s="800" t="s">
        <v>299</v>
      </c>
      <c r="T548" s="362" t="s">
        <v>299</v>
      </c>
      <c r="U548" s="800" t="s">
        <v>299</v>
      </c>
      <c r="V548" s="362" t="s">
        <v>299</v>
      </c>
    </row>
    <row r="549" customFormat="false" ht="15" hidden="false" customHeight="false" outlineLevel="0" collapsed="false">
      <c r="H549" s="802" t="n">
        <v>666</v>
      </c>
      <c r="I549" s="800" t="n">
        <v>17372.3394620053</v>
      </c>
      <c r="J549" s="362" t="n">
        <v>-6454.30667512001</v>
      </c>
      <c r="K549" s="800" t="s">
        <v>297</v>
      </c>
      <c r="L549" s="362" t="s">
        <v>297</v>
      </c>
      <c r="M549" s="800" t="n">
        <v>17727.030753061</v>
      </c>
      <c r="N549" s="362" t="n">
        <v>-6808.99796617573</v>
      </c>
      <c r="O549" s="800" t="s">
        <v>298</v>
      </c>
      <c r="P549" s="362" t="s">
        <v>298</v>
      </c>
      <c r="Q549" s="800" t="n">
        <v>-6871.93828351013</v>
      </c>
      <c r="R549" s="362" t="n">
        <v>17789.9710703954</v>
      </c>
      <c r="S549" s="800" t="s">
        <v>299</v>
      </c>
      <c r="T549" s="362" t="s">
        <v>299</v>
      </c>
      <c r="U549" s="800" t="s">
        <v>299</v>
      </c>
      <c r="V549" s="362" t="s">
        <v>299</v>
      </c>
    </row>
    <row r="550" customFormat="false" ht="15" hidden="false" customHeight="false" outlineLevel="0" collapsed="false">
      <c r="H550" s="802" t="n">
        <v>667</v>
      </c>
      <c r="I550" s="800" t="n">
        <v>17398.4240557921</v>
      </c>
      <c r="J550" s="362" t="n">
        <v>-6463.99782628385</v>
      </c>
      <c r="K550" s="800" t="s">
        <v>297</v>
      </c>
      <c r="L550" s="362" t="s">
        <v>297</v>
      </c>
      <c r="M550" s="800" t="n">
        <v>17753.6479163539</v>
      </c>
      <c r="N550" s="362" t="n">
        <v>-6819.22168684566</v>
      </c>
      <c r="O550" s="800" t="s">
        <v>298</v>
      </c>
      <c r="P550" s="362" t="s">
        <v>298</v>
      </c>
      <c r="Q550" s="800" t="n">
        <v>-6882.25650916104</v>
      </c>
      <c r="R550" s="362" t="n">
        <v>17816.6827386692</v>
      </c>
      <c r="S550" s="800" t="s">
        <v>299</v>
      </c>
      <c r="T550" s="362" t="s">
        <v>299</v>
      </c>
      <c r="U550" s="800" t="s">
        <v>299</v>
      </c>
      <c r="V550" s="362" t="s">
        <v>299</v>
      </c>
    </row>
    <row r="551" customFormat="false" ht="15" hidden="false" customHeight="false" outlineLevel="0" collapsed="false">
      <c r="H551" s="802" t="n">
        <v>668</v>
      </c>
      <c r="I551" s="800" t="n">
        <v>17424.5086495788</v>
      </c>
      <c r="J551" s="362" t="n">
        <v>-6473.6889774477</v>
      </c>
      <c r="K551" s="800" t="s">
        <v>297</v>
      </c>
      <c r="L551" s="362" t="s">
        <v>297</v>
      </c>
      <c r="M551" s="800" t="n">
        <v>17780.2650796467</v>
      </c>
      <c r="N551" s="362" t="n">
        <v>-6829.4454075156</v>
      </c>
      <c r="O551" s="800" t="s">
        <v>298</v>
      </c>
      <c r="P551" s="362" t="s">
        <v>298</v>
      </c>
      <c r="Q551" s="800" t="n">
        <v>-6892.57473481196</v>
      </c>
      <c r="R551" s="362" t="n">
        <v>17843.3944069431</v>
      </c>
      <c r="S551" s="800" t="s">
        <v>299</v>
      </c>
      <c r="T551" s="362" t="s">
        <v>299</v>
      </c>
      <c r="U551" s="800" t="s">
        <v>299</v>
      </c>
      <c r="V551" s="362" t="s">
        <v>299</v>
      </c>
    </row>
    <row r="552" customFormat="false" ht="15" hidden="false" customHeight="false" outlineLevel="0" collapsed="false">
      <c r="H552" s="802" t="n">
        <v>669</v>
      </c>
      <c r="I552" s="800" t="n">
        <v>17450.5932433656</v>
      </c>
      <c r="J552" s="362" t="n">
        <v>-6483.38012861154</v>
      </c>
      <c r="K552" s="800" t="s">
        <v>297</v>
      </c>
      <c r="L552" s="362" t="s">
        <v>297</v>
      </c>
      <c r="M552" s="800" t="n">
        <v>17806.8822429396</v>
      </c>
      <c r="N552" s="362" t="n">
        <v>-6839.66912818553</v>
      </c>
      <c r="O552" s="800" t="s">
        <v>298</v>
      </c>
      <c r="P552" s="362" t="s">
        <v>298</v>
      </c>
      <c r="Q552" s="800" t="n">
        <v>-6902.89296046287</v>
      </c>
      <c r="R552" s="362" t="n">
        <v>17870.106075217</v>
      </c>
      <c r="S552" s="800" t="s">
        <v>299</v>
      </c>
      <c r="T552" s="362" t="s">
        <v>299</v>
      </c>
      <c r="U552" s="800" t="s">
        <v>299</v>
      </c>
      <c r="V552" s="362" t="s">
        <v>299</v>
      </c>
    </row>
    <row r="553" customFormat="false" ht="15" hidden="false" customHeight="false" outlineLevel="0" collapsed="false">
      <c r="H553" s="802" t="n">
        <v>670</v>
      </c>
      <c r="I553" s="800" t="n">
        <v>17476.6778371524</v>
      </c>
      <c r="J553" s="362" t="n">
        <v>-6493.07127977538</v>
      </c>
      <c r="K553" s="800" t="s">
        <v>297</v>
      </c>
      <c r="L553" s="362" t="s">
        <v>297</v>
      </c>
      <c r="M553" s="800" t="n">
        <v>17833.4994062325</v>
      </c>
      <c r="N553" s="362" t="n">
        <v>-6849.89284885546</v>
      </c>
      <c r="O553" s="800" t="s">
        <v>298</v>
      </c>
      <c r="P553" s="362" t="s">
        <v>298</v>
      </c>
      <c r="Q553" s="800" t="n">
        <v>-6913.21118611379</v>
      </c>
      <c r="R553" s="362" t="n">
        <v>17896.8177434908</v>
      </c>
      <c r="S553" s="800" t="s">
        <v>299</v>
      </c>
      <c r="T553" s="362" t="s">
        <v>299</v>
      </c>
      <c r="U553" s="800" t="s">
        <v>299</v>
      </c>
      <c r="V553" s="362" t="s">
        <v>299</v>
      </c>
    </row>
    <row r="554" customFormat="false" ht="15" hidden="false" customHeight="false" outlineLevel="0" collapsed="false">
      <c r="H554" s="802" t="n">
        <v>671</v>
      </c>
      <c r="I554" s="800" t="n">
        <v>17502.7624309392</v>
      </c>
      <c r="J554" s="362" t="n">
        <v>-6502.76243093923</v>
      </c>
      <c r="K554" s="800" t="s">
        <v>297</v>
      </c>
      <c r="L554" s="362" t="s">
        <v>297</v>
      </c>
      <c r="M554" s="800" t="n">
        <v>17860.1165695254</v>
      </c>
      <c r="N554" s="362" t="n">
        <v>-6860.1165695254</v>
      </c>
      <c r="O554" s="800" t="s">
        <v>298</v>
      </c>
      <c r="P554" s="362" t="s">
        <v>298</v>
      </c>
      <c r="Q554" s="800" t="n">
        <v>-6923.52941176471</v>
      </c>
      <c r="R554" s="362" t="n">
        <v>17923.5294117647</v>
      </c>
      <c r="S554" s="800" t="s">
        <v>299</v>
      </c>
      <c r="T554" s="362" t="s">
        <v>299</v>
      </c>
      <c r="U554" s="800" t="s">
        <v>299</v>
      </c>
      <c r="V554" s="362" t="s">
        <v>299</v>
      </c>
    </row>
    <row r="555" customFormat="false" ht="15" hidden="false" customHeight="false" outlineLevel="0" collapsed="false">
      <c r="H555" s="802" t="n">
        <v>672</v>
      </c>
      <c r="I555" s="800" t="n">
        <v>17528.847024726</v>
      </c>
      <c r="J555" s="362" t="n">
        <v>-6512.45358210307</v>
      </c>
      <c r="K555" s="800" t="s">
        <v>297</v>
      </c>
      <c r="L555" s="362" t="s">
        <v>297</v>
      </c>
      <c r="M555" s="800" t="n">
        <v>17886.7337328183</v>
      </c>
      <c r="N555" s="362" t="n">
        <v>-6870.34029019533</v>
      </c>
      <c r="O555" s="800" t="s">
        <v>298</v>
      </c>
      <c r="P555" s="362" t="s">
        <v>298</v>
      </c>
      <c r="Q555" s="800" t="n">
        <v>-6933.84763741562</v>
      </c>
      <c r="R555" s="362" t="n">
        <v>17950.2410800386</v>
      </c>
      <c r="S555" s="800" t="s">
        <v>299</v>
      </c>
      <c r="T555" s="362" t="s">
        <v>299</v>
      </c>
      <c r="U555" s="800" t="s">
        <v>299</v>
      </c>
      <c r="V555" s="362" t="s">
        <v>299</v>
      </c>
    </row>
    <row r="556" customFormat="false" ht="15" hidden="false" customHeight="false" outlineLevel="0" collapsed="false">
      <c r="H556" s="802" t="n">
        <v>673</v>
      </c>
      <c r="I556" s="800" t="n">
        <v>17554.9316185128</v>
      </c>
      <c r="J556" s="362" t="n">
        <v>-6522.14473326691</v>
      </c>
      <c r="K556" s="800" t="s">
        <v>297</v>
      </c>
      <c r="L556" s="362" t="s">
        <v>297</v>
      </c>
      <c r="M556" s="800" t="n">
        <v>17913.3508961112</v>
      </c>
      <c r="N556" s="362" t="n">
        <v>-6880.56401086526</v>
      </c>
      <c r="O556" s="800" t="s">
        <v>298</v>
      </c>
      <c r="P556" s="362" t="s">
        <v>298</v>
      </c>
      <c r="Q556" s="800" t="n">
        <v>-6944.16586306654</v>
      </c>
      <c r="R556" s="362" t="n">
        <v>17976.9527483124</v>
      </c>
      <c r="S556" s="800" t="s">
        <v>299</v>
      </c>
      <c r="T556" s="362" t="s">
        <v>299</v>
      </c>
      <c r="U556" s="800" t="s">
        <v>299</v>
      </c>
      <c r="V556" s="362" t="s">
        <v>299</v>
      </c>
    </row>
    <row r="557" customFormat="false" ht="15" hidden="false" customHeight="false" outlineLevel="0" collapsed="false">
      <c r="H557" s="802" t="n">
        <v>674</v>
      </c>
      <c r="I557" s="800" t="n">
        <v>17581.0162122996</v>
      </c>
      <c r="J557" s="362" t="n">
        <v>-6531.83588443076</v>
      </c>
      <c r="K557" s="800" t="s">
        <v>297</v>
      </c>
      <c r="L557" s="362" t="s">
        <v>297</v>
      </c>
      <c r="M557" s="800" t="n">
        <v>17939.9680594041</v>
      </c>
      <c r="N557" s="362" t="n">
        <v>-6890.7877315352</v>
      </c>
      <c r="O557" s="800" t="s">
        <v>298</v>
      </c>
      <c r="P557" s="362" t="s">
        <v>298</v>
      </c>
      <c r="Q557" s="800" t="n">
        <v>-6954.48408871745</v>
      </c>
      <c r="R557" s="362" t="n">
        <v>18003.6644165863</v>
      </c>
      <c r="S557" s="800" t="s">
        <v>299</v>
      </c>
      <c r="T557" s="362" t="s">
        <v>299</v>
      </c>
      <c r="U557" s="800" t="s">
        <v>299</v>
      </c>
      <c r="V557" s="362" t="s">
        <v>299</v>
      </c>
    </row>
    <row r="558" customFormat="false" ht="15" hidden="false" customHeight="false" outlineLevel="0" collapsed="false">
      <c r="H558" s="802" t="n">
        <v>675</v>
      </c>
      <c r="I558" s="800" t="n">
        <v>17607.1008060864</v>
      </c>
      <c r="J558" s="362" t="n">
        <v>-6541.5270355946</v>
      </c>
      <c r="K558" s="800" t="s">
        <v>297</v>
      </c>
      <c r="L558" s="362" t="s">
        <v>297</v>
      </c>
      <c r="M558" s="800" t="n">
        <v>17966.5852226969</v>
      </c>
      <c r="N558" s="362" t="n">
        <v>-6901.01145220513</v>
      </c>
      <c r="O558" s="800" t="s">
        <v>298</v>
      </c>
      <c r="P558" s="362" t="s">
        <v>298</v>
      </c>
      <c r="Q558" s="800" t="n">
        <v>-6964.80231436837</v>
      </c>
      <c r="R558" s="362" t="n">
        <v>18030.3760848602</v>
      </c>
      <c r="S558" s="800" t="s">
        <v>299</v>
      </c>
      <c r="T558" s="362" t="s">
        <v>299</v>
      </c>
      <c r="U558" s="800" t="s">
        <v>299</v>
      </c>
      <c r="V558" s="362" t="s">
        <v>299</v>
      </c>
    </row>
    <row r="559" customFormat="false" ht="15" hidden="false" customHeight="false" outlineLevel="0" collapsed="false">
      <c r="H559" s="802" t="n">
        <v>676</v>
      </c>
      <c r="I559" s="800" t="n">
        <v>17633.1853998732</v>
      </c>
      <c r="J559" s="362" t="n">
        <v>-6551.21818675845</v>
      </c>
      <c r="K559" s="800" t="s">
        <v>297</v>
      </c>
      <c r="L559" s="362" t="s">
        <v>297</v>
      </c>
      <c r="M559" s="800" t="n">
        <v>17993.2023859898</v>
      </c>
      <c r="N559" s="362" t="n">
        <v>-6911.23517287506</v>
      </c>
      <c r="O559" s="800" t="s">
        <v>298</v>
      </c>
      <c r="P559" s="362" t="s">
        <v>298</v>
      </c>
      <c r="Q559" s="800" t="n">
        <v>-6975.12054001929</v>
      </c>
      <c r="R559" s="362" t="n">
        <v>18057.087753134</v>
      </c>
      <c r="S559" s="800" t="s">
        <v>299</v>
      </c>
      <c r="T559" s="362" t="s">
        <v>299</v>
      </c>
      <c r="U559" s="800" t="s">
        <v>299</v>
      </c>
      <c r="V559" s="362" t="s">
        <v>299</v>
      </c>
    </row>
    <row r="560" customFormat="false" ht="15" hidden="false" customHeight="false" outlineLevel="0" collapsed="false">
      <c r="H560" s="802" t="n">
        <v>677</v>
      </c>
      <c r="I560" s="800" t="n">
        <v>17659.26999366</v>
      </c>
      <c r="J560" s="362" t="n">
        <v>-6560.90933792229</v>
      </c>
      <c r="K560" s="800" t="s">
        <v>297</v>
      </c>
      <c r="L560" s="362" t="s">
        <v>297</v>
      </c>
      <c r="M560" s="800" t="n">
        <v>18019.8195492827</v>
      </c>
      <c r="N560" s="362" t="n">
        <v>-6921.458893545</v>
      </c>
      <c r="O560" s="800" t="s">
        <v>298</v>
      </c>
      <c r="P560" s="362" t="s">
        <v>298</v>
      </c>
      <c r="Q560" s="800" t="n">
        <v>-6985.4387656702</v>
      </c>
      <c r="R560" s="362" t="n">
        <v>18083.7994214079</v>
      </c>
      <c r="S560" s="800" t="s">
        <v>299</v>
      </c>
      <c r="T560" s="362" t="s">
        <v>299</v>
      </c>
      <c r="U560" s="800" t="s">
        <v>299</v>
      </c>
      <c r="V560" s="362" t="s">
        <v>299</v>
      </c>
    </row>
    <row r="561" customFormat="false" ht="15" hidden="false" customHeight="false" outlineLevel="0" collapsed="false">
      <c r="H561" s="802" t="n">
        <v>678</v>
      </c>
      <c r="I561" s="800" t="n">
        <v>17685.3545874468</v>
      </c>
      <c r="J561" s="362" t="n">
        <v>-6570.60048908613</v>
      </c>
      <c r="K561" s="800" t="s">
        <v>297</v>
      </c>
      <c r="L561" s="362" t="s">
        <v>297</v>
      </c>
      <c r="M561" s="800" t="n">
        <v>18046.4367125756</v>
      </c>
      <c r="N561" s="362" t="n">
        <v>-6931.68261421493</v>
      </c>
      <c r="O561" s="800" t="s">
        <v>298</v>
      </c>
      <c r="P561" s="362" t="s">
        <v>298</v>
      </c>
      <c r="Q561" s="800" t="n">
        <v>-6995.75699132112</v>
      </c>
      <c r="R561" s="362" t="n">
        <v>18110.5110896818</v>
      </c>
      <c r="S561" s="800" t="s">
        <v>299</v>
      </c>
      <c r="T561" s="362" t="s">
        <v>299</v>
      </c>
      <c r="U561" s="800" t="s">
        <v>299</v>
      </c>
      <c r="V561" s="362" t="s">
        <v>299</v>
      </c>
    </row>
    <row r="562" customFormat="false" ht="15" hidden="false" customHeight="false" outlineLevel="0" collapsed="false">
      <c r="H562" s="802" t="n">
        <v>679</v>
      </c>
      <c r="I562" s="800" t="n">
        <v>17711.4391812336</v>
      </c>
      <c r="J562" s="362" t="n">
        <v>-6580.29164024998</v>
      </c>
      <c r="K562" s="800" t="s">
        <v>297</v>
      </c>
      <c r="L562" s="362" t="s">
        <v>297</v>
      </c>
      <c r="M562" s="800" t="n">
        <v>18073.0538758685</v>
      </c>
      <c r="N562" s="362" t="n">
        <v>-6941.90633488487</v>
      </c>
      <c r="O562" s="800" t="s">
        <v>298</v>
      </c>
      <c r="P562" s="362" t="s">
        <v>298</v>
      </c>
      <c r="Q562" s="800" t="n">
        <v>-7006.07521697204</v>
      </c>
      <c r="R562" s="362" t="n">
        <v>18137.2227579556</v>
      </c>
      <c r="S562" s="800" t="s">
        <v>299</v>
      </c>
      <c r="T562" s="362" t="s">
        <v>299</v>
      </c>
      <c r="U562" s="800" t="s">
        <v>299</v>
      </c>
      <c r="V562" s="362" t="s">
        <v>299</v>
      </c>
    </row>
    <row r="563" customFormat="false" ht="15" hidden="false" customHeight="false" outlineLevel="0" collapsed="false">
      <c r="H563" s="802" t="n">
        <v>680</v>
      </c>
      <c r="I563" s="800" t="n">
        <v>17737.5237750204</v>
      </c>
      <c r="J563" s="362" t="n">
        <v>-6589.98279141382</v>
      </c>
      <c r="K563" s="800" t="s">
        <v>297</v>
      </c>
      <c r="L563" s="362" t="s">
        <v>297</v>
      </c>
      <c r="M563" s="800" t="n">
        <v>18099.6710391614</v>
      </c>
      <c r="N563" s="362" t="n">
        <v>-6952.1300555548</v>
      </c>
      <c r="O563" s="800" t="s">
        <v>298</v>
      </c>
      <c r="P563" s="362" t="s">
        <v>298</v>
      </c>
      <c r="Q563" s="800" t="n">
        <v>-7016.39344262295</v>
      </c>
      <c r="R563" s="362" t="n">
        <v>18163.9344262295</v>
      </c>
      <c r="S563" s="800" t="s">
        <v>299</v>
      </c>
      <c r="T563" s="362" t="s">
        <v>299</v>
      </c>
      <c r="U563" s="800" t="s">
        <v>299</v>
      </c>
      <c r="V563" s="362" t="s">
        <v>299</v>
      </c>
    </row>
    <row r="564" customFormat="false" ht="15" hidden="false" customHeight="false" outlineLevel="0" collapsed="false">
      <c r="H564" s="802" t="n">
        <v>681</v>
      </c>
      <c r="I564" s="800" t="n">
        <v>17763.6083688072</v>
      </c>
      <c r="J564" s="362" t="n">
        <v>-6599.67394257767</v>
      </c>
      <c r="K564" s="800" t="s">
        <v>297</v>
      </c>
      <c r="L564" s="362" t="s">
        <v>297</v>
      </c>
      <c r="M564" s="800" t="n">
        <v>18126.2882024542</v>
      </c>
      <c r="N564" s="362" t="n">
        <v>-6962.35377622473</v>
      </c>
      <c r="O564" s="800" t="s">
        <v>298</v>
      </c>
      <c r="P564" s="362" t="s">
        <v>298</v>
      </c>
      <c r="Q564" s="800" t="n">
        <v>-7026.71166827387</v>
      </c>
      <c r="R564" s="362" t="n">
        <v>18190.6460945034</v>
      </c>
      <c r="S564" s="800" t="s">
        <v>299</v>
      </c>
      <c r="T564" s="362" t="s">
        <v>299</v>
      </c>
      <c r="U564" s="800" t="s">
        <v>299</v>
      </c>
      <c r="V564" s="362" t="s">
        <v>299</v>
      </c>
    </row>
    <row r="565" customFormat="false" ht="15" hidden="false" customHeight="false" outlineLevel="0" collapsed="false">
      <c r="H565" s="802" t="n">
        <v>682</v>
      </c>
      <c r="I565" s="800" t="n">
        <v>17789.692962594</v>
      </c>
      <c r="J565" s="362" t="n">
        <v>-6609.36509374151</v>
      </c>
      <c r="K565" s="800" t="s">
        <v>297</v>
      </c>
      <c r="L565" s="362" t="s">
        <v>297</v>
      </c>
      <c r="M565" s="800" t="n">
        <v>18152.9053657471</v>
      </c>
      <c r="N565" s="362" t="n">
        <v>-6972.57749689466</v>
      </c>
      <c r="O565" s="800" t="s">
        <v>298</v>
      </c>
      <c r="P565" s="362" t="s">
        <v>298</v>
      </c>
      <c r="Q565" s="800" t="n">
        <v>-7037.02989392478</v>
      </c>
      <c r="R565" s="362" t="n">
        <v>18217.3577627772</v>
      </c>
      <c r="S565" s="800" t="s">
        <v>299</v>
      </c>
      <c r="T565" s="362" t="s">
        <v>299</v>
      </c>
      <c r="U565" s="800" t="s">
        <v>299</v>
      </c>
      <c r="V565" s="362" t="s">
        <v>299</v>
      </c>
    </row>
    <row r="566" customFormat="false" ht="15" hidden="false" customHeight="false" outlineLevel="0" collapsed="false">
      <c r="H566" s="802" t="n">
        <v>683</v>
      </c>
      <c r="I566" s="800" t="n">
        <v>17815.7775563808</v>
      </c>
      <c r="J566" s="362" t="n">
        <v>-6619.05624490536</v>
      </c>
      <c r="K566" s="800" t="s">
        <v>297</v>
      </c>
      <c r="L566" s="362" t="s">
        <v>297</v>
      </c>
      <c r="M566" s="800" t="n">
        <v>18179.52252904</v>
      </c>
      <c r="N566" s="362" t="n">
        <v>-6982.8012175646</v>
      </c>
      <c r="O566" s="800" t="s">
        <v>298</v>
      </c>
      <c r="P566" s="362" t="s">
        <v>298</v>
      </c>
      <c r="Q566" s="800" t="n">
        <v>-7047.3481195757</v>
      </c>
      <c r="R566" s="362" t="n">
        <v>18244.0694310511</v>
      </c>
      <c r="S566" s="800" t="s">
        <v>299</v>
      </c>
      <c r="T566" s="362" t="s">
        <v>299</v>
      </c>
      <c r="U566" s="800" t="s">
        <v>299</v>
      </c>
      <c r="V566" s="362" t="s">
        <v>299</v>
      </c>
    </row>
    <row r="567" customFormat="false" ht="15" hidden="false" customHeight="false" outlineLevel="0" collapsed="false">
      <c r="H567" s="802" t="n">
        <v>684</v>
      </c>
      <c r="I567" s="800" t="n">
        <v>17841.8621501676</v>
      </c>
      <c r="J567" s="362" t="n">
        <v>-6628.7473960692</v>
      </c>
      <c r="K567" s="800" t="s">
        <v>297</v>
      </c>
      <c r="L567" s="362" t="s">
        <v>297</v>
      </c>
      <c r="M567" s="800" t="n">
        <v>18206.1396923329</v>
      </c>
      <c r="N567" s="362" t="n">
        <v>-6993.02493823453</v>
      </c>
      <c r="O567" s="800" t="s">
        <v>298</v>
      </c>
      <c r="P567" s="362" t="s">
        <v>298</v>
      </c>
      <c r="Q567" s="800" t="n">
        <v>-7057.66634522662</v>
      </c>
      <c r="R567" s="362" t="n">
        <v>18270.781099325</v>
      </c>
      <c r="S567" s="800" t="s">
        <v>299</v>
      </c>
      <c r="T567" s="362" t="s">
        <v>299</v>
      </c>
      <c r="U567" s="800" t="s">
        <v>299</v>
      </c>
      <c r="V567" s="362" t="s">
        <v>299</v>
      </c>
    </row>
    <row r="568" customFormat="false" ht="15" hidden="false" customHeight="false" outlineLevel="0" collapsed="false">
      <c r="H568" s="802" t="n">
        <v>685</v>
      </c>
      <c r="I568" s="800" t="n">
        <v>17867.9467439544</v>
      </c>
      <c r="J568" s="362" t="n">
        <v>-6638.43854723304</v>
      </c>
      <c r="K568" s="800" t="s">
        <v>297</v>
      </c>
      <c r="L568" s="362" t="s">
        <v>297</v>
      </c>
      <c r="M568" s="800" t="n">
        <v>18232.7568556258</v>
      </c>
      <c r="N568" s="362" t="n">
        <v>-7003.24865890446</v>
      </c>
      <c r="O568" s="800" t="s">
        <v>298</v>
      </c>
      <c r="P568" s="362" t="s">
        <v>298</v>
      </c>
      <c r="Q568" s="800" t="n">
        <v>-7067.98457087753</v>
      </c>
      <c r="R568" s="362" t="n">
        <v>18297.4927675988</v>
      </c>
      <c r="S568" s="800" t="s">
        <v>299</v>
      </c>
      <c r="T568" s="362" t="s">
        <v>299</v>
      </c>
      <c r="U568" s="800" t="s">
        <v>299</v>
      </c>
      <c r="V568" s="362" t="s">
        <v>299</v>
      </c>
    </row>
    <row r="569" customFormat="false" ht="15" hidden="false" customHeight="false" outlineLevel="0" collapsed="false">
      <c r="H569" s="802" t="n">
        <v>686</v>
      </c>
      <c r="I569" s="800" t="n">
        <v>17894.0313377411</v>
      </c>
      <c r="J569" s="362" t="n">
        <v>-6648.12969839688</v>
      </c>
      <c r="K569" s="800" t="s">
        <v>297</v>
      </c>
      <c r="L569" s="362" t="s">
        <v>297</v>
      </c>
      <c r="M569" s="800" t="n">
        <v>18259.3740189187</v>
      </c>
      <c r="N569" s="362" t="n">
        <v>-7013.4723795744</v>
      </c>
      <c r="O569" s="800" t="s">
        <v>298</v>
      </c>
      <c r="P569" s="362" t="s">
        <v>298</v>
      </c>
      <c r="Q569" s="800" t="n">
        <v>-7078.30279652845</v>
      </c>
      <c r="R569" s="362" t="n">
        <v>18324.2044358727</v>
      </c>
      <c r="S569" s="800" t="s">
        <v>299</v>
      </c>
      <c r="T569" s="362" t="s">
        <v>299</v>
      </c>
      <c r="U569" s="800" t="s">
        <v>299</v>
      </c>
      <c r="V569" s="362" t="s">
        <v>299</v>
      </c>
    </row>
    <row r="570" customFormat="false" ht="15" hidden="false" customHeight="false" outlineLevel="0" collapsed="false">
      <c r="H570" s="802" t="n">
        <v>687</v>
      </c>
      <c r="I570" s="800" t="n">
        <v>17920.1159315279</v>
      </c>
      <c r="J570" s="362" t="n">
        <v>-6657.82084956073</v>
      </c>
      <c r="K570" s="800" t="s">
        <v>297</v>
      </c>
      <c r="L570" s="362" t="s">
        <v>297</v>
      </c>
      <c r="M570" s="800" t="n">
        <v>18285.9911822115</v>
      </c>
      <c r="N570" s="362" t="n">
        <v>-7023.69610024433</v>
      </c>
      <c r="O570" s="800" t="s">
        <v>298</v>
      </c>
      <c r="P570" s="362" t="s">
        <v>298</v>
      </c>
      <c r="Q570" s="800" t="n">
        <v>-7088.62102217936</v>
      </c>
      <c r="R570" s="362" t="n">
        <v>18350.9161041466</v>
      </c>
      <c r="S570" s="800" t="s">
        <v>299</v>
      </c>
      <c r="T570" s="362" t="s">
        <v>299</v>
      </c>
      <c r="U570" s="800" t="s">
        <v>299</v>
      </c>
      <c r="V570" s="362" t="s">
        <v>299</v>
      </c>
    </row>
    <row r="571" customFormat="false" ht="15" hidden="false" customHeight="false" outlineLevel="0" collapsed="false">
      <c r="H571" s="802" t="n">
        <v>688</v>
      </c>
      <c r="I571" s="800" t="n">
        <v>17946.2005253147</v>
      </c>
      <c r="J571" s="362" t="n">
        <v>-6667.51200072457</v>
      </c>
      <c r="K571" s="800" t="s">
        <v>297</v>
      </c>
      <c r="L571" s="362" t="s">
        <v>297</v>
      </c>
      <c r="M571" s="800" t="n">
        <v>18312.6083455044</v>
      </c>
      <c r="N571" s="362" t="n">
        <v>-7033.91982091427</v>
      </c>
      <c r="O571" s="800" t="s">
        <v>298</v>
      </c>
      <c r="P571" s="362" t="s">
        <v>298</v>
      </c>
      <c r="Q571" s="800" t="n">
        <v>-7098.93924783028</v>
      </c>
      <c r="R571" s="362" t="n">
        <v>18377.6277724204</v>
      </c>
      <c r="S571" s="800" t="s">
        <v>299</v>
      </c>
      <c r="T571" s="362" t="s">
        <v>299</v>
      </c>
      <c r="U571" s="800" t="s">
        <v>299</v>
      </c>
      <c r="V571" s="362" t="s">
        <v>299</v>
      </c>
    </row>
    <row r="572" customFormat="false" ht="15" hidden="false" customHeight="false" outlineLevel="0" collapsed="false">
      <c r="H572" s="802" t="n">
        <v>689</v>
      </c>
      <c r="I572" s="800" t="n">
        <v>17972.2851191015</v>
      </c>
      <c r="J572" s="362" t="n">
        <v>-6677.20315188841</v>
      </c>
      <c r="K572" s="800" t="s">
        <v>297</v>
      </c>
      <c r="L572" s="362" t="s">
        <v>297</v>
      </c>
      <c r="M572" s="800" t="n">
        <v>18339.2255087973</v>
      </c>
      <c r="N572" s="362" t="n">
        <v>-7044.1435415842</v>
      </c>
      <c r="O572" s="800" t="s">
        <v>298</v>
      </c>
      <c r="P572" s="362" t="s">
        <v>298</v>
      </c>
      <c r="Q572" s="800" t="n">
        <v>-7109.2574734812</v>
      </c>
      <c r="R572" s="362" t="n">
        <v>18404.3394406943</v>
      </c>
      <c r="S572" s="800" t="s">
        <v>299</v>
      </c>
      <c r="T572" s="362" t="s">
        <v>299</v>
      </c>
      <c r="U572" s="800" t="s">
        <v>299</v>
      </c>
      <c r="V572" s="362" t="s">
        <v>299</v>
      </c>
    </row>
    <row r="573" customFormat="false" ht="15" hidden="false" customHeight="false" outlineLevel="0" collapsed="false">
      <c r="H573" s="802" t="n">
        <v>690</v>
      </c>
      <c r="I573" s="800" t="n">
        <v>17998.3697128883</v>
      </c>
      <c r="J573" s="362" t="n">
        <v>-6686.89430305226</v>
      </c>
      <c r="K573" s="800" t="s">
        <v>297</v>
      </c>
      <c r="L573" s="362" t="s">
        <v>297</v>
      </c>
      <c r="M573" s="800" t="n">
        <v>18365.8426720902</v>
      </c>
      <c r="N573" s="362" t="n">
        <v>-7054.36726225413</v>
      </c>
      <c r="O573" s="800" t="s">
        <v>298</v>
      </c>
      <c r="P573" s="362" t="s">
        <v>298</v>
      </c>
      <c r="Q573" s="800" t="n">
        <v>-7119.57569913211</v>
      </c>
      <c r="R573" s="362" t="n">
        <v>18431.0511089682</v>
      </c>
      <c r="S573" s="800" t="s">
        <v>299</v>
      </c>
      <c r="T573" s="362" t="s">
        <v>299</v>
      </c>
      <c r="U573" s="800" t="s">
        <v>299</v>
      </c>
      <c r="V573" s="362" t="s">
        <v>299</v>
      </c>
    </row>
    <row r="574" customFormat="false" ht="15" hidden="false" customHeight="false" outlineLevel="0" collapsed="false">
      <c r="H574" s="802" t="n">
        <v>691</v>
      </c>
      <c r="I574" s="800" t="n">
        <v>18024.4543066751</v>
      </c>
      <c r="J574" s="362" t="n">
        <v>-6696.58545421611</v>
      </c>
      <c r="K574" s="800" t="s">
        <v>297</v>
      </c>
      <c r="L574" s="362" t="s">
        <v>297</v>
      </c>
      <c r="M574" s="800" t="n">
        <v>18392.4598353831</v>
      </c>
      <c r="N574" s="362" t="n">
        <v>-7064.59098292406</v>
      </c>
      <c r="O574" s="800" t="s">
        <v>298</v>
      </c>
      <c r="P574" s="362" t="s">
        <v>298</v>
      </c>
      <c r="Q574" s="800" t="n">
        <v>-7129.89392478303</v>
      </c>
      <c r="R574" s="362" t="n">
        <v>18457.762777242</v>
      </c>
      <c r="S574" s="800" t="s">
        <v>299</v>
      </c>
      <c r="T574" s="362" t="s">
        <v>299</v>
      </c>
      <c r="U574" s="800" t="s">
        <v>299</v>
      </c>
      <c r="V574" s="362" t="s">
        <v>299</v>
      </c>
    </row>
    <row r="575" customFormat="false" ht="15" hidden="false" customHeight="false" outlineLevel="0" collapsed="false">
      <c r="H575" s="802" t="n">
        <v>692</v>
      </c>
      <c r="I575" s="800" t="n">
        <v>18050.5389004619</v>
      </c>
      <c r="J575" s="362" t="n">
        <v>-6706.27660537995</v>
      </c>
      <c r="K575" s="800" t="s">
        <v>297</v>
      </c>
      <c r="L575" s="362" t="s">
        <v>297</v>
      </c>
      <c r="M575" s="800" t="n">
        <v>18419.076998676</v>
      </c>
      <c r="N575" s="362" t="n">
        <v>-7074.814703594</v>
      </c>
      <c r="O575" s="800" t="s">
        <v>298</v>
      </c>
      <c r="P575" s="362" t="s">
        <v>298</v>
      </c>
      <c r="Q575" s="800" t="n">
        <v>-7140.21215043395</v>
      </c>
      <c r="R575" s="362" t="n">
        <v>18484.4744455159</v>
      </c>
      <c r="S575" s="800" t="s">
        <v>299</v>
      </c>
      <c r="T575" s="362" t="s">
        <v>299</v>
      </c>
      <c r="U575" s="800" t="s">
        <v>299</v>
      </c>
      <c r="V575" s="362" t="s">
        <v>299</v>
      </c>
    </row>
    <row r="576" customFormat="false" ht="15" hidden="false" customHeight="false" outlineLevel="0" collapsed="false">
      <c r="H576" s="802" t="n">
        <v>693</v>
      </c>
      <c r="I576" s="800" t="n">
        <v>18076.6234942487</v>
      </c>
      <c r="J576" s="362" t="n">
        <v>-6715.96775654379</v>
      </c>
      <c r="K576" s="800" t="s">
        <v>297</v>
      </c>
      <c r="L576" s="362" t="s">
        <v>297</v>
      </c>
      <c r="M576" s="800" t="n">
        <v>18445.6941619689</v>
      </c>
      <c r="N576" s="362" t="n">
        <v>-7085.03842426393</v>
      </c>
      <c r="O576" s="800" t="s">
        <v>298</v>
      </c>
      <c r="P576" s="362" t="s">
        <v>298</v>
      </c>
      <c r="Q576" s="800" t="n">
        <v>-7150.53037608486</v>
      </c>
      <c r="R576" s="362" t="n">
        <v>18511.1861137898</v>
      </c>
      <c r="S576" s="800" t="s">
        <v>299</v>
      </c>
      <c r="T576" s="362" t="s">
        <v>299</v>
      </c>
      <c r="U576" s="800" t="s">
        <v>299</v>
      </c>
      <c r="V576" s="362" t="s">
        <v>299</v>
      </c>
    </row>
    <row r="577" customFormat="false" ht="15" hidden="false" customHeight="false" outlineLevel="0" collapsed="false">
      <c r="H577" s="802" t="n">
        <v>694</v>
      </c>
      <c r="I577" s="800" t="n">
        <v>18102.7080880355</v>
      </c>
      <c r="J577" s="362" t="n">
        <v>-6725.65890770764</v>
      </c>
      <c r="K577" s="800" t="s">
        <v>297</v>
      </c>
      <c r="L577" s="362" t="s">
        <v>297</v>
      </c>
      <c r="M577" s="800" t="n">
        <v>18472.3113252617</v>
      </c>
      <c r="N577" s="362" t="n">
        <v>-7095.26214493387</v>
      </c>
      <c r="O577" s="800" t="s">
        <v>298</v>
      </c>
      <c r="P577" s="362" t="s">
        <v>298</v>
      </c>
      <c r="Q577" s="800" t="n">
        <v>-7160.84860173578</v>
      </c>
      <c r="R577" s="362" t="n">
        <v>18537.8977820636</v>
      </c>
      <c r="S577" s="800" t="s">
        <v>299</v>
      </c>
      <c r="T577" s="362" t="s">
        <v>299</v>
      </c>
      <c r="U577" s="800" t="s">
        <v>299</v>
      </c>
      <c r="V577" s="362" t="s">
        <v>299</v>
      </c>
    </row>
    <row r="578" customFormat="false" ht="15" hidden="false" customHeight="false" outlineLevel="0" collapsed="false">
      <c r="H578" s="802" t="n">
        <v>695</v>
      </c>
      <c r="I578" s="800" t="n">
        <v>18128.7926818223</v>
      </c>
      <c r="J578" s="362" t="n">
        <v>-6735.35005887148</v>
      </c>
      <c r="K578" s="800" t="s">
        <v>297</v>
      </c>
      <c r="L578" s="362" t="s">
        <v>297</v>
      </c>
      <c r="M578" s="800" t="n">
        <v>18498.9284885546</v>
      </c>
      <c r="N578" s="362" t="n">
        <v>-7105.4858656038</v>
      </c>
      <c r="O578" s="800" t="s">
        <v>298</v>
      </c>
      <c r="P578" s="362" t="s">
        <v>298</v>
      </c>
      <c r="Q578" s="800" t="n">
        <v>-7171.16682738669</v>
      </c>
      <c r="R578" s="362" t="n">
        <v>18564.6094503375</v>
      </c>
      <c r="S578" s="800" t="s">
        <v>299</v>
      </c>
      <c r="T578" s="362" t="s">
        <v>299</v>
      </c>
      <c r="U578" s="800" t="s">
        <v>299</v>
      </c>
      <c r="V578" s="362" t="s">
        <v>299</v>
      </c>
    </row>
    <row r="579" customFormat="false" ht="15" hidden="false" customHeight="false" outlineLevel="0" collapsed="false">
      <c r="H579" s="802" t="n">
        <v>696</v>
      </c>
      <c r="I579" s="800" t="n">
        <v>18154.8772756091</v>
      </c>
      <c r="J579" s="362" t="n">
        <v>-6745.04121003532</v>
      </c>
      <c r="K579" s="800" t="s">
        <v>297</v>
      </c>
      <c r="L579" s="362" t="s">
        <v>297</v>
      </c>
      <c r="M579" s="800" t="n">
        <v>18525.5456518475</v>
      </c>
      <c r="N579" s="362" t="n">
        <v>-7115.70958627373</v>
      </c>
      <c r="O579" s="800" t="s">
        <v>298</v>
      </c>
      <c r="P579" s="362" t="s">
        <v>298</v>
      </c>
      <c r="Q579" s="800" t="n">
        <v>-7181.48505303761</v>
      </c>
      <c r="R579" s="362" t="n">
        <v>18591.3211186114</v>
      </c>
      <c r="S579" s="800" t="s">
        <v>299</v>
      </c>
      <c r="T579" s="362" t="s">
        <v>299</v>
      </c>
      <c r="U579" s="800" t="s">
        <v>299</v>
      </c>
      <c r="V579" s="362" t="s">
        <v>299</v>
      </c>
    </row>
    <row r="580" customFormat="false" ht="15" hidden="false" customHeight="false" outlineLevel="0" collapsed="false">
      <c r="H580" s="802" t="n">
        <v>697</v>
      </c>
      <c r="I580" s="800" t="n">
        <v>18180.9618693959</v>
      </c>
      <c r="J580" s="362" t="n">
        <v>-6754.73236119917</v>
      </c>
      <c r="K580" s="800" t="s">
        <v>297</v>
      </c>
      <c r="L580" s="362" t="s">
        <v>297</v>
      </c>
      <c r="M580" s="800" t="n">
        <v>18552.1628151404</v>
      </c>
      <c r="N580" s="362" t="n">
        <v>-7125.93330694367</v>
      </c>
      <c r="O580" s="800" t="s">
        <v>298</v>
      </c>
      <c r="P580" s="362" t="s">
        <v>298</v>
      </c>
      <c r="Q580" s="800" t="n">
        <v>-7191.80327868852</v>
      </c>
      <c r="R580" s="362" t="n">
        <v>18618.0327868852</v>
      </c>
      <c r="S580" s="800" t="s">
        <v>299</v>
      </c>
      <c r="T580" s="362" t="s">
        <v>299</v>
      </c>
      <c r="U580" s="800" t="s">
        <v>299</v>
      </c>
      <c r="V580" s="362" t="s">
        <v>299</v>
      </c>
    </row>
    <row r="581" customFormat="false" ht="15" hidden="false" customHeight="false" outlineLevel="0" collapsed="false">
      <c r="H581" s="802" t="n">
        <v>698</v>
      </c>
      <c r="I581" s="800" t="n">
        <v>18207.0464631827</v>
      </c>
      <c r="J581" s="362" t="n">
        <v>-6764.42351236301</v>
      </c>
      <c r="K581" s="800" t="s">
        <v>297</v>
      </c>
      <c r="L581" s="362" t="s">
        <v>297</v>
      </c>
      <c r="M581" s="800" t="n">
        <v>18578.7799784333</v>
      </c>
      <c r="N581" s="362" t="n">
        <v>-7136.1570276136</v>
      </c>
      <c r="O581" s="800" t="s">
        <v>298</v>
      </c>
      <c r="P581" s="362" t="s">
        <v>298</v>
      </c>
      <c r="Q581" s="800" t="n">
        <v>-7202.12150433944</v>
      </c>
      <c r="R581" s="362" t="n">
        <v>18644.7444551591</v>
      </c>
      <c r="S581" s="800" t="s">
        <v>299</v>
      </c>
      <c r="T581" s="362" t="s">
        <v>299</v>
      </c>
      <c r="U581" s="800" t="s">
        <v>299</v>
      </c>
      <c r="V581" s="362" t="s">
        <v>299</v>
      </c>
    </row>
    <row r="582" customFormat="false" ht="15" hidden="false" customHeight="false" outlineLevel="0" collapsed="false">
      <c r="H582" s="802" t="n">
        <v>699</v>
      </c>
      <c r="I582" s="800" t="n">
        <v>18233.1310569695</v>
      </c>
      <c r="J582" s="362" t="n">
        <v>-6774.11466352686</v>
      </c>
      <c r="K582" s="800" t="s">
        <v>297</v>
      </c>
      <c r="L582" s="362" t="s">
        <v>297</v>
      </c>
      <c r="M582" s="800" t="n">
        <v>18605.3971417262</v>
      </c>
      <c r="N582" s="362" t="n">
        <v>-7146.38074828354</v>
      </c>
      <c r="O582" s="800" t="s">
        <v>298</v>
      </c>
      <c r="P582" s="362" t="s">
        <v>298</v>
      </c>
      <c r="Q582" s="800" t="n">
        <v>-7212.43972999036</v>
      </c>
      <c r="R582" s="362" t="n">
        <v>18671.456123433</v>
      </c>
      <c r="S582" s="800" t="s">
        <v>299</v>
      </c>
      <c r="T582" s="362" t="s">
        <v>299</v>
      </c>
      <c r="U582" s="800" t="s">
        <v>299</v>
      </c>
      <c r="V582" s="362" t="s">
        <v>299</v>
      </c>
    </row>
    <row r="583" customFormat="false" ht="15" hidden="false" customHeight="false" outlineLevel="0" collapsed="false">
      <c r="H583" s="802" t="n">
        <v>700</v>
      </c>
      <c r="I583" s="800" t="n">
        <v>18259.2156507563</v>
      </c>
      <c r="J583" s="362" t="n">
        <v>-6783.8058146907</v>
      </c>
      <c r="K583" s="800" t="s">
        <v>297</v>
      </c>
      <c r="L583" s="362" t="s">
        <v>297</v>
      </c>
      <c r="M583" s="800" t="n">
        <v>18632.014305019</v>
      </c>
      <c r="N583" s="362" t="n">
        <v>-7156.60446895347</v>
      </c>
      <c r="O583" s="800" t="s">
        <v>298</v>
      </c>
      <c r="P583" s="362" t="s">
        <v>298</v>
      </c>
      <c r="Q583" s="800" t="n">
        <v>-7222.75795564128</v>
      </c>
      <c r="R583" s="362" t="n">
        <v>18698.1677917069</v>
      </c>
      <c r="S583" s="800" t="s">
        <v>299</v>
      </c>
      <c r="T583" s="362" t="s">
        <v>299</v>
      </c>
      <c r="U583" s="800" t="s">
        <v>299</v>
      </c>
      <c r="V583" s="362" t="s">
        <v>299</v>
      </c>
    </row>
    <row r="584" customFormat="false" ht="15" hidden="false" customHeight="false" outlineLevel="0" collapsed="false">
      <c r="H584" s="802" t="n">
        <v>701</v>
      </c>
      <c r="I584" s="800" t="n">
        <v>18285.3002445431</v>
      </c>
      <c r="J584" s="362" t="n">
        <v>-6793.49696585454</v>
      </c>
      <c r="K584" s="800" t="s">
        <v>297</v>
      </c>
      <c r="L584" s="362" t="s">
        <v>297</v>
      </c>
      <c r="M584" s="800" t="n">
        <v>18658.6314683119</v>
      </c>
      <c r="N584" s="362" t="n">
        <v>-7166.8281896234</v>
      </c>
      <c r="O584" s="800" t="s">
        <v>298</v>
      </c>
      <c r="P584" s="362" t="s">
        <v>298</v>
      </c>
      <c r="Q584" s="800" t="n">
        <v>-7233.07618129219</v>
      </c>
      <c r="R584" s="362" t="n">
        <v>18724.8794599807</v>
      </c>
      <c r="S584" s="800" t="s">
        <v>299</v>
      </c>
      <c r="T584" s="362" t="s">
        <v>299</v>
      </c>
      <c r="U584" s="800" t="s">
        <v>299</v>
      </c>
      <c r="V584" s="362" t="s">
        <v>299</v>
      </c>
    </row>
    <row r="585" customFormat="false" ht="15" hidden="false" customHeight="false" outlineLevel="0" collapsed="false">
      <c r="H585" s="802" t="n">
        <v>702</v>
      </c>
      <c r="I585" s="800" t="n">
        <v>18311.3848383299</v>
      </c>
      <c r="J585" s="362" t="n">
        <v>-6803.18811701839</v>
      </c>
      <c r="K585" s="800" t="s">
        <v>297</v>
      </c>
      <c r="L585" s="362" t="s">
        <v>297</v>
      </c>
      <c r="M585" s="800" t="n">
        <v>18685.2486316048</v>
      </c>
      <c r="N585" s="362" t="n">
        <v>-7177.05191029333</v>
      </c>
      <c r="O585" s="800" t="s">
        <v>298</v>
      </c>
      <c r="P585" s="362" t="s">
        <v>298</v>
      </c>
      <c r="Q585" s="800" t="n">
        <v>-7243.3944069431</v>
      </c>
      <c r="R585" s="362" t="n">
        <v>18751.5911282546</v>
      </c>
      <c r="S585" s="800" t="s">
        <v>299</v>
      </c>
      <c r="T585" s="362" t="s">
        <v>299</v>
      </c>
      <c r="U585" s="800" t="s">
        <v>299</v>
      </c>
      <c r="V585" s="362" t="s">
        <v>299</v>
      </c>
    </row>
    <row r="586" customFormat="false" ht="15" hidden="false" customHeight="false" outlineLevel="0" collapsed="false">
      <c r="H586" s="802" t="n">
        <v>703</v>
      </c>
      <c r="I586" s="800" t="n">
        <v>18337.4694321167</v>
      </c>
      <c r="J586" s="362" t="n">
        <v>-6812.87926818223</v>
      </c>
      <c r="K586" s="800" t="s">
        <v>297</v>
      </c>
      <c r="L586" s="362" t="s">
        <v>297</v>
      </c>
      <c r="M586" s="800" t="n">
        <v>18711.8657948977</v>
      </c>
      <c r="N586" s="362" t="n">
        <v>-7187.27563096327</v>
      </c>
      <c r="O586" s="800" t="s">
        <v>298</v>
      </c>
      <c r="P586" s="362" t="s">
        <v>298</v>
      </c>
      <c r="Q586" s="800" t="n">
        <v>-7253.71263259402</v>
      </c>
      <c r="R586" s="362" t="n">
        <v>18778.3027965285</v>
      </c>
      <c r="S586" s="800" t="s">
        <v>299</v>
      </c>
      <c r="T586" s="362" t="s">
        <v>299</v>
      </c>
      <c r="U586" s="800" t="s">
        <v>299</v>
      </c>
      <c r="V586" s="362" t="s">
        <v>299</v>
      </c>
    </row>
    <row r="587" customFormat="false" ht="15" hidden="false" customHeight="false" outlineLevel="0" collapsed="false">
      <c r="H587" s="802" t="n">
        <v>704</v>
      </c>
      <c r="I587" s="800" t="n">
        <v>18363.5540259035</v>
      </c>
      <c r="J587" s="362" t="n">
        <v>-6822.57041934607</v>
      </c>
      <c r="K587" s="800" t="s">
        <v>297</v>
      </c>
      <c r="L587" s="362" t="s">
        <v>297</v>
      </c>
      <c r="M587" s="800" t="n">
        <v>18738.4829581906</v>
      </c>
      <c r="N587" s="362" t="n">
        <v>-7197.4993516332</v>
      </c>
      <c r="O587" s="800" t="s">
        <v>298</v>
      </c>
      <c r="P587" s="362" t="s">
        <v>298</v>
      </c>
      <c r="Q587" s="800" t="n">
        <v>-7264.03085824494</v>
      </c>
      <c r="R587" s="362" t="n">
        <v>18805.0144648023</v>
      </c>
      <c r="S587" s="800" t="s">
        <v>299</v>
      </c>
      <c r="T587" s="362" t="s">
        <v>299</v>
      </c>
      <c r="U587" s="800" t="s">
        <v>299</v>
      </c>
      <c r="V587" s="362" t="s">
        <v>299</v>
      </c>
    </row>
    <row r="588" customFormat="false" ht="15" hidden="false" customHeight="false" outlineLevel="0" collapsed="false">
      <c r="H588" s="802" t="n">
        <v>705</v>
      </c>
      <c r="I588" s="800" t="n">
        <v>18389.6386196902</v>
      </c>
      <c r="J588" s="362" t="n">
        <v>-6832.26157050992</v>
      </c>
      <c r="K588" s="800" t="s">
        <v>297</v>
      </c>
      <c r="L588" s="362" t="s">
        <v>297</v>
      </c>
      <c r="M588" s="800" t="n">
        <v>18765.1001214835</v>
      </c>
      <c r="N588" s="362" t="n">
        <v>-7207.72307230314</v>
      </c>
      <c r="O588" s="800" t="s">
        <v>298</v>
      </c>
      <c r="P588" s="362" t="s">
        <v>298</v>
      </c>
      <c r="Q588" s="800" t="n">
        <v>-7274.34908389586</v>
      </c>
      <c r="R588" s="362" t="n">
        <v>18831.7261330762</v>
      </c>
      <c r="S588" s="800" t="s">
        <v>299</v>
      </c>
      <c r="T588" s="362" t="s">
        <v>299</v>
      </c>
      <c r="U588" s="800" t="s">
        <v>299</v>
      </c>
      <c r="V588" s="362" t="s">
        <v>299</v>
      </c>
    </row>
    <row r="589" customFormat="false" ht="15" hidden="false" customHeight="false" outlineLevel="0" collapsed="false">
      <c r="H589" s="802" t="n">
        <v>706</v>
      </c>
      <c r="I589" s="800" t="n">
        <v>18415.723213477</v>
      </c>
      <c r="J589" s="362" t="n">
        <v>-6841.95272167376</v>
      </c>
      <c r="K589" s="800" t="s">
        <v>297</v>
      </c>
      <c r="L589" s="362" t="s">
        <v>297</v>
      </c>
      <c r="M589" s="800" t="n">
        <v>18791.7172847764</v>
      </c>
      <c r="N589" s="362" t="n">
        <v>-7217.94679297307</v>
      </c>
      <c r="O589" s="800" t="s">
        <v>298</v>
      </c>
      <c r="P589" s="362" t="s">
        <v>298</v>
      </c>
      <c r="Q589" s="800" t="n">
        <v>-7284.66730954677</v>
      </c>
      <c r="R589" s="362" t="n">
        <v>18858.4378013501</v>
      </c>
      <c r="S589" s="800" t="s">
        <v>299</v>
      </c>
      <c r="T589" s="362" t="s">
        <v>299</v>
      </c>
      <c r="U589" s="800" t="s">
        <v>299</v>
      </c>
      <c r="V589" s="362" t="s">
        <v>299</v>
      </c>
    </row>
    <row r="590" customFormat="false" ht="15" hidden="false" customHeight="false" outlineLevel="0" collapsed="false">
      <c r="H590" s="802" t="n">
        <v>707</v>
      </c>
      <c r="I590" s="800" t="n">
        <v>18441.8078072638</v>
      </c>
      <c r="J590" s="362" t="n">
        <v>-6851.64387283761</v>
      </c>
      <c r="K590" s="800" t="s">
        <v>297</v>
      </c>
      <c r="L590" s="362" t="s">
        <v>297</v>
      </c>
      <c r="M590" s="800" t="n">
        <v>18818.3344480692</v>
      </c>
      <c r="N590" s="362" t="n">
        <v>-7228.170513643</v>
      </c>
      <c r="O590" s="800" t="s">
        <v>298</v>
      </c>
      <c r="P590" s="362" t="s">
        <v>298</v>
      </c>
      <c r="Q590" s="800" t="n">
        <v>-7294.98553519769</v>
      </c>
      <c r="R590" s="362" t="n">
        <v>18885.1494696239</v>
      </c>
      <c r="S590" s="800" t="s">
        <v>299</v>
      </c>
      <c r="T590" s="362" t="s">
        <v>299</v>
      </c>
      <c r="U590" s="800" t="s">
        <v>299</v>
      </c>
      <c r="V590" s="362" t="s">
        <v>299</v>
      </c>
    </row>
    <row r="591" customFormat="false" ht="15" hidden="false" customHeight="false" outlineLevel="0" collapsed="false">
      <c r="H591" s="802" t="n">
        <v>708</v>
      </c>
      <c r="I591" s="800" t="n">
        <v>18467.8924010506</v>
      </c>
      <c r="J591" s="362" t="n">
        <v>-6861.33502400145</v>
      </c>
      <c r="K591" s="800" t="s">
        <v>297</v>
      </c>
      <c r="L591" s="362" t="s">
        <v>297</v>
      </c>
      <c r="M591" s="800" t="n">
        <v>18844.9516113621</v>
      </c>
      <c r="N591" s="362" t="n">
        <v>-7238.39423431294</v>
      </c>
      <c r="O591" s="800" t="s">
        <v>298</v>
      </c>
      <c r="P591" s="362" t="s">
        <v>298</v>
      </c>
      <c r="Q591" s="800" t="n">
        <v>-7305.3037608486</v>
      </c>
      <c r="R591" s="362" t="n">
        <v>18911.8611378978</v>
      </c>
      <c r="S591" s="800" t="s">
        <v>299</v>
      </c>
      <c r="T591" s="362" t="s">
        <v>299</v>
      </c>
      <c r="U591" s="800" t="s">
        <v>299</v>
      </c>
      <c r="V591" s="362" t="s">
        <v>299</v>
      </c>
    </row>
    <row r="592" customFormat="false" ht="15" hidden="false" customHeight="false" outlineLevel="0" collapsed="false">
      <c r="H592" s="802" t="n">
        <v>709</v>
      </c>
      <c r="I592" s="800" t="n">
        <v>18493.9769948374</v>
      </c>
      <c r="J592" s="362" t="n">
        <v>-6871.02617516529</v>
      </c>
      <c r="K592" s="800" t="s">
        <v>297</v>
      </c>
      <c r="L592" s="362" t="s">
        <v>297</v>
      </c>
      <c r="M592" s="800" t="n">
        <v>18871.568774655</v>
      </c>
      <c r="N592" s="362" t="n">
        <v>-7248.61795498287</v>
      </c>
      <c r="O592" s="800" t="s">
        <v>298</v>
      </c>
      <c r="P592" s="362" t="s">
        <v>298</v>
      </c>
      <c r="Q592" s="800" t="n">
        <v>-7315.62198649952</v>
      </c>
      <c r="R592" s="362" t="n">
        <v>18938.5728061717</v>
      </c>
      <c r="S592" s="800" t="s">
        <v>299</v>
      </c>
      <c r="T592" s="362" t="s">
        <v>299</v>
      </c>
      <c r="U592" s="800" t="s">
        <v>299</v>
      </c>
      <c r="V592" s="362" t="s">
        <v>299</v>
      </c>
    </row>
    <row r="593" customFormat="false" ht="15" hidden="false" customHeight="false" outlineLevel="0" collapsed="false">
      <c r="H593" s="802" t="n">
        <v>710</v>
      </c>
      <c r="I593" s="800" t="n">
        <v>18520.0615886242</v>
      </c>
      <c r="J593" s="362" t="n">
        <v>-6880.71732632914</v>
      </c>
      <c r="K593" s="800" t="s">
        <v>297</v>
      </c>
      <c r="L593" s="362" t="s">
        <v>297</v>
      </c>
      <c r="M593" s="800" t="n">
        <v>18898.1859379479</v>
      </c>
      <c r="N593" s="362" t="n">
        <v>-7258.8416756528</v>
      </c>
      <c r="O593" s="800" t="s">
        <v>298</v>
      </c>
      <c r="P593" s="362" t="s">
        <v>298</v>
      </c>
      <c r="Q593" s="800" t="n">
        <v>-7325.94021215044</v>
      </c>
      <c r="R593" s="362" t="n">
        <v>18965.2844744455</v>
      </c>
      <c r="S593" s="800" t="s">
        <v>299</v>
      </c>
      <c r="T593" s="362" t="s">
        <v>299</v>
      </c>
      <c r="U593" s="800" t="s">
        <v>299</v>
      </c>
      <c r="V593" s="362" t="s">
        <v>299</v>
      </c>
    </row>
    <row r="594" customFormat="false" ht="15" hidden="false" customHeight="false" outlineLevel="0" collapsed="false">
      <c r="H594" s="802" t="n">
        <v>711</v>
      </c>
      <c r="I594" s="800" t="n">
        <v>18546.146182411</v>
      </c>
      <c r="J594" s="362" t="n">
        <v>-6890.40847749298</v>
      </c>
      <c r="K594" s="800" t="s">
        <v>297</v>
      </c>
      <c r="L594" s="362" t="s">
        <v>297</v>
      </c>
      <c r="M594" s="800" t="n">
        <v>18924.8031012408</v>
      </c>
      <c r="N594" s="362" t="n">
        <v>-7269.06539632274</v>
      </c>
      <c r="O594" s="800" t="s">
        <v>298</v>
      </c>
      <c r="P594" s="362" t="s">
        <v>298</v>
      </c>
      <c r="Q594" s="800" t="n">
        <v>-7336.25843780135</v>
      </c>
      <c r="R594" s="362" t="n">
        <v>18991.9961427194</v>
      </c>
      <c r="S594" s="800" t="s">
        <v>299</v>
      </c>
      <c r="T594" s="362" t="s">
        <v>299</v>
      </c>
      <c r="U594" s="800" t="s">
        <v>299</v>
      </c>
      <c r="V594" s="362" t="s">
        <v>299</v>
      </c>
    </row>
    <row r="595" customFormat="false" ht="15" hidden="false" customHeight="false" outlineLevel="0" collapsed="false">
      <c r="H595" s="802" t="n">
        <v>712</v>
      </c>
      <c r="I595" s="800" t="n">
        <v>18572.2307761978</v>
      </c>
      <c r="J595" s="362" t="n">
        <v>-6900.09962865682</v>
      </c>
      <c r="K595" s="800" t="s">
        <v>297</v>
      </c>
      <c r="L595" s="362" t="s">
        <v>297</v>
      </c>
      <c r="M595" s="800" t="n">
        <v>18951.4202645337</v>
      </c>
      <c r="N595" s="362" t="n">
        <v>-7279.28911699267</v>
      </c>
      <c r="O595" s="800" t="s">
        <v>298</v>
      </c>
      <c r="P595" s="362" t="s">
        <v>298</v>
      </c>
      <c r="Q595" s="800" t="n">
        <v>-7346.57666345227</v>
      </c>
      <c r="R595" s="362" t="n">
        <v>19018.7078109933</v>
      </c>
      <c r="S595" s="800" t="s">
        <v>299</v>
      </c>
      <c r="T595" s="362" t="s">
        <v>299</v>
      </c>
      <c r="U595" s="800" t="s">
        <v>299</v>
      </c>
      <c r="V595" s="362" t="s">
        <v>299</v>
      </c>
    </row>
    <row r="596" customFormat="false" ht="15" hidden="false" customHeight="false" outlineLevel="0" collapsed="false">
      <c r="H596" s="802" t="n">
        <v>713</v>
      </c>
      <c r="I596" s="800" t="n">
        <v>18598.3153699846</v>
      </c>
      <c r="J596" s="362" t="n">
        <v>-6909.79077982067</v>
      </c>
      <c r="K596" s="800" t="s">
        <v>297</v>
      </c>
      <c r="L596" s="362" t="s">
        <v>297</v>
      </c>
      <c r="M596" s="800" t="n">
        <v>18978.0374278265</v>
      </c>
      <c r="N596" s="362" t="n">
        <v>-7289.5128376626</v>
      </c>
      <c r="O596" s="800" t="s">
        <v>298</v>
      </c>
      <c r="P596" s="362" t="s">
        <v>298</v>
      </c>
      <c r="Q596" s="800" t="n">
        <v>-7356.89488910318</v>
      </c>
      <c r="R596" s="362" t="n">
        <v>19045.4194792671</v>
      </c>
      <c r="S596" s="800" t="s">
        <v>299</v>
      </c>
      <c r="T596" s="362" t="s">
        <v>299</v>
      </c>
      <c r="U596" s="800" t="s">
        <v>299</v>
      </c>
      <c r="V596" s="362" t="s">
        <v>299</v>
      </c>
    </row>
    <row r="597" customFormat="false" ht="15" hidden="false" customHeight="false" outlineLevel="0" collapsed="false">
      <c r="H597" s="802" t="n">
        <v>714</v>
      </c>
      <c r="I597" s="800" t="n">
        <v>18624.3999637714</v>
      </c>
      <c r="J597" s="362" t="n">
        <v>-6919.48193098452</v>
      </c>
      <c r="K597" s="800" t="s">
        <v>297</v>
      </c>
      <c r="L597" s="362" t="s">
        <v>297</v>
      </c>
      <c r="M597" s="800" t="n">
        <v>19004.6545911194</v>
      </c>
      <c r="N597" s="362" t="n">
        <v>-7299.73655833254</v>
      </c>
      <c r="O597" s="800" t="s">
        <v>298</v>
      </c>
      <c r="P597" s="362" t="s">
        <v>298</v>
      </c>
      <c r="Q597" s="800" t="n">
        <v>-7367.2131147541</v>
      </c>
      <c r="R597" s="362" t="n">
        <v>19072.131147541</v>
      </c>
      <c r="S597" s="800" t="s">
        <v>299</v>
      </c>
      <c r="T597" s="362" t="s">
        <v>299</v>
      </c>
      <c r="U597" s="800" t="s">
        <v>299</v>
      </c>
      <c r="V597" s="362" t="s">
        <v>299</v>
      </c>
    </row>
    <row r="598" customFormat="false" ht="15" hidden="false" customHeight="false" outlineLevel="0" collapsed="false">
      <c r="H598" s="802" t="n">
        <v>715</v>
      </c>
      <c r="I598" s="800" t="n">
        <v>18650.4845575582</v>
      </c>
      <c r="J598" s="362" t="n">
        <v>-6929.17308214836</v>
      </c>
      <c r="K598" s="800" t="s">
        <v>297</v>
      </c>
      <c r="L598" s="362" t="s">
        <v>297</v>
      </c>
      <c r="M598" s="800" t="n">
        <v>19031.2717544123</v>
      </c>
      <c r="N598" s="362" t="n">
        <v>-7309.96027900247</v>
      </c>
      <c r="O598" s="800" t="s">
        <v>298</v>
      </c>
      <c r="P598" s="362" t="s">
        <v>298</v>
      </c>
      <c r="Q598" s="800" t="n">
        <v>-7377.53134040502</v>
      </c>
      <c r="R598" s="362" t="n">
        <v>19098.8428158149</v>
      </c>
      <c r="S598" s="800" t="s">
        <v>299</v>
      </c>
      <c r="T598" s="362" t="s">
        <v>299</v>
      </c>
      <c r="U598" s="800" t="s">
        <v>299</v>
      </c>
      <c r="V598" s="362" t="s">
        <v>299</v>
      </c>
    </row>
    <row r="599" customFormat="false" ht="15" hidden="false" customHeight="false" outlineLevel="0" collapsed="false">
      <c r="H599" s="802" t="n">
        <v>716</v>
      </c>
      <c r="I599" s="800" t="n">
        <v>18676.569151345</v>
      </c>
      <c r="J599" s="362" t="n">
        <v>-6938.8642333122</v>
      </c>
      <c r="K599" s="800" t="s">
        <v>297</v>
      </c>
      <c r="L599" s="362" t="s">
        <v>297</v>
      </c>
      <c r="M599" s="800" t="n">
        <v>19057.8889177052</v>
      </c>
      <c r="N599" s="362" t="n">
        <v>-7320.18399967241</v>
      </c>
      <c r="O599" s="800" t="s">
        <v>298</v>
      </c>
      <c r="P599" s="362" t="s">
        <v>298</v>
      </c>
      <c r="Q599" s="800" t="n">
        <v>-7387.84956605593</v>
      </c>
      <c r="R599" s="362" t="n">
        <v>19125.5544840887</v>
      </c>
      <c r="S599" s="800" t="s">
        <v>299</v>
      </c>
      <c r="T599" s="362" t="s">
        <v>299</v>
      </c>
      <c r="U599" s="800" t="s">
        <v>299</v>
      </c>
      <c r="V599" s="362" t="s">
        <v>299</v>
      </c>
    </row>
    <row r="600" customFormat="false" ht="15" hidden="false" customHeight="false" outlineLevel="0" collapsed="false">
      <c r="H600" s="802" t="n">
        <v>717</v>
      </c>
      <c r="I600" s="800" t="n">
        <v>18702.6537451318</v>
      </c>
      <c r="J600" s="362" t="n">
        <v>-6948.55538447604</v>
      </c>
      <c r="K600" s="800" t="s">
        <v>297</v>
      </c>
      <c r="L600" s="362" t="s">
        <v>297</v>
      </c>
      <c r="M600" s="800" t="n">
        <v>19084.5060809981</v>
      </c>
      <c r="N600" s="362" t="n">
        <v>-7330.40772034234</v>
      </c>
      <c r="O600" s="800" t="s">
        <v>298</v>
      </c>
      <c r="P600" s="362" t="s">
        <v>298</v>
      </c>
      <c r="Q600" s="800" t="n">
        <v>-7398.16779170685</v>
      </c>
      <c r="R600" s="362" t="n">
        <v>19152.2661523626</v>
      </c>
      <c r="S600" s="800" t="s">
        <v>299</v>
      </c>
      <c r="T600" s="362" t="s">
        <v>299</v>
      </c>
      <c r="U600" s="800" t="s">
        <v>299</v>
      </c>
      <c r="V600" s="362" t="s">
        <v>299</v>
      </c>
    </row>
    <row r="601" customFormat="false" ht="15" hidden="false" customHeight="false" outlineLevel="0" collapsed="false">
      <c r="H601" s="802" t="n">
        <v>718</v>
      </c>
      <c r="I601" s="800" t="n">
        <v>18728.7383389186</v>
      </c>
      <c r="J601" s="362" t="n">
        <v>-6958.24653563989</v>
      </c>
      <c r="K601" s="800" t="s">
        <v>297</v>
      </c>
      <c r="L601" s="362" t="s">
        <v>297</v>
      </c>
      <c r="M601" s="800" t="n">
        <v>19111.123244291</v>
      </c>
      <c r="N601" s="362" t="n">
        <v>-7340.63144101227</v>
      </c>
      <c r="O601" s="800" t="s">
        <v>298</v>
      </c>
      <c r="P601" s="362" t="s">
        <v>298</v>
      </c>
      <c r="Q601" s="800" t="n">
        <v>-7408.48601735776</v>
      </c>
      <c r="R601" s="362" t="n">
        <v>19178.9778206365</v>
      </c>
      <c r="S601" s="800" t="s">
        <v>299</v>
      </c>
      <c r="T601" s="362" t="s">
        <v>299</v>
      </c>
      <c r="U601" s="800" t="s">
        <v>299</v>
      </c>
      <c r="V601" s="362" t="s">
        <v>299</v>
      </c>
    </row>
    <row r="602" customFormat="false" ht="15" hidden="false" customHeight="false" outlineLevel="0" collapsed="false">
      <c r="H602" s="802" t="n">
        <v>719</v>
      </c>
      <c r="I602" s="800" t="n">
        <v>18754.8229327054</v>
      </c>
      <c r="J602" s="362" t="n">
        <v>-6967.93768680373</v>
      </c>
      <c r="K602" s="800" t="s">
        <v>297</v>
      </c>
      <c r="L602" s="362" t="s">
        <v>297</v>
      </c>
      <c r="M602" s="800" t="n">
        <v>19137.7404075838</v>
      </c>
      <c r="N602" s="362" t="n">
        <v>-7350.85516168221</v>
      </c>
      <c r="O602" s="800" t="s">
        <v>298</v>
      </c>
      <c r="P602" s="362" t="s">
        <v>298</v>
      </c>
      <c r="Q602" s="800" t="n">
        <v>-7418.80424300868</v>
      </c>
      <c r="R602" s="362" t="n">
        <v>19205.6894889103</v>
      </c>
      <c r="S602" s="800" t="s">
        <v>299</v>
      </c>
      <c r="T602" s="362" t="s">
        <v>299</v>
      </c>
      <c r="U602" s="800" t="s">
        <v>299</v>
      </c>
      <c r="V602" s="362" t="s">
        <v>299</v>
      </c>
    </row>
    <row r="603" customFormat="false" ht="15" hidden="false" customHeight="false" outlineLevel="0" collapsed="false">
      <c r="H603" s="802" t="n">
        <v>720</v>
      </c>
      <c r="I603" s="800" t="n">
        <v>18780.9075264922</v>
      </c>
      <c r="J603" s="362" t="n">
        <v>-6977.62883796758</v>
      </c>
      <c r="K603" s="800" t="s">
        <v>297</v>
      </c>
      <c r="L603" s="362" t="s">
        <v>297</v>
      </c>
      <c r="M603" s="800" t="n">
        <v>19164.3575708767</v>
      </c>
      <c r="N603" s="362" t="n">
        <v>-7361.07888235214</v>
      </c>
      <c r="O603" s="800" t="s">
        <v>298</v>
      </c>
      <c r="P603" s="362" t="s">
        <v>298</v>
      </c>
      <c r="Q603" s="800" t="n">
        <v>-7429.12246865959</v>
      </c>
      <c r="R603" s="362" t="n">
        <v>19232.4011571842</v>
      </c>
      <c r="S603" s="800" t="s">
        <v>299</v>
      </c>
      <c r="T603" s="362" t="s">
        <v>299</v>
      </c>
      <c r="U603" s="800" t="s">
        <v>299</v>
      </c>
      <c r="V603" s="362" t="s">
        <v>299</v>
      </c>
    </row>
    <row r="604" customFormat="false" ht="15" hidden="false" customHeight="false" outlineLevel="0" collapsed="false">
      <c r="H604" s="802" t="n">
        <v>721</v>
      </c>
      <c r="I604" s="800" t="n">
        <v>18806.992120279</v>
      </c>
      <c r="J604" s="362" t="n">
        <v>-6987.31998913142</v>
      </c>
      <c r="K604" s="800" t="s">
        <v>297</v>
      </c>
      <c r="L604" s="362" t="s">
        <v>297</v>
      </c>
      <c r="M604" s="800" t="n">
        <v>19190.9747341696</v>
      </c>
      <c r="N604" s="362" t="n">
        <v>-7371.30260302207</v>
      </c>
      <c r="O604" s="800" t="s">
        <v>298</v>
      </c>
      <c r="P604" s="362" t="s">
        <v>298</v>
      </c>
      <c r="Q604" s="800" t="n">
        <v>-7439.44069431051</v>
      </c>
      <c r="R604" s="362" t="n">
        <v>19259.1128254581</v>
      </c>
      <c r="S604" s="800" t="s">
        <v>299</v>
      </c>
      <c r="T604" s="362" t="s">
        <v>299</v>
      </c>
      <c r="U604" s="800" t="s">
        <v>299</v>
      </c>
      <c r="V604" s="362" t="s">
        <v>299</v>
      </c>
    </row>
    <row r="605" customFormat="false" ht="15" hidden="false" customHeight="false" outlineLevel="0" collapsed="false">
      <c r="H605" s="802" t="n">
        <v>722</v>
      </c>
      <c r="I605" s="800" t="n">
        <v>18833.0767140658</v>
      </c>
      <c r="J605" s="362" t="n">
        <v>-6997.01114029526</v>
      </c>
      <c r="K605" s="800" t="s">
        <v>297</v>
      </c>
      <c r="L605" s="362" t="s">
        <v>297</v>
      </c>
      <c r="M605" s="800" t="n">
        <v>19217.5918974625</v>
      </c>
      <c r="N605" s="362" t="n">
        <v>-7381.52632369201</v>
      </c>
      <c r="O605" s="800" t="s">
        <v>298</v>
      </c>
      <c r="P605" s="362" t="s">
        <v>298</v>
      </c>
      <c r="Q605" s="800" t="n">
        <v>-7449.75891996143</v>
      </c>
      <c r="R605" s="362" t="n">
        <v>19285.8244937319</v>
      </c>
      <c r="S605" s="800" t="s">
        <v>299</v>
      </c>
      <c r="T605" s="362" t="s">
        <v>299</v>
      </c>
      <c r="U605" s="800" t="s">
        <v>299</v>
      </c>
      <c r="V605" s="362" t="s">
        <v>299</v>
      </c>
    </row>
    <row r="606" customFormat="false" ht="15" hidden="false" customHeight="false" outlineLevel="0" collapsed="false">
      <c r="H606" s="802" t="n">
        <v>723</v>
      </c>
      <c r="I606" s="800" t="n">
        <v>18859.1613078525</v>
      </c>
      <c r="J606" s="362" t="n">
        <v>-7006.70229145911</v>
      </c>
      <c r="K606" s="800" t="s">
        <v>297</v>
      </c>
      <c r="L606" s="362" t="s">
        <v>297</v>
      </c>
      <c r="M606" s="800" t="n">
        <v>19244.2090607554</v>
      </c>
      <c r="N606" s="362" t="n">
        <v>-7391.75004436194</v>
      </c>
      <c r="O606" s="800" t="s">
        <v>298</v>
      </c>
      <c r="P606" s="362" t="s">
        <v>298</v>
      </c>
      <c r="Q606" s="800" t="n">
        <v>-7460.07714561235</v>
      </c>
      <c r="R606" s="362" t="n">
        <v>19312.5361620058</v>
      </c>
      <c r="S606" s="800" t="s">
        <v>299</v>
      </c>
      <c r="T606" s="362" t="s">
        <v>299</v>
      </c>
      <c r="U606" s="800" t="s">
        <v>299</v>
      </c>
      <c r="V606" s="362" t="s">
        <v>299</v>
      </c>
    </row>
    <row r="607" customFormat="false" ht="15" hidden="false" customHeight="false" outlineLevel="0" collapsed="false">
      <c r="H607" s="802" t="n">
        <v>724</v>
      </c>
      <c r="I607" s="800" t="n">
        <v>18885.2459016393</v>
      </c>
      <c r="J607" s="362" t="n">
        <v>-7016.39344262295</v>
      </c>
      <c r="K607" s="800" t="s">
        <v>297</v>
      </c>
      <c r="L607" s="362" t="s">
        <v>297</v>
      </c>
      <c r="M607" s="800" t="n">
        <v>19270.8262240483</v>
      </c>
      <c r="N607" s="362" t="n">
        <v>-7401.97376503188</v>
      </c>
      <c r="O607" s="800" t="s">
        <v>298</v>
      </c>
      <c r="P607" s="362" t="s">
        <v>298</v>
      </c>
      <c r="Q607" s="800" t="n">
        <v>-7470.39537126326</v>
      </c>
      <c r="R607" s="362" t="n">
        <v>19339.2478302797</v>
      </c>
      <c r="S607" s="800" t="s">
        <v>299</v>
      </c>
      <c r="T607" s="362" t="s">
        <v>299</v>
      </c>
      <c r="U607" s="800" t="s">
        <v>299</v>
      </c>
      <c r="V607" s="362" t="s">
        <v>299</v>
      </c>
    </row>
    <row r="608" customFormat="false" ht="15" hidden="false" customHeight="false" outlineLevel="0" collapsed="false">
      <c r="H608" s="802" t="n">
        <v>725</v>
      </c>
      <c r="I608" s="800" t="n">
        <v>18911.3304954261</v>
      </c>
      <c r="J608" s="362" t="n">
        <v>-7026.0845937868</v>
      </c>
      <c r="K608" s="800" t="s">
        <v>297</v>
      </c>
      <c r="L608" s="362" t="s">
        <v>297</v>
      </c>
      <c r="M608" s="800" t="n">
        <v>19297.4433873412</v>
      </c>
      <c r="N608" s="362" t="n">
        <v>-7412.19748570181</v>
      </c>
      <c r="O608" s="800" t="s">
        <v>298</v>
      </c>
      <c r="P608" s="362" t="s">
        <v>298</v>
      </c>
      <c r="Q608" s="800" t="n">
        <v>-7480.71359691418</v>
      </c>
      <c r="R608" s="362" t="n">
        <v>19365.9594985535</v>
      </c>
      <c r="S608" s="800" t="s">
        <v>299</v>
      </c>
      <c r="T608" s="362" t="s">
        <v>299</v>
      </c>
      <c r="U608" s="800" t="s">
        <v>299</v>
      </c>
      <c r="V608" s="362" t="s">
        <v>299</v>
      </c>
    </row>
    <row r="609" customFormat="false" ht="15" hidden="false" customHeight="false" outlineLevel="0" collapsed="false">
      <c r="H609" s="802" t="n">
        <v>726</v>
      </c>
      <c r="I609" s="800" t="n">
        <v>18937.4150892129</v>
      </c>
      <c r="J609" s="362" t="n">
        <v>-7035.77574495064</v>
      </c>
      <c r="K609" s="800" t="s">
        <v>297</v>
      </c>
      <c r="L609" s="362" t="s">
        <v>297</v>
      </c>
      <c r="M609" s="800" t="n">
        <v>19324.060550634</v>
      </c>
      <c r="N609" s="362" t="n">
        <v>-7422.42120637174</v>
      </c>
      <c r="O609" s="800" t="s">
        <v>298</v>
      </c>
      <c r="P609" s="362" t="s">
        <v>298</v>
      </c>
      <c r="Q609" s="800" t="n">
        <v>-7491.03182256509</v>
      </c>
      <c r="R609" s="362" t="n">
        <v>19392.6711668274</v>
      </c>
      <c r="S609" s="800" t="s">
        <v>299</v>
      </c>
      <c r="T609" s="362" t="s">
        <v>299</v>
      </c>
      <c r="U609" s="800" t="s">
        <v>299</v>
      </c>
      <c r="V609" s="362" t="s">
        <v>299</v>
      </c>
    </row>
    <row r="610" customFormat="false" ht="15" hidden="false" customHeight="false" outlineLevel="0" collapsed="false">
      <c r="H610" s="802" t="n">
        <v>727</v>
      </c>
      <c r="I610" s="800" t="n">
        <v>18963.4996829997</v>
      </c>
      <c r="J610" s="362" t="n">
        <v>-7045.46689611448</v>
      </c>
      <c r="K610" s="800" t="s">
        <v>297</v>
      </c>
      <c r="L610" s="362" t="s">
        <v>297</v>
      </c>
      <c r="M610" s="800" t="n">
        <v>19350.6777139269</v>
      </c>
      <c r="N610" s="362" t="n">
        <v>-7432.64492704167</v>
      </c>
      <c r="O610" s="800" t="s">
        <v>298</v>
      </c>
      <c r="P610" s="362" t="s">
        <v>298</v>
      </c>
      <c r="Q610" s="800" t="n">
        <v>-7501.35004821601</v>
      </c>
      <c r="R610" s="362" t="n">
        <v>19419.3828351013</v>
      </c>
      <c r="S610" s="800" t="s">
        <v>299</v>
      </c>
      <c r="T610" s="362" t="s">
        <v>299</v>
      </c>
      <c r="U610" s="800" t="s">
        <v>299</v>
      </c>
      <c r="V610" s="362" t="s">
        <v>299</v>
      </c>
    </row>
    <row r="611" customFormat="false" ht="15" hidden="false" customHeight="false" outlineLevel="0" collapsed="false">
      <c r="H611" s="802" t="n">
        <v>728</v>
      </c>
      <c r="I611" s="800" t="n">
        <v>18989.5842767865</v>
      </c>
      <c r="J611" s="362" t="n">
        <v>-7055.15804727833</v>
      </c>
      <c r="K611" s="800" t="s">
        <v>297</v>
      </c>
      <c r="L611" s="362" t="s">
        <v>297</v>
      </c>
      <c r="M611" s="800" t="n">
        <v>19377.2948772198</v>
      </c>
      <c r="N611" s="362" t="n">
        <v>-7442.86864771161</v>
      </c>
      <c r="O611" s="800" t="s">
        <v>298</v>
      </c>
      <c r="P611" s="362" t="s">
        <v>298</v>
      </c>
      <c r="Q611" s="800" t="n">
        <v>-7511.66827386693</v>
      </c>
      <c r="R611" s="362" t="n">
        <v>19446.0945033751</v>
      </c>
      <c r="S611" s="800" t="s">
        <v>299</v>
      </c>
      <c r="T611" s="362" t="s">
        <v>299</v>
      </c>
      <c r="U611" s="800" t="s">
        <v>299</v>
      </c>
      <c r="V611" s="362" t="s">
        <v>299</v>
      </c>
    </row>
    <row r="612" customFormat="false" ht="15" hidden="false" customHeight="false" outlineLevel="0" collapsed="false">
      <c r="H612" s="802" t="n">
        <v>729</v>
      </c>
      <c r="I612" s="800" t="n">
        <v>19015.6688705733</v>
      </c>
      <c r="J612" s="362" t="n">
        <v>-7064.84919844217</v>
      </c>
      <c r="K612" s="800" t="s">
        <v>297</v>
      </c>
      <c r="L612" s="362" t="s">
        <v>297</v>
      </c>
      <c r="M612" s="800" t="n">
        <v>19403.9120405127</v>
      </c>
      <c r="N612" s="362" t="n">
        <v>-7453.09236838154</v>
      </c>
      <c r="O612" s="800" t="s">
        <v>298</v>
      </c>
      <c r="P612" s="362" t="s">
        <v>298</v>
      </c>
      <c r="Q612" s="800" t="n">
        <v>-7521.98649951784</v>
      </c>
      <c r="R612" s="362" t="n">
        <v>19472.806171649</v>
      </c>
      <c r="S612" s="800" t="s">
        <v>299</v>
      </c>
      <c r="T612" s="362" t="s">
        <v>299</v>
      </c>
      <c r="U612" s="800" t="s">
        <v>299</v>
      </c>
      <c r="V612" s="362" t="s">
        <v>299</v>
      </c>
    </row>
    <row r="613" customFormat="false" ht="15" hidden="false" customHeight="false" outlineLevel="0" collapsed="false">
      <c r="H613" s="802" t="n">
        <v>730</v>
      </c>
      <c r="I613" s="800" t="n">
        <v>19041.7534643601</v>
      </c>
      <c r="J613" s="362" t="n">
        <v>-7074.54034960602</v>
      </c>
      <c r="K613" s="800" t="s">
        <v>297</v>
      </c>
      <c r="L613" s="362" t="s">
        <v>297</v>
      </c>
      <c r="M613" s="800" t="n">
        <v>19430.5292038056</v>
      </c>
      <c r="N613" s="362" t="n">
        <v>-7463.31608905148</v>
      </c>
      <c r="O613" s="800" t="s">
        <v>298</v>
      </c>
      <c r="P613" s="362" t="s">
        <v>298</v>
      </c>
      <c r="Q613" s="800" t="n">
        <v>-7532.30472516876</v>
      </c>
      <c r="R613" s="362" t="n">
        <v>19499.5178399229</v>
      </c>
      <c r="S613" s="800" t="s">
        <v>299</v>
      </c>
      <c r="T613" s="362" t="s">
        <v>299</v>
      </c>
      <c r="U613" s="800" t="s">
        <v>299</v>
      </c>
      <c r="V613" s="362" t="s">
        <v>299</v>
      </c>
    </row>
    <row r="614" customFormat="false" ht="15" hidden="false" customHeight="false" outlineLevel="0" collapsed="false">
      <c r="H614" s="802" t="n">
        <v>731</v>
      </c>
      <c r="I614" s="800" t="n">
        <v>19067.8380581469</v>
      </c>
      <c r="J614" s="362" t="n">
        <v>-7084.23150076986</v>
      </c>
      <c r="K614" s="800" t="s">
        <v>297</v>
      </c>
      <c r="L614" s="362" t="s">
        <v>297</v>
      </c>
      <c r="M614" s="800" t="n">
        <v>19457.1463670985</v>
      </c>
      <c r="N614" s="362" t="n">
        <v>-7473.53980972141</v>
      </c>
      <c r="O614" s="800" t="s">
        <v>298</v>
      </c>
      <c r="P614" s="362" t="s">
        <v>298</v>
      </c>
      <c r="Q614" s="800" t="n">
        <v>-7542.62295081967</v>
      </c>
      <c r="R614" s="362" t="n">
        <v>19526.2295081967</v>
      </c>
      <c r="S614" s="800" t="s">
        <v>299</v>
      </c>
      <c r="T614" s="362" t="s">
        <v>299</v>
      </c>
      <c r="U614" s="800" t="s">
        <v>299</v>
      </c>
      <c r="V614" s="362" t="s">
        <v>299</v>
      </c>
    </row>
    <row r="615" customFormat="false" ht="15" hidden="false" customHeight="false" outlineLevel="0" collapsed="false">
      <c r="H615" s="802" t="n">
        <v>732</v>
      </c>
      <c r="I615" s="800" t="n">
        <v>19093.9226519337</v>
      </c>
      <c r="J615" s="362" t="n">
        <v>-7093.9226519337</v>
      </c>
      <c r="K615" s="800" t="s">
        <v>297</v>
      </c>
      <c r="L615" s="362" t="s">
        <v>297</v>
      </c>
      <c r="M615" s="800" t="n">
        <v>19483.7635303913</v>
      </c>
      <c r="N615" s="362" t="n">
        <v>-7483.76353039134</v>
      </c>
      <c r="O615" s="800" t="s">
        <v>298</v>
      </c>
      <c r="P615" s="362" t="s">
        <v>298</v>
      </c>
      <c r="Q615" s="800" t="n">
        <v>-7552.94117647059</v>
      </c>
      <c r="R615" s="362" t="n">
        <v>19552.9411764706</v>
      </c>
      <c r="S615" s="800" t="s">
        <v>299</v>
      </c>
      <c r="T615" s="362" t="s">
        <v>299</v>
      </c>
      <c r="U615" s="800" t="s">
        <v>299</v>
      </c>
      <c r="V615" s="362" t="s">
        <v>299</v>
      </c>
    </row>
    <row r="616" customFormat="false" ht="15" hidden="false" customHeight="false" outlineLevel="0" collapsed="false">
      <c r="H616" s="802" t="n">
        <v>733</v>
      </c>
      <c r="I616" s="800" t="n">
        <v>19120.0072457205</v>
      </c>
      <c r="J616" s="362" t="n">
        <v>-7103.61380309755</v>
      </c>
      <c r="K616" s="800" t="s">
        <v>297</v>
      </c>
      <c r="L616" s="362" t="s">
        <v>297</v>
      </c>
      <c r="M616" s="800" t="n">
        <v>19510.3806936842</v>
      </c>
      <c r="N616" s="362" t="n">
        <v>-7493.98725106128</v>
      </c>
      <c r="O616" s="800" t="s">
        <v>298</v>
      </c>
      <c r="P616" s="362" t="s">
        <v>298</v>
      </c>
      <c r="Q616" s="800" t="n">
        <v>-7563.25940212151</v>
      </c>
      <c r="R616" s="362" t="n">
        <v>19579.6528447445</v>
      </c>
      <c r="S616" s="800" t="s">
        <v>299</v>
      </c>
      <c r="T616" s="362" t="s">
        <v>299</v>
      </c>
      <c r="U616" s="800" t="s">
        <v>299</v>
      </c>
      <c r="V616" s="362" t="s">
        <v>299</v>
      </c>
    </row>
    <row r="617" customFormat="false" ht="15" hidden="false" customHeight="false" outlineLevel="0" collapsed="false">
      <c r="H617" s="802" t="n">
        <v>734</v>
      </c>
      <c r="I617" s="800" t="n">
        <v>19146.0918395073</v>
      </c>
      <c r="J617" s="362" t="n">
        <v>-7113.30495426139</v>
      </c>
      <c r="K617" s="800" t="s">
        <v>297</v>
      </c>
      <c r="L617" s="362" t="s">
        <v>297</v>
      </c>
      <c r="M617" s="800" t="n">
        <v>19536.9978569771</v>
      </c>
      <c r="N617" s="362" t="n">
        <v>-7504.21097173121</v>
      </c>
      <c r="O617" s="800" t="s">
        <v>298</v>
      </c>
      <c r="P617" s="362" t="s">
        <v>298</v>
      </c>
      <c r="Q617" s="800" t="n">
        <v>-7573.57762777242</v>
      </c>
      <c r="R617" s="362" t="n">
        <v>19606.3645130183</v>
      </c>
      <c r="S617" s="800" t="s">
        <v>299</v>
      </c>
      <c r="T617" s="362" t="s">
        <v>299</v>
      </c>
      <c r="U617" s="800" t="s">
        <v>299</v>
      </c>
      <c r="V617" s="362" t="s">
        <v>299</v>
      </c>
    </row>
    <row r="618" customFormat="false" ht="15" hidden="false" customHeight="false" outlineLevel="0" collapsed="false">
      <c r="H618" s="802" t="n">
        <v>735</v>
      </c>
      <c r="I618" s="800" t="n">
        <v>19172.1764332941</v>
      </c>
      <c r="J618" s="362" t="n">
        <v>-7122.99610542523</v>
      </c>
      <c r="K618" s="800" t="s">
        <v>297</v>
      </c>
      <c r="L618" s="362" t="s">
        <v>297</v>
      </c>
      <c r="M618" s="800" t="n">
        <v>19563.61502027</v>
      </c>
      <c r="N618" s="362" t="n">
        <v>-7514.43469240114</v>
      </c>
      <c r="O618" s="800" t="s">
        <v>298</v>
      </c>
      <c r="P618" s="362" t="s">
        <v>298</v>
      </c>
      <c r="Q618" s="800" t="n">
        <v>-7583.89585342334</v>
      </c>
      <c r="R618" s="362" t="n">
        <v>19633.0761812922</v>
      </c>
      <c r="S618" s="800" t="s">
        <v>299</v>
      </c>
      <c r="T618" s="362" t="s">
        <v>299</v>
      </c>
      <c r="U618" s="800" t="s">
        <v>299</v>
      </c>
      <c r="V618" s="362" t="s">
        <v>299</v>
      </c>
    </row>
    <row r="619" customFormat="false" ht="15" hidden="false" customHeight="false" outlineLevel="0" collapsed="false">
      <c r="H619" s="802" t="n">
        <v>736</v>
      </c>
      <c r="I619" s="800" t="n">
        <v>19198.2610270809</v>
      </c>
      <c r="J619" s="362" t="n">
        <v>-7132.68725658908</v>
      </c>
      <c r="K619" s="800" t="s">
        <v>297</v>
      </c>
      <c r="L619" s="362" t="s">
        <v>297</v>
      </c>
      <c r="M619" s="800" t="n">
        <v>19590.2321835629</v>
      </c>
      <c r="N619" s="362" t="n">
        <v>-7524.65841307108</v>
      </c>
      <c r="O619" s="800" t="s">
        <v>298</v>
      </c>
      <c r="P619" s="362" t="s">
        <v>298</v>
      </c>
      <c r="Q619" s="800" t="n">
        <v>-7594.21407907425</v>
      </c>
      <c r="R619" s="362" t="n">
        <v>19659.7878495661</v>
      </c>
      <c r="S619" s="800" t="s">
        <v>299</v>
      </c>
      <c r="T619" s="362" t="s">
        <v>299</v>
      </c>
      <c r="U619" s="800" t="s">
        <v>299</v>
      </c>
      <c r="V619" s="362" t="s">
        <v>299</v>
      </c>
    </row>
    <row r="620" customFormat="false" ht="15" hidden="false" customHeight="false" outlineLevel="0" collapsed="false">
      <c r="H620" s="802" t="n">
        <v>737</v>
      </c>
      <c r="I620" s="800" t="n">
        <v>19224.3456208677</v>
      </c>
      <c r="J620" s="362" t="n">
        <v>-7142.37840775292</v>
      </c>
      <c r="K620" s="800" t="s">
        <v>297</v>
      </c>
      <c r="L620" s="362" t="s">
        <v>297</v>
      </c>
      <c r="M620" s="800" t="n">
        <v>19616.8493468558</v>
      </c>
      <c r="N620" s="362" t="n">
        <v>-7534.88213374101</v>
      </c>
      <c r="O620" s="800" t="s">
        <v>298</v>
      </c>
      <c r="P620" s="362" t="s">
        <v>298</v>
      </c>
      <c r="Q620" s="800" t="n">
        <v>-7604.53230472517</v>
      </c>
      <c r="R620" s="362" t="n">
        <v>19686.4995178399</v>
      </c>
      <c r="S620" s="800" t="s">
        <v>299</v>
      </c>
      <c r="T620" s="362" t="s">
        <v>299</v>
      </c>
      <c r="U620" s="800" t="s">
        <v>299</v>
      </c>
      <c r="V620" s="362" t="s">
        <v>299</v>
      </c>
    </row>
    <row r="621" customFormat="false" ht="15" hidden="false" customHeight="false" outlineLevel="0" collapsed="false">
      <c r="H621" s="802" t="n">
        <v>738</v>
      </c>
      <c r="I621" s="800" t="n">
        <v>19250.4302146545</v>
      </c>
      <c r="J621" s="362" t="n">
        <v>-7152.06955891676</v>
      </c>
      <c r="K621" s="800" t="s">
        <v>297</v>
      </c>
      <c r="L621" s="362" t="s">
        <v>297</v>
      </c>
      <c r="M621" s="800" t="n">
        <v>19643.4665101486</v>
      </c>
      <c r="N621" s="362" t="n">
        <v>-7545.10585441094</v>
      </c>
      <c r="O621" s="800" t="s">
        <v>298</v>
      </c>
      <c r="P621" s="362" t="s">
        <v>298</v>
      </c>
      <c r="Q621" s="800" t="n">
        <v>-7614.85053037609</v>
      </c>
      <c r="R621" s="362" t="n">
        <v>19713.2111861138</v>
      </c>
      <c r="S621" s="800" t="s">
        <v>299</v>
      </c>
      <c r="T621" s="362" t="s">
        <v>299</v>
      </c>
      <c r="U621" s="800" t="s">
        <v>299</v>
      </c>
      <c r="V621" s="362" t="s">
        <v>299</v>
      </c>
    </row>
    <row r="622" customFormat="false" ht="15" hidden="false" customHeight="false" outlineLevel="0" collapsed="false">
      <c r="H622" s="802" t="n">
        <v>739</v>
      </c>
      <c r="I622" s="800" t="n">
        <v>19276.5148084413</v>
      </c>
      <c r="J622" s="362" t="n">
        <v>-7161.76071008061</v>
      </c>
      <c r="K622" s="800" t="s">
        <v>297</v>
      </c>
      <c r="L622" s="362" t="s">
        <v>297</v>
      </c>
      <c r="M622" s="800" t="n">
        <v>19670.0836734415</v>
      </c>
      <c r="N622" s="362" t="n">
        <v>-7555.32957508088</v>
      </c>
      <c r="O622" s="800" t="s">
        <v>298</v>
      </c>
      <c r="P622" s="362" t="s">
        <v>298</v>
      </c>
      <c r="Q622" s="800" t="n">
        <v>-7625.168756027</v>
      </c>
      <c r="R622" s="362" t="n">
        <v>19739.9228543877</v>
      </c>
      <c r="S622" s="800" t="s">
        <v>299</v>
      </c>
      <c r="T622" s="362" t="s">
        <v>299</v>
      </c>
      <c r="U622" s="800" t="s">
        <v>299</v>
      </c>
      <c r="V622" s="362" t="s">
        <v>299</v>
      </c>
    </row>
    <row r="623" customFormat="false" ht="15" hidden="false" customHeight="false" outlineLevel="0" collapsed="false">
      <c r="H623" s="802" t="n">
        <v>740</v>
      </c>
      <c r="I623" s="800" t="n">
        <v>19302.5994022281</v>
      </c>
      <c r="J623" s="362" t="n">
        <v>-7171.45186124445</v>
      </c>
      <c r="K623" s="800" t="s">
        <v>297</v>
      </c>
      <c r="L623" s="362" t="s">
        <v>297</v>
      </c>
      <c r="M623" s="800" t="n">
        <v>19696.7008367344</v>
      </c>
      <c r="N623" s="362" t="n">
        <v>-7565.55329575081</v>
      </c>
      <c r="O623" s="800" t="s">
        <v>298</v>
      </c>
      <c r="P623" s="362" t="s">
        <v>298</v>
      </c>
      <c r="Q623" s="800" t="n">
        <v>-7635.48698167792</v>
      </c>
      <c r="R623" s="362" t="n">
        <v>19766.6345226615</v>
      </c>
      <c r="S623" s="800" t="s">
        <v>299</v>
      </c>
      <c r="T623" s="362" t="s">
        <v>299</v>
      </c>
      <c r="U623" s="800" t="s">
        <v>299</v>
      </c>
      <c r="V623" s="362" t="s">
        <v>299</v>
      </c>
    </row>
    <row r="624" customFormat="false" ht="15" hidden="false" customHeight="false" outlineLevel="0" collapsed="false">
      <c r="H624" s="802" t="n">
        <v>741</v>
      </c>
      <c r="I624" s="800" t="n">
        <v>19328.6839960149</v>
      </c>
      <c r="J624" s="362" t="n">
        <v>-7181.1430124083</v>
      </c>
      <c r="K624" s="800" t="s">
        <v>297</v>
      </c>
      <c r="L624" s="362" t="s">
        <v>297</v>
      </c>
      <c r="M624" s="800" t="n">
        <v>19723.3180000273</v>
      </c>
      <c r="N624" s="362" t="n">
        <v>-7575.77701642074</v>
      </c>
      <c r="O624" s="800" t="s">
        <v>298</v>
      </c>
      <c r="P624" s="362" t="s">
        <v>298</v>
      </c>
      <c r="Q624" s="800" t="n">
        <v>-7645.80520732883</v>
      </c>
      <c r="R624" s="362" t="n">
        <v>19793.3461909354</v>
      </c>
      <c r="S624" s="800" t="s">
        <v>299</v>
      </c>
      <c r="T624" s="362" t="s">
        <v>299</v>
      </c>
      <c r="U624" s="800" t="s">
        <v>299</v>
      </c>
      <c r="V624" s="362" t="s">
        <v>299</v>
      </c>
    </row>
    <row r="625" customFormat="false" ht="15" hidden="false" customHeight="false" outlineLevel="0" collapsed="false">
      <c r="H625" s="802" t="n">
        <v>742</v>
      </c>
      <c r="I625" s="800" t="n">
        <v>19354.7685898017</v>
      </c>
      <c r="J625" s="362" t="n">
        <v>-7190.83416357214</v>
      </c>
      <c r="K625" s="800" t="s">
        <v>297</v>
      </c>
      <c r="L625" s="362" t="s">
        <v>297</v>
      </c>
      <c r="M625" s="800" t="n">
        <v>19749.9351633202</v>
      </c>
      <c r="N625" s="362" t="n">
        <v>-7586.00073709068</v>
      </c>
      <c r="O625" s="800" t="s">
        <v>298</v>
      </c>
      <c r="P625" s="362" t="s">
        <v>298</v>
      </c>
      <c r="Q625" s="800" t="n">
        <v>-7656.12343297975</v>
      </c>
      <c r="R625" s="362" t="n">
        <v>19820.0578592093</v>
      </c>
      <c r="S625" s="800" t="s">
        <v>299</v>
      </c>
      <c r="T625" s="362" t="s">
        <v>299</v>
      </c>
      <c r="U625" s="800" t="s">
        <v>299</v>
      </c>
      <c r="V625" s="362" t="s">
        <v>299</v>
      </c>
    </row>
    <row r="626" customFormat="false" ht="15" hidden="false" customHeight="false" outlineLevel="0" collapsed="false">
      <c r="H626" s="802" t="n">
        <v>743</v>
      </c>
      <c r="I626" s="800" t="n">
        <v>19380.8531835884</v>
      </c>
      <c r="J626" s="362" t="n">
        <v>-7200.52531473598</v>
      </c>
      <c r="K626" s="800" t="s">
        <v>297</v>
      </c>
      <c r="L626" s="362" t="s">
        <v>297</v>
      </c>
      <c r="M626" s="800" t="n">
        <v>19776.5523266131</v>
      </c>
      <c r="N626" s="362" t="n">
        <v>-7596.22445776061</v>
      </c>
      <c r="O626" s="800" t="s">
        <v>298</v>
      </c>
      <c r="P626" s="362" t="s">
        <v>298</v>
      </c>
      <c r="Q626" s="800" t="n">
        <v>-7666.44165863067</v>
      </c>
      <c r="R626" s="362" t="n">
        <v>19846.7695274831</v>
      </c>
      <c r="S626" s="800" t="s">
        <v>299</v>
      </c>
      <c r="T626" s="362" t="s">
        <v>299</v>
      </c>
      <c r="U626" s="800" t="s">
        <v>299</v>
      </c>
      <c r="V626" s="362" t="s">
        <v>299</v>
      </c>
    </row>
    <row r="627" customFormat="false" ht="15" hidden="false" customHeight="false" outlineLevel="0" collapsed="false">
      <c r="H627" s="802" t="n">
        <v>744</v>
      </c>
      <c r="I627" s="800" t="n">
        <v>19406.9377773752</v>
      </c>
      <c r="J627" s="362" t="n">
        <v>-7210.21646589983</v>
      </c>
      <c r="K627" s="800" t="s">
        <v>297</v>
      </c>
      <c r="L627" s="362" t="s">
        <v>297</v>
      </c>
      <c r="M627" s="800" t="n">
        <v>19803.169489906</v>
      </c>
      <c r="N627" s="362" t="n">
        <v>-7606.44817843054</v>
      </c>
      <c r="O627" s="800" t="s">
        <v>298</v>
      </c>
      <c r="P627" s="362" t="s">
        <v>298</v>
      </c>
      <c r="Q627" s="800" t="n">
        <v>-7676.75988428158</v>
      </c>
      <c r="R627" s="362" t="n">
        <v>19873.481195757</v>
      </c>
      <c r="S627" s="800" t="s">
        <v>299</v>
      </c>
      <c r="T627" s="362" t="s">
        <v>299</v>
      </c>
      <c r="U627" s="800" t="s">
        <v>299</v>
      </c>
      <c r="V627" s="362" t="s">
        <v>299</v>
      </c>
    </row>
    <row r="628" customFormat="false" ht="15" hidden="false" customHeight="false" outlineLevel="0" collapsed="false">
      <c r="H628" s="802" t="n">
        <v>745</v>
      </c>
      <c r="I628" s="800" t="n">
        <v>19433.022371162</v>
      </c>
      <c r="J628" s="362" t="n">
        <v>-7219.90761706367</v>
      </c>
      <c r="K628" s="800" t="s">
        <v>297</v>
      </c>
      <c r="L628" s="362" t="s">
        <v>297</v>
      </c>
      <c r="M628" s="800" t="n">
        <v>19829.7866531988</v>
      </c>
      <c r="N628" s="362" t="n">
        <v>-7616.67189910048</v>
      </c>
      <c r="O628" s="800" t="s">
        <v>298</v>
      </c>
      <c r="P628" s="362" t="s">
        <v>298</v>
      </c>
      <c r="Q628" s="800" t="n">
        <v>-7687.0781099325</v>
      </c>
      <c r="R628" s="362" t="n">
        <v>19900.1928640309</v>
      </c>
      <c r="S628" s="800" t="s">
        <v>299</v>
      </c>
      <c r="T628" s="362" t="s">
        <v>299</v>
      </c>
      <c r="U628" s="800" t="s">
        <v>299</v>
      </c>
      <c r="V628" s="362" t="s">
        <v>299</v>
      </c>
    </row>
    <row r="629" customFormat="false" ht="15" hidden="false" customHeight="false" outlineLevel="0" collapsed="false">
      <c r="H629" s="802" t="n">
        <v>746</v>
      </c>
      <c r="I629" s="800" t="n">
        <v>19459.1069649488</v>
      </c>
      <c r="J629" s="362" t="n">
        <v>-7229.59876822752</v>
      </c>
      <c r="K629" s="800" t="s">
        <v>297</v>
      </c>
      <c r="L629" s="362" t="s">
        <v>297</v>
      </c>
      <c r="M629" s="800" t="n">
        <v>19856.4038164917</v>
      </c>
      <c r="N629" s="362" t="n">
        <v>-7626.89561977041</v>
      </c>
      <c r="O629" s="800" t="s">
        <v>298</v>
      </c>
      <c r="P629" s="362" t="s">
        <v>298</v>
      </c>
      <c r="Q629" s="800" t="n">
        <v>-7697.39633558341</v>
      </c>
      <c r="R629" s="362" t="n">
        <v>19926.9045323047</v>
      </c>
      <c r="S629" s="800" t="s">
        <v>299</v>
      </c>
      <c r="T629" s="362" t="s">
        <v>299</v>
      </c>
      <c r="U629" s="800" t="s">
        <v>299</v>
      </c>
      <c r="V629" s="362" t="s">
        <v>299</v>
      </c>
    </row>
    <row r="630" customFormat="false" ht="15" hidden="false" customHeight="false" outlineLevel="0" collapsed="false">
      <c r="H630" s="802" t="n">
        <v>747</v>
      </c>
      <c r="I630" s="800" t="n">
        <v>19485.1915587356</v>
      </c>
      <c r="J630" s="362" t="n">
        <v>-7239.28991939136</v>
      </c>
      <c r="K630" s="800" t="s">
        <v>297</v>
      </c>
      <c r="L630" s="362" t="s">
        <v>297</v>
      </c>
      <c r="M630" s="800" t="n">
        <v>19883.0209797846</v>
      </c>
      <c r="N630" s="362" t="n">
        <v>-7637.11934044034</v>
      </c>
      <c r="O630" s="800" t="s">
        <v>298</v>
      </c>
      <c r="P630" s="362" t="s">
        <v>298</v>
      </c>
      <c r="Q630" s="800" t="n">
        <v>-7707.71456123433</v>
      </c>
      <c r="R630" s="362" t="n">
        <v>19953.6162005786</v>
      </c>
      <c r="S630" s="800" t="s">
        <v>299</v>
      </c>
      <c r="T630" s="362" t="s">
        <v>299</v>
      </c>
      <c r="U630" s="800" t="s">
        <v>299</v>
      </c>
      <c r="V630" s="362" t="s">
        <v>299</v>
      </c>
    </row>
    <row r="631" customFormat="false" ht="15" hidden="false" customHeight="false" outlineLevel="0" collapsed="false">
      <c r="H631" s="802" t="n">
        <v>748</v>
      </c>
      <c r="I631" s="800" t="n">
        <v>19511.2761525224</v>
      </c>
      <c r="J631" s="362" t="n">
        <v>-7248.9810705552</v>
      </c>
      <c r="K631" s="800" t="s">
        <v>297</v>
      </c>
      <c r="L631" s="362" t="s">
        <v>297</v>
      </c>
      <c r="M631" s="800" t="n">
        <v>19909.6381430775</v>
      </c>
      <c r="N631" s="362" t="n">
        <v>-7647.34306111028</v>
      </c>
      <c r="O631" s="800" t="s">
        <v>298</v>
      </c>
      <c r="P631" s="362" t="s">
        <v>298</v>
      </c>
      <c r="Q631" s="800" t="n">
        <v>-7718.03278688525</v>
      </c>
      <c r="R631" s="362" t="n">
        <v>19980.3278688525</v>
      </c>
      <c r="S631" s="800" t="s">
        <v>299</v>
      </c>
      <c r="T631" s="362" t="s">
        <v>299</v>
      </c>
      <c r="U631" s="800" t="s">
        <v>299</v>
      </c>
      <c r="V631" s="362" t="s">
        <v>299</v>
      </c>
    </row>
    <row r="632" customFormat="false" ht="15" hidden="false" customHeight="false" outlineLevel="0" collapsed="false">
      <c r="H632" s="802" t="n">
        <v>749</v>
      </c>
      <c r="I632" s="800" t="n">
        <v>19537.3607463092</v>
      </c>
      <c r="J632" s="362" t="n">
        <v>-7258.67222171905</v>
      </c>
      <c r="K632" s="800" t="s">
        <v>297</v>
      </c>
      <c r="L632" s="362" t="s">
        <v>297</v>
      </c>
      <c r="M632" s="800" t="n">
        <v>19936.2553063704</v>
      </c>
      <c r="N632" s="362" t="n">
        <v>-7657.56678178021</v>
      </c>
      <c r="O632" s="800" t="s">
        <v>298</v>
      </c>
      <c r="P632" s="362" t="s">
        <v>298</v>
      </c>
      <c r="Q632" s="800" t="n">
        <v>-7728.35101253616</v>
      </c>
      <c r="R632" s="362" t="n">
        <v>20007.0395371263</v>
      </c>
      <c r="S632" s="800" t="s">
        <v>299</v>
      </c>
      <c r="T632" s="362" t="s">
        <v>299</v>
      </c>
      <c r="U632" s="800" t="s">
        <v>299</v>
      </c>
      <c r="V632" s="362" t="s">
        <v>299</v>
      </c>
    </row>
    <row r="633" customFormat="false" ht="15" hidden="false" customHeight="false" outlineLevel="0" collapsed="false">
      <c r="H633" s="802" t="n">
        <v>750</v>
      </c>
      <c r="I633" s="800" t="n">
        <v>19563.445340096</v>
      </c>
      <c r="J633" s="362" t="n">
        <v>-7268.36337288289</v>
      </c>
      <c r="K633" s="800" t="s">
        <v>297</v>
      </c>
      <c r="L633" s="362" t="s">
        <v>297</v>
      </c>
      <c r="M633" s="800" t="n">
        <v>19962.8724696633</v>
      </c>
      <c r="N633" s="362" t="n">
        <v>-7667.79050245015</v>
      </c>
      <c r="O633" s="800" t="s">
        <v>298</v>
      </c>
      <c r="P633" s="362" t="s">
        <v>298</v>
      </c>
      <c r="Q633" s="800" t="n">
        <v>-7738.66923818708</v>
      </c>
      <c r="R633" s="362" t="n">
        <v>20033.7512054002</v>
      </c>
      <c r="S633" s="800" t="s">
        <v>299</v>
      </c>
      <c r="T633" s="362" t="s">
        <v>299</v>
      </c>
      <c r="U633" s="800" t="s">
        <v>299</v>
      </c>
      <c r="V633" s="362" t="s">
        <v>299</v>
      </c>
    </row>
    <row r="634" customFormat="false" ht="15" hidden="false" customHeight="false" outlineLevel="0" collapsed="false">
      <c r="H634" s="802" t="n">
        <v>751</v>
      </c>
      <c r="I634" s="800" t="n">
        <v>19589.5299338828</v>
      </c>
      <c r="J634" s="362" t="n">
        <v>-7278.05452404673</v>
      </c>
      <c r="K634" s="800" t="s">
        <v>297</v>
      </c>
      <c r="L634" s="362" t="s">
        <v>297</v>
      </c>
      <c r="M634" s="800" t="n">
        <v>19989.4896329561</v>
      </c>
      <c r="N634" s="362" t="n">
        <v>-7678.01422312008</v>
      </c>
      <c r="O634" s="800" t="s">
        <v>298</v>
      </c>
      <c r="P634" s="362" t="s">
        <v>298</v>
      </c>
      <c r="Q634" s="800" t="n">
        <v>-7748.987463838</v>
      </c>
      <c r="R634" s="362" t="n">
        <v>20060.4628736741</v>
      </c>
      <c r="S634" s="800" t="s">
        <v>299</v>
      </c>
      <c r="T634" s="362" t="s">
        <v>299</v>
      </c>
      <c r="U634" s="800" t="s">
        <v>299</v>
      </c>
      <c r="V634" s="362" t="s">
        <v>299</v>
      </c>
    </row>
    <row r="635" customFormat="false" ht="15" hidden="false" customHeight="false" outlineLevel="0" collapsed="false">
      <c r="H635" s="802" t="n">
        <v>752</v>
      </c>
      <c r="I635" s="800" t="n">
        <v>19615.6145276696</v>
      </c>
      <c r="J635" s="362" t="n">
        <v>-7287.74567521058</v>
      </c>
      <c r="K635" s="800" t="s">
        <v>297</v>
      </c>
      <c r="L635" s="362" t="s">
        <v>297</v>
      </c>
      <c r="M635" s="800" t="n">
        <v>20016.106796249</v>
      </c>
      <c r="N635" s="362" t="n">
        <v>-7688.23794379001</v>
      </c>
      <c r="O635" s="800" t="s">
        <v>298</v>
      </c>
      <c r="P635" s="362" t="s">
        <v>298</v>
      </c>
      <c r="Q635" s="800" t="n">
        <v>-7759.30568948891</v>
      </c>
      <c r="R635" s="362" t="n">
        <v>20087.1745419479</v>
      </c>
      <c r="S635" s="800" t="s">
        <v>299</v>
      </c>
      <c r="T635" s="362" t="s">
        <v>299</v>
      </c>
      <c r="U635" s="800" t="s">
        <v>299</v>
      </c>
      <c r="V635" s="362" t="s">
        <v>299</v>
      </c>
    </row>
    <row r="636" customFormat="false" ht="15" hidden="false" customHeight="false" outlineLevel="0" collapsed="false">
      <c r="H636" s="802" t="n">
        <v>753</v>
      </c>
      <c r="I636" s="800" t="n">
        <v>19641.6991214564</v>
      </c>
      <c r="J636" s="362" t="n">
        <v>-7297.43682637442</v>
      </c>
      <c r="K636" s="800" t="s">
        <v>297</v>
      </c>
      <c r="L636" s="362" t="s">
        <v>297</v>
      </c>
      <c r="M636" s="800" t="n">
        <v>20042.7239595419</v>
      </c>
      <c r="N636" s="362" t="n">
        <v>-7698.46166445995</v>
      </c>
      <c r="O636" s="800" t="s">
        <v>298</v>
      </c>
      <c r="P636" s="362" t="s">
        <v>298</v>
      </c>
      <c r="Q636" s="800" t="n">
        <v>-7769.62391513983</v>
      </c>
      <c r="R636" s="362" t="n">
        <v>20113.8862102218</v>
      </c>
      <c r="S636" s="800" t="s">
        <v>299</v>
      </c>
      <c r="T636" s="362" t="s">
        <v>299</v>
      </c>
      <c r="U636" s="800" t="s">
        <v>299</v>
      </c>
      <c r="V636" s="362" t="s">
        <v>299</v>
      </c>
    </row>
    <row r="637" customFormat="false" ht="15" hidden="false" customHeight="false" outlineLevel="0" collapsed="false">
      <c r="H637" s="802" t="n">
        <v>754</v>
      </c>
      <c r="I637" s="800" t="n">
        <v>19667.7837152432</v>
      </c>
      <c r="J637" s="362" t="n">
        <v>-7307.12797753826</v>
      </c>
      <c r="K637" s="800" t="s">
        <v>297</v>
      </c>
      <c r="L637" s="362" t="s">
        <v>297</v>
      </c>
      <c r="M637" s="800" t="n">
        <v>20069.3411228348</v>
      </c>
      <c r="N637" s="362" t="n">
        <v>-7708.68538512988</v>
      </c>
      <c r="O637" s="800" t="s">
        <v>298</v>
      </c>
      <c r="P637" s="362" t="s">
        <v>298</v>
      </c>
      <c r="Q637" s="800" t="n">
        <v>-7779.94214079074</v>
      </c>
      <c r="R637" s="362" t="n">
        <v>20140.5978784957</v>
      </c>
      <c r="S637" s="800" t="s">
        <v>299</v>
      </c>
      <c r="T637" s="362" t="s">
        <v>299</v>
      </c>
      <c r="U637" s="800" t="s">
        <v>299</v>
      </c>
      <c r="V637" s="362" t="s">
        <v>299</v>
      </c>
    </row>
    <row r="638" customFormat="false" ht="15" hidden="false" customHeight="false" outlineLevel="0" collapsed="false">
      <c r="H638" s="802" t="n">
        <v>755</v>
      </c>
      <c r="I638" s="800" t="n">
        <v>19693.86830903</v>
      </c>
      <c r="J638" s="362" t="n">
        <v>-7316.81912870211</v>
      </c>
      <c r="K638" s="800" t="s">
        <v>297</v>
      </c>
      <c r="L638" s="362" t="s">
        <v>297</v>
      </c>
      <c r="M638" s="800" t="n">
        <v>20095.9582861277</v>
      </c>
      <c r="N638" s="362" t="n">
        <v>-7718.90910579981</v>
      </c>
      <c r="O638" s="800" t="s">
        <v>298</v>
      </c>
      <c r="P638" s="362" t="s">
        <v>298</v>
      </c>
      <c r="Q638" s="800" t="n">
        <v>-7790.26036644166</v>
      </c>
      <c r="R638" s="362" t="n">
        <v>20167.3095467695</v>
      </c>
      <c r="S638" s="800" t="s">
        <v>299</v>
      </c>
      <c r="T638" s="362" t="s">
        <v>299</v>
      </c>
      <c r="U638" s="800" t="s">
        <v>299</v>
      </c>
      <c r="V638" s="362" t="s">
        <v>299</v>
      </c>
    </row>
    <row r="639" customFormat="false" ht="15" hidden="false" customHeight="false" outlineLevel="0" collapsed="false">
      <c r="H639" s="802" t="n">
        <v>756</v>
      </c>
      <c r="I639" s="800" t="n">
        <v>19719.9529028168</v>
      </c>
      <c r="J639" s="362" t="n">
        <v>-7326.51027986596</v>
      </c>
      <c r="K639" s="800" t="s">
        <v>297</v>
      </c>
      <c r="L639" s="362" t="s">
        <v>297</v>
      </c>
      <c r="M639" s="800" t="n">
        <v>20122.5754494206</v>
      </c>
      <c r="N639" s="362" t="n">
        <v>-7729.13282646975</v>
      </c>
      <c r="O639" s="800" t="s">
        <v>298</v>
      </c>
      <c r="P639" s="362" t="s">
        <v>298</v>
      </c>
      <c r="Q639" s="800" t="n">
        <v>-7800.57859209258</v>
      </c>
      <c r="R639" s="362" t="n">
        <v>20194.0212150434</v>
      </c>
      <c r="S639" s="800" t="s">
        <v>299</v>
      </c>
      <c r="T639" s="362" t="s">
        <v>299</v>
      </c>
      <c r="U639" s="800" t="s">
        <v>299</v>
      </c>
      <c r="V639" s="362" t="s">
        <v>299</v>
      </c>
    </row>
    <row r="640" customFormat="false" ht="15" hidden="false" customHeight="false" outlineLevel="0" collapsed="false">
      <c r="H640" s="802" t="n">
        <v>757</v>
      </c>
      <c r="I640" s="800" t="n">
        <v>19746.0374966036</v>
      </c>
      <c r="J640" s="362" t="n">
        <v>-7336.2014310298</v>
      </c>
      <c r="K640" s="800" t="s">
        <v>297</v>
      </c>
      <c r="L640" s="362" t="s">
        <v>297</v>
      </c>
      <c r="M640" s="800" t="n">
        <v>20149.1926127135</v>
      </c>
      <c r="N640" s="362" t="n">
        <v>-7739.35654713968</v>
      </c>
      <c r="O640" s="800" t="s">
        <v>298</v>
      </c>
      <c r="P640" s="362" t="s">
        <v>298</v>
      </c>
      <c r="Q640" s="800" t="n">
        <v>-7810.89681774349</v>
      </c>
      <c r="R640" s="362" t="n">
        <v>20220.7328833173</v>
      </c>
      <c r="S640" s="800" t="s">
        <v>299</v>
      </c>
      <c r="T640" s="362" t="s">
        <v>299</v>
      </c>
      <c r="U640" s="800" t="s">
        <v>299</v>
      </c>
      <c r="V640" s="362" t="s">
        <v>299</v>
      </c>
    </row>
    <row r="641" customFormat="false" ht="15" hidden="false" customHeight="false" outlineLevel="0" collapsed="false">
      <c r="H641" s="802" t="n">
        <v>758</v>
      </c>
      <c r="I641" s="800" t="n">
        <v>19772.1220903904</v>
      </c>
      <c r="J641" s="362" t="n">
        <v>-7345.89258219364</v>
      </c>
      <c r="K641" s="800" t="s">
        <v>297</v>
      </c>
      <c r="L641" s="362" t="s">
        <v>297</v>
      </c>
      <c r="M641" s="800" t="n">
        <v>20175.8097760063</v>
      </c>
      <c r="N641" s="362" t="n">
        <v>-7749.58026780961</v>
      </c>
      <c r="O641" s="800" t="s">
        <v>298</v>
      </c>
      <c r="P641" s="362" t="s">
        <v>298</v>
      </c>
      <c r="Q641" s="800" t="n">
        <v>-7821.21504339441</v>
      </c>
      <c r="R641" s="362" t="n">
        <v>20247.4445515911</v>
      </c>
      <c r="S641" s="800" t="s">
        <v>299</v>
      </c>
      <c r="T641" s="362" t="s">
        <v>299</v>
      </c>
      <c r="U641" s="800" t="s">
        <v>299</v>
      </c>
      <c r="V641" s="362" t="s">
        <v>299</v>
      </c>
    </row>
    <row r="642" customFormat="false" ht="15" hidden="false" customHeight="false" outlineLevel="0" collapsed="false">
      <c r="H642" s="802" t="n">
        <v>759</v>
      </c>
      <c r="I642" s="800" t="n">
        <v>19798.2066841772</v>
      </c>
      <c r="J642" s="362" t="n">
        <v>-7355.58373335749</v>
      </c>
      <c r="K642" s="800" t="s">
        <v>297</v>
      </c>
      <c r="L642" s="362" t="s">
        <v>297</v>
      </c>
      <c r="M642" s="800" t="n">
        <v>20202.4269392992</v>
      </c>
      <c r="N642" s="362" t="n">
        <v>-7759.80398847955</v>
      </c>
      <c r="O642" s="800" t="s">
        <v>298</v>
      </c>
      <c r="P642" s="362" t="s">
        <v>298</v>
      </c>
      <c r="Q642" s="800" t="n">
        <v>-7831.53326904532</v>
      </c>
      <c r="R642" s="362" t="n">
        <v>20274.156219865</v>
      </c>
      <c r="S642" s="800" t="s">
        <v>299</v>
      </c>
      <c r="T642" s="362" t="s">
        <v>299</v>
      </c>
      <c r="U642" s="800" t="s">
        <v>299</v>
      </c>
      <c r="V642" s="362" t="s">
        <v>299</v>
      </c>
    </row>
    <row r="643" customFormat="false" ht="15" hidden="false" customHeight="false" outlineLevel="0" collapsed="false">
      <c r="H643" s="802" t="n">
        <v>760</v>
      </c>
      <c r="I643" s="800" t="n">
        <v>19824.291277964</v>
      </c>
      <c r="J643" s="362" t="n">
        <v>-7365.27488452133</v>
      </c>
      <c r="K643" s="800" t="s">
        <v>297</v>
      </c>
      <c r="L643" s="362" t="s">
        <v>297</v>
      </c>
      <c r="M643" s="800" t="n">
        <v>20229.0441025921</v>
      </c>
      <c r="N643" s="362" t="n">
        <v>-7770.02770914948</v>
      </c>
      <c r="O643" s="800" t="s">
        <v>298</v>
      </c>
      <c r="P643" s="362" t="s">
        <v>298</v>
      </c>
      <c r="Q643" s="800" t="n">
        <v>-7841.85149469624</v>
      </c>
      <c r="R643" s="362" t="n">
        <v>20300.8678881389</v>
      </c>
      <c r="S643" s="800" t="s">
        <v>299</v>
      </c>
      <c r="T643" s="362" t="s">
        <v>299</v>
      </c>
      <c r="U643" s="800" t="s">
        <v>299</v>
      </c>
      <c r="V643" s="362" t="s">
        <v>299</v>
      </c>
    </row>
    <row r="644" customFormat="false" ht="15" hidden="false" customHeight="false" outlineLevel="0" collapsed="false">
      <c r="H644" s="802" t="n">
        <v>761</v>
      </c>
      <c r="I644" s="800" t="n">
        <v>19850.3758717507</v>
      </c>
      <c r="J644" s="362" t="n">
        <v>-7374.96603568518</v>
      </c>
      <c r="K644" s="800" t="s">
        <v>297</v>
      </c>
      <c r="L644" s="362" t="s">
        <v>297</v>
      </c>
      <c r="M644" s="800" t="n">
        <v>20255.661265885</v>
      </c>
      <c r="N644" s="362" t="n">
        <v>-7780.25142981942</v>
      </c>
      <c r="O644" s="800" t="s">
        <v>298</v>
      </c>
      <c r="P644" s="362" t="s">
        <v>298</v>
      </c>
      <c r="Q644" s="800" t="n">
        <v>-7852.16972034716</v>
      </c>
      <c r="R644" s="362" t="n">
        <v>20327.5795564127</v>
      </c>
      <c r="S644" s="800" t="s">
        <v>299</v>
      </c>
      <c r="T644" s="362" t="s">
        <v>299</v>
      </c>
      <c r="U644" s="800" t="s">
        <v>299</v>
      </c>
      <c r="V644" s="362" t="s">
        <v>299</v>
      </c>
    </row>
    <row r="645" customFormat="false" ht="15" hidden="false" customHeight="false" outlineLevel="0" collapsed="false">
      <c r="H645" s="802" t="n">
        <v>762</v>
      </c>
      <c r="I645" s="800" t="n">
        <v>19876.4604655375</v>
      </c>
      <c r="J645" s="362" t="n">
        <v>-7384.65718684902</v>
      </c>
      <c r="K645" s="800" t="s">
        <v>297</v>
      </c>
      <c r="L645" s="362" t="s">
        <v>297</v>
      </c>
      <c r="M645" s="800" t="n">
        <v>20282.2784291779</v>
      </c>
      <c r="N645" s="362" t="n">
        <v>-7790.47515048935</v>
      </c>
      <c r="O645" s="800" t="s">
        <v>298</v>
      </c>
      <c r="P645" s="362" t="s">
        <v>298</v>
      </c>
      <c r="Q645" s="800" t="n">
        <v>-7862.48794599807</v>
      </c>
      <c r="R645" s="362" t="n">
        <v>20354.2912246866</v>
      </c>
      <c r="S645" s="800" t="s">
        <v>299</v>
      </c>
      <c r="T645" s="362" t="s">
        <v>299</v>
      </c>
      <c r="U645" s="800" t="s">
        <v>299</v>
      </c>
      <c r="V645" s="362" t="s">
        <v>299</v>
      </c>
    </row>
    <row r="646" customFormat="false" ht="15" hidden="false" customHeight="false" outlineLevel="0" collapsed="false">
      <c r="H646" s="802" t="n">
        <v>763</v>
      </c>
      <c r="I646" s="800" t="n">
        <v>19902.5450593243</v>
      </c>
      <c r="J646" s="362" t="n">
        <v>-7394.34833801286</v>
      </c>
      <c r="K646" s="800" t="s">
        <v>297</v>
      </c>
      <c r="L646" s="362" t="s">
        <v>297</v>
      </c>
      <c r="M646" s="800" t="n">
        <v>20308.8955924708</v>
      </c>
      <c r="N646" s="362" t="n">
        <v>-7800.69887115928</v>
      </c>
      <c r="O646" s="800" t="s">
        <v>298</v>
      </c>
      <c r="P646" s="362" t="s">
        <v>298</v>
      </c>
      <c r="Q646" s="800" t="n">
        <v>-7872.80617164899</v>
      </c>
      <c r="R646" s="362" t="n">
        <v>20381.0028929605</v>
      </c>
      <c r="S646" s="800" t="s">
        <v>299</v>
      </c>
      <c r="T646" s="362" t="s">
        <v>299</v>
      </c>
      <c r="U646" s="800" t="s">
        <v>299</v>
      </c>
      <c r="V646" s="362" t="s">
        <v>299</v>
      </c>
    </row>
    <row r="647" customFormat="false" ht="15" hidden="false" customHeight="false" outlineLevel="0" collapsed="false">
      <c r="H647" s="802" t="n">
        <v>764</v>
      </c>
      <c r="I647" s="800" t="n">
        <v>19928.6296531111</v>
      </c>
      <c r="J647" s="362" t="n">
        <v>-7404.03948917671</v>
      </c>
      <c r="K647" s="800" t="s">
        <v>297</v>
      </c>
      <c r="L647" s="362" t="s">
        <v>297</v>
      </c>
      <c r="M647" s="800" t="n">
        <v>20335.5127557636</v>
      </c>
      <c r="N647" s="362" t="n">
        <v>-7810.92259182921</v>
      </c>
      <c r="O647" s="800" t="s">
        <v>298</v>
      </c>
      <c r="P647" s="362" t="s">
        <v>298</v>
      </c>
      <c r="Q647" s="800" t="n">
        <v>-7883.1243972999</v>
      </c>
      <c r="R647" s="362" t="n">
        <v>20407.7145612343</v>
      </c>
      <c r="S647" s="800" t="s">
        <v>299</v>
      </c>
      <c r="T647" s="362" t="s">
        <v>299</v>
      </c>
      <c r="U647" s="800" t="s">
        <v>299</v>
      </c>
      <c r="V647" s="362" t="s">
        <v>299</v>
      </c>
    </row>
    <row r="648" customFormat="false" ht="15" hidden="false" customHeight="false" outlineLevel="0" collapsed="false">
      <c r="H648" s="802" t="n">
        <v>765</v>
      </c>
      <c r="I648" s="800" t="n">
        <v>19954.7142468979</v>
      </c>
      <c r="J648" s="362" t="n">
        <v>-7413.73064034055</v>
      </c>
      <c r="K648" s="800" t="s">
        <v>297</v>
      </c>
      <c r="L648" s="362" t="s">
        <v>297</v>
      </c>
      <c r="M648" s="800" t="n">
        <v>20362.1299190565</v>
      </c>
      <c r="N648" s="362" t="n">
        <v>-7821.14631249915</v>
      </c>
      <c r="O648" s="800" t="s">
        <v>298</v>
      </c>
      <c r="P648" s="362" t="s">
        <v>298</v>
      </c>
      <c r="Q648" s="800" t="n">
        <v>-7893.44262295082</v>
      </c>
      <c r="R648" s="362" t="n">
        <v>20434.4262295082</v>
      </c>
      <c r="S648" s="800" t="s">
        <v>299</v>
      </c>
      <c r="T648" s="362" t="s">
        <v>299</v>
      </c>
      <c r="U648" s="800" t="s">
        <v>299</v>
      </c>
      <c r="V648" s="362" t="s">
        <v>299</v>
      </c>
    </row>
    <row r="649" customFormat="false" ht="15" hidden="false" customHeight="false" outlineLevel="0" collapsed="false">
      <c r="H649" s="802" t="n">
        <v>766</v>
      </c>
      <c r="I649" s="800" t="n">
        <v>19980.7988406847</v>
      </c>
      <c r="J649" s="362" t="n">
        <v>-7423.42179150439</v>
      </c>
      <c r="K649" s="800" t="s">
        <v>297</v>
      </c>
      <c r="L649" s="362" t="s">
        <v>297</v>
      </c>
      <c r="M649" s="800" t="n">
        <v>20388.7470823494</v>
      </c>
      <c r="N649" s="362" t="n">
        <v>-7831.37003316908</v>
      </c>
      <c r="O649" s="800" t="s">
        <v>298</v>
      </c>
      <c r="P649" s="362" t="s">
        <v>298</v>
      </c>
      <c r="Q649" s="800" t="n">
        <v>-7903.76084860174</v>
      </c>
      <c r="R649" s="362" t="n">
        <v>20461.1378977821</v>
      </c>
      <c r="S649" s="800" t="s">
        <v>299</v>
      </c>
      <c r="T649" s="362" t="s">
        <v>299</v>
      </c>
      <c r="U649" s="800" t="s">
        <v>299</v>
      </c>
      <c r="V649" s="362" t="s">
        <v>299</v>
      </c>
    </row>
    <row r="650" customFormat="false" ht="15" hidden="false" customHeight="false" outlineLevel="0" collapsed="false">
      <c r="H650" s="802" t="n">
        <v>767</v>
      </c>
      <c r="I650" s="800" t="n">
        <v>20006.8834344715</v>
      </c>
      <c r="J650" s="362" t="n">
        <v>-7433.11294266824</v>
      </c>
      <c r="K650" s="800" t="s">
        <v>297</v>
      </c>
      <c r="L650" s="362" t="s">
        <v>297</v>
      </c>
      <c r="M650" s="800" t="n">
        <v>20415.3642456423</v>
      </c>
      <c r="N650" s="362" t="n">
        <v>-7841.59375383902</v>
      </c>
      <c r="O650" s="800" t="s">
        <v>298</v>
      </c>
      <c r="P650" s="362" t="s">
        <v>298</v>
      </c>
      <c r="Q650" s="800" t="n">
        <v>-7914.07907425266</v>
      </c>
      <c r="R650" s="362" t="n">
        <v>20487.8495660559</v>
      </c>
      <c r="S650" s="800" t="s">
        <v>299</v>
      </c>
      <c r="T650" s="362" t="s">
        <v>299</v>
      </c>
      <c r="U650" s="800" t="s">
        <v>299</v>
      </c>
      <c r="V650" s="362" t="s">
        <v>299</v>
      </c>
    </row>
    <row r="651" customFormat="false" ht="15" hidden="false" customHeight="false" outlineLevel="0" collapsed="false">
      <c r="H651" s="802" t="n">
        <v>768</v>
      </c>
      <c r="I651" s="800" t="n">
        <v>20032.9680282583</v>
      </c>
      <c r="J651" s="362" t="n">
        <v>-7442.80409383208</v>
      </c>
      <c r="K651" s="800" t="s">
        <v>297</v>
      </c>
      <c r="L651" s="362" t="s">
        <v>297</v>
      </c>
      <c r="M651" s="800" t="n">
        <v>20441.9814089352</v>
      </c>
      <c r="N651" s="362" t="n">
        <v>-7851.81747450895</v>
      </c>
      <c r="O651" s="800" t="s">
        <v>298</v>
      </c>
      <c r="P651" s="362" t="s">
        <v>298</v>
      </c>
      <c r="Q651" s="800" t="n">
        <v>-7924.39729990357</v>
      </c>
      <c r="R651" s="362" t="n">
        <v>20514.5612343298</v>
      </c>
      <c r="S651" s="800" t="s">
        <v>299</v>
      </c>
      <c r="T651" s="362" t="s">
        <v>299</v>
      </c>
      <c r="U651" s="800" t="s">
        <v>299</v>
      </c>
      <c r="V651" s="362" t="s">
        <v>299</v>
      </c>
    </row>
    <row r="652" customFormat="false" ht="15" hidden="false" customHeight="false" outlineLevel="0" collapsed="false">
      <c r="H652" s="802" t="n">
        <v>769</v>
      </c>
      <c r="I652" s="800" t="n">
        <v>20059.0526220451</v>
      </c>
      <c r="J652" s="362" t="n">
        <v>-7452.49524499593</v>
      </c>
      <c r="K652" s="800" t="s">
        <v>297</v>
      </c>
      <c r="L652" s="362" t="s">
        <v>297</v>
      </c>
      <c r="M652" s="800" t="n">
        <v>20468.5985722281</v>
      </c>
      <c r="N652" s="362" t="n">
        <v>-7862.04119517888</v>
      </c>
      <c r="O652" s="800" t="s">
        <v>298</v>
      </c>
      <c r="P652" s="362" t="s">
        <v>298</v>
      </c>
      <c r="Q652" s="800" t="n">
        <v>-7934.71552555448</v>
      </c>
      <c r="R652" s="362" t="n">
        <v>20541.2729026037</v>
      </c>
      <c r="S652" s="800" t="s">
        <v>299</v>
      </c>
      <c r="T652" s="362" t="s">
        <v>299</v>
      </c>
      <c r="U652" s="800" t="s">
        <v>299</v>
      </c>
      <c r="V652" s="362" t="s">
        <v>299</v>
      </c>
    </row>
    <row r="653" customFormat="false" ht="15" hidden="false" customHeight="false" outlineLevel="0" collapsed="false">
      <c r="H653" s="802" t="n">
        <v>770</v>
      </c>
      <c r="I653" s="800" t="n">
        <v>20085.1372158319</v>
      </c>
      <c r="J653" s="362" t="n">
        <v>-7462.18639615977</v>
      </c>
      <c r="K653" s="800" t="s">
        <v>297</v>
      </c>
      <c r="L653" s="362" t="s">
        <v>297</v>
      </c>
      <c r="M653" s="800" t="n">
        <v>20495.2157355209</v>
      </c>
      <c r="N653" s="362" t="n">
        <v>-7872.26491584882</v>
      </c>
      <c r="O653" s="800" t="s">
        <v>298</v>
      </c>
      <c r="P653" s="362" t="s">
        <v>298</v>
      </c>
      <c r="Q653" s="800" t="n">
        <v>-7945.0337512054</v>
      </c>
      <c r="R653" s="362" t="n">
        <v>20567.9845708775</v>
      </c>
      <c r="S653" s="800" t="s">
        <v>299</v>
      </c>
      <c r="T653" s="362" t="s">
        <v>299</v>
      </c>
      <c r="U653" s="800" t="s">
        <v>299</v>
      </c>
      <c r="V653" s="362" t="s">
        <v>299</v>
      </c>
    </row>
    <row r="654" customFormat="false" ht="15" hidden="false" customHeight="false" outlineLevel="0" collapsed="false">
      <c r="H654" s="802" t="n">
        <v>771</v>
      </c>
      <c r="I654" s="800" t="n">
        <v>20111.2218096187</v>
      </c>
      <c r="J654" s="362" t="n">
        <v>-7471.87754732361</v>
      </c>
      <c r="K654" s="800" t="s">
        <v>297</v>
      </c>
      <c r="L654" s="362" t="s">
        <v>297</v>
      </c>
      <c r="M654" s="800" t="n">
        <v>20521.8328988138</v>
      </c>
      <c r="N654" s="362" t="n">
        <v>-7882.48863651875</v>
      </c>
      <c r="O654" s="800" t="s">
        <v>298</v>
      </c>
      <c r="P654" s="362" t="s">
        <v>298</v>
      </c>
      <c r="Q654" s="800" t="n">
        <v>-7955.35197685632</v>
      </c>
      <c r="R654" s="362" t="n">
        <v>20594.6962391514</v>
      </c>
      <c r="S654" s="800" t="s">
        <v>299</v>
      </c>
      <c r="T654" s="362" t="s">
        <v>299</v>
      </c>
      <c r="U654" s="800" t="s">
        <v>299</v>
      </c>
      <c r="V654" s="362" t="s">
        <v>299</v>
      </c>
    </row>
    <row r="655" customFormat="false" ht="15" hidden="false" customHeight="false" outlineLevel="0" collapsed="false">
      <c r="H655" s="802" t="n">
        <v>772</v>
      </c>
      <c r="I655" s="800" t="n">
        <v>20137.3064034055</v>
      </c>
      <c r="J655" s="362" t="n">
        <v>-7481.56869848746</v>
      </c>
      <c r="K655" s="800" t="s">
        <v>297</v>
      </c>
      <c r="L655" s="362" t="s">
        <v>297</v>
      </c>
      <c r="M655" s="800" t="n">
        <v>20548.4500621067</v>
      </c>
      <c r="N655" s="362" t="n">
        <v>-7892.71235718868</v>
      </c>
      <c r="O655" s="800" t="s">
        <v>298</v>
      </c>
      <c r="P655" s="362" t="s">
        <v>298</v>
      </c>
      <c r="Q655" s="800" t="n">
        <v>-7965.67020250723</v>
      </c>
      <c r="R655" s="362" t="n">
        <v>20621.4079074253</v>
      </c>
      <c r="S655" s="800" t="s">
        <v>299</v>
      </c>
      <c r="T655" s="362" t="s">
        <v>299</v>
      </c>
      <c r="U655" s="800" t="s">
        <v>299</v>
      </c>
      <c r="V655" s="362" t="s">
        <v>299</v>
      </c>
    </row>
    <row r="656" customFormat="false" ht="15" hidden="false" customHeight="false" outlineLevel="0" collapsed="false">
      <c r="H656" s="802" t="n">
        <v>773</v>
      </c>
      <c r="I656" s="800" t="n">
        <v>20163.3909971923</v>
      </c>
      <c r="J656" s="362" t="n">
        <v>-7491.2598496513</v>
      </c>
      <c r="K656" s="800" t="s">
        <v>297</v>
      </c>
      <c r="L656" s="362" t="s">
        <v>297</v>
      </c>
      <c r="M656" s="800" t="n">
        <v>20575.0672253996</v>
      </c>
      <c r="N656" s="362" t="n">
        <v>-7902.93607785862</v>
      </c>
      <c r="O656" s="800" t="s">
        <v>298</v>
      </c>
      <c r="P656" s="362" t="s">
        <v>298</v>
      </c>
      <c r="Q656" s="800" t="n">
        <v>-7975.98842815815</v>
      </c>
      <c r="R656" s="362" t="n">
        <v>20648.1195756991</v>
      </c>
      <c r="S656" s="800" t="s">
        <v>299</v>
      </c>
      <c r="T656" s="362" t="s">
        <v>299</v>
      </c>
      <c r="U656" s="800" t="s">
        <v>299</v>
      </c>
      <c r="V656" s="362" t="s">
        <v>299</v>
      </c>
    </row>
    <row r="657" customFormat="false" ht="15" hidden="false" customHeight="false" outlineLevel="0" collapsed="false">
      <c r="H657" s="802" t="n">
        <v>774</v>
      </c>
      <c r="I657" s="800" t="n">
        <v>20189.4755909791</v>
      </c>
      <c r="J657" s="362" t="n">
        <v>-7500.95100081514</v>
      </c>
      <c r="K657" s="800" t="s">
        <v>297</v>
      </c>
      <c r="L657" s="362" t="s">
        <v>297</v>
      </c>
      <c r="M657" s="800" t="n">
        <v>20601.6843886925</v>
      </c>
      <c r="N657" s="362" t="n">
        <v>-7913.15979852855</v>
      </c>
      <c r="O657" s="800" t="s">
        <v>298</v>
      </c>
      <c r="P657" s="362" t="s">
        <v>298</v>
      </c>
      <c r="Q657" s="800" t="n">
        <v>-7986.30665380907</v>
      </c>
      <c r="R657" s="362" t="n">
        <v>20674.831243973</v>
      </c>
      <c r="S657" s="800" t="s">
        <v>299</v>
      </c>
      <c r="T657" s="362" t="s">
        <v>299</v>
      </c>
      <c r="U657" s="800" t="s">
        <v>299</v>
      </c>
      <c r="V657" s="362" t="s">
        <v>299</v>
      </c>
    </row>
    <row r="658" customFormat="false" ht="15" hidden="false" customHeight="false" outlineLevel="0" collapsed="false">
      <c r="H658" s="802" t="n">
        <v>775</v>
      </c>
      <c r="I658" s="800" t="n">
        <v>20215.5601847659</v>
      </c>
      <c r="J658" s="362" t="n">
        <v>-7510.64215197899</v>
      </c>
      <c r="K658" s="800" t="s">
        <v>297</v>
      </c>
      <c r="L658" s="362" t="s">
        <v>297</v>
      </c>
      <c r="M658" s="800" t="n">
        <v>20628.3015519854</v>
      </c>
      <c r="N658" s="362" t="n">
        <v>-7923.38351919848</v>
      </c>
      <c r="O658" s="800" t="s">
        <v>298</v>
      </c>
      <c r="P658" s="362" t="s">
        <v>298</v>
      </c>
      <c r="Q658" s="800" t="n">
        <v>-7996.62487945998</v>
      </c>
      <c r="R658" s="362" t="n">
        <v>20701.5429122469</v>
      </c>
      <c r="S658" s="800" t="s">
        <v>299</v>
      </c>
      <c r="T658" s="362" t="s">
        <v>299</v>
      </c>
      <c r="U658" s="800" t="s">
        <v>299</v>
      </c>
      <c r="V658" s="362" t="s">
        <v>299</v>
      </c>
    </row>
    <row r="659" customFormat="false" ht="15" hidden="false" customHeight="false" outlineLevel="0" collapsed="false">
      <c r="H659" s="802" t="n">
        <v>776</v>
      </c>
      <c r="I659" s="800" t="n">
        <v>20241.6447785527</v>
      </c>
      <c r="J659" s="362" t="n">
        <v>-7520.33330314283</v>
      </c>
      <c r="K659" s="800" t="s">
        <v>297</v>
      </c>
      <c r="L659" s="362" t="s">
        <v>297</v>
      </c>
      <c r="M659" s="800" t="n">
        <v>20654.9187152783</v>
      </c>
      <c r="N659" s="362" t="n">
        <v>-7933.60723986842</v>
      </c>
      <c r="O659" s="800" t="s">
        <v>298</v>
      </c>
      <c r="P659" s="362" t="s">
        <v>298</v>
      </c>
      <c r="Q659" s="800" t="n">
        <v>-8006.9431051109</v>
      </c>
      <c r="R659" s="362" t="n">
        <v>20728.2545805207</v>
      </c>
      <c r="S659" s="800" t="s">
        <v>299</v>
      </c>
      <c r="T659" s="362" t="s">
        <v>299</v>
      </c>
      <c r="U659" s="800" t="s">
        <v>299</v>
      </c>
      <c r="V659" s="362" t="s">
        <v>299</v>
      </c>
    </row>
    <row r="660" customFormat="false" ht="15" hidden="false" customHeight="false" outlineLevel="0" collapsed="false">
      <c r="H660" s="802" t="n">
        <v>777</v>
      </c>
      <c r="I660" s="800" t="n">
        <v>20267.7293723395</v>
      </c>
      <c r="J660" s="362" t="n">
        <v>-7530.02445430668</v>
      </c>
      <c r="K660" s="800" t="s">
        <v>297</v>
      </c>
      <c r="L660" s="362" t="s">
        <v>297</v>
      </c>
      <c r="M660" s="800" t="n">
        <v>20681.5358785711</v>
      </c>
      <c r="N660" s="362" t="n">
        <v>-7943.83096053835</v>
      </c>
      <c r="O660" s="800" t="s">
        <v>298</v>
      </c>
      <c r="P660" s="362" t="s">
        <v>298</v>
      </c>
      <c r="Q660" s="800" t="n">
        <v>-8017.26133076181</v>
      </c>
      <c r="R660" s="362" t="n">
        <v>20754.9662487946</v>
      </c>
      <c r="S660" s="800" t="s">
        <v>299</v>
      </c>
      <c r="T660" s="362" t="s">
        <v>299</v>
      </c>
      <c r="U660" s="800" t="s">
        <v>299</v>
      </c>
      <c r="V660" s="362" t="s">
        <v>299</v>
      </c>
    </row>
    <row r="661" customFormat="false" ht="15" hidden="false" customHeight="false" outlineLevel="0" collapsed="false">
      <c r="H661" s="802" t="n">
        <v>778</v>
      </c>
      <c r="I661" s="800" t="n">
        <v>20293.8139661263</v>
      </c>
      <c r="J661" s="362" t="n">
        <v>-7539.71560547052</v>
      </c>
      <c r="K661" s="800" t="s">
        <v>297</v>
      </c>
      <c r="L661" s="362" t="s">
        <v>297</v>
      </c>
      <c r="M661" s="800" t="n">
        <v>20708.153041864</v>
      </c>
      <c r="N661" s="362" t="n">
        <v>-7954.05468120828</v>
      </c>
      <c r="O661" s="800" t="s">
        <v>298</v>
      </c>
      <c r="P661" s="362" t="s">
        <v>298</v>
      </c>
      <c r="Q661" s="800" t="n">
        <v>-8027.57955641273</v>
      </c>
      <c r="R661" s="362" t="n">
        <v>20781.6779170685</v>
      </c>
      <c r="S661" s="800" t="s">
        <v>299</v>
      </c>
      <c r="T661" s="362" t="s">
        <v>299</v>
      </c>
      <c r="U661" s="800" t="s">
        <v>299</v>
      </c>
      <c r="V661" s="362" t="s">
        <v>299</v>
      </c>
    </row>
    <row r="662" customFormat="false" ht="15" hidden="false" customHeight="false" outlineLevel="0" collapsed="false">
      <c r="H662" s="802" t="n">
        <v>779</v>
      </c>
      <c r="I662" s="800" t="n">
        <v>20319.8985599131</v>
      </c>
      <c r="J662" s="362" t="n">
        <v>-7549.40675663436</v>
      </c>
      <c r="K662" s="800" t="s">
        <v>297</v>
      </c>
      <c r="L662" s="362" t="s">
        <v>297</v>
      </c>
      <c r="M662" s="800" t="n">
        <v>20734.7702051569</v>
      </c>
      <c r="N662" s="362" t="n">
        <v>-7964.27840187822</v>
      </c>
      <c r="O662" s="800" t="s">
        <v>298</v>
      </c>
      <c r="P662" s="362" t="s">
        <v>298</v>
      </c>
      <c r="Q662" s="800" t="n">
        <v>-8037.89778206365</v>
      </c>
      <c r="R662" s="362" t="n">
        <v>20808.3895853423</v>
      </c>
      <c r="S662" s="800" t="s">
        <v>299</v>
      </c>
      <c r="T662" s="362" t="s">
        <v>299</v>
      </c>
      <c r="U662" s="800" t="s">
        <v>299</v>
      </c>
      <c r="V662" s="362" t="s">
        <v>299</v>
      </c>
    </row>
    <row r="663" customFormat="false" ht="15" hidden="false" customHeight="false" outlineLevel="0" collapsed="false">
      <c r="H663" s="802" t="n">
        <v>780</v>
      </c>
      <c r="I663" s="800" t="n">
        <v>20345.9831536998</v>
      </c>
      <c r="J663" s="362" t="n">
        <v>-7559.09790779821</v>
      </c>
      <c r="K663" s="800" t="s">
        <v>297</v>
      </c>
      <c r="L663" s="362" t="s">
        <v>297</v>
      </c>
      <c r="M663" s="800" t="n">
        <v>20761.3873684498</v>
      </c>
      <c r="N663" s="362" t="n">
        <v>-7974.50212254815</v>
      </c>
      <c r="O663" s="800" t="s">
        <v>298</v>
      </c>
      <c r="P663" s="362" t="s">
        <v>298</v>
      </c>
      <c r="Q663" s="800" t="n">
        <v>-8048.21600771456</v>
      </c>
      <c r="R663" s="362" t="n">
        <v>20835.1012536162</v>
      </c>
      <c r="S663" s="800" t="s">
        <v>299</v>
      </c>
      <c r="T663" s="362" t="s">
        <v>299</v>
      </c>
      <c r="U663" s="800" t="s">
        <v>299</v>
      </c>
      <c r="V663" s="362" t="s">
        <v>299</v>
      </c>
    </row>
    <row r="664" customFormat="false" ht="15" hidden="false" customHeight="false" outlineLevel="0" collapsed="false">
      <c r="H664" s="802" t="n">
        <v>781</v>
      </c>
      <c r="I664" s="800" t="n">
        <v>20372.0677474866</v>
      </c>
      <c r="J664" s="362" t="n">
        <v>-7568.78905896205</v>
      </c>
      <c r="K664" s="800" t="s">
        <v>297</v>
      </c>
      <c r="L664" s="362" t="s">
        <v>297</v>
      </c>
      <c r="M664" s="800" t="n">
        <v>20788.0045317427</v>
      </c>
      <c r="N664" s="362" t="n">
        <v>-7984.72584321808</v>
      </c>
      <c r="O664" s="800" t="s">
        <v>298</v>
      </c>
      <c r="P664" s="362" t="s">
        <v>298</v>
      </c>
      <c r="Q664" s="800" t="n">
        <v>-8058.53423336548</v>
      </c>
      <c r="R664" s="362" t="n">
        <v>20861.8129218901</v>
      </c>
      <c r="S664" s="800" t="s">
        <v>299</v>
      </c>
      <c r="T664" s="362" t="s">
        <v>299</v>
      </c>
      <c r="U664" s="800" t="s">
        <v>299</v>
      </c>
      <c r="V664" s="362" t="s">
        <v>299</v>
      </c>
    </row>
    <row r="665" customFormat="false" ht="15" hidden="false" customHeight="false" outlineLevel="0" collapsed="false">
      <c r="H665" s="802" t="n">
        <v>782</v>
      </c>
      <c r="I665" s="800" t="n">
        <v>20398.1523412734</v>
      </c>
      <c r="J665" s="362" t="n">
        <v>-7578.48021012589</v>
      </c>
      <c r="K665" s="800" t="s">
        <v>297</v>
      </c>
      <c r="L665" s="362" t="s">
        <v>297</v>
      </c>
      <c r="M665" s="800" t="n">
        <v>20814.6216950356</v>
      </c>
      <c r="N665" s="362" t="n">
        <v>-7994.94956388802</v>
      </c>
      <c r="O665" s="800" t="s">
        <v>298</v>
      </c>
      <c r="P665" s="362" t="s">
        <v>298</v>
      </c>
      <c r="Q665" s="800" t="n">
        <v>-8068.85245901639</v>
      </c>
      <c r="R665" s="362" t="n">
        <v>20888.5245901639</v>
      </c>
      <c r="S665" s="800" t="s">
        <v>299</v>
      </c>
      <c r="T665" s="362" t="s">
        <v>299</v>
      </c>
      <c r="U665" s="800" t="s">
        <v>299</v>
      </c>
      <c r="V665" s="362" t="s">
        <v>299</v>
      </c>
    </row>
    <row r="666" customFormat="false" ht="15" hidden="false" customHeight="false" outlineLevel="0" collapsed="false">
      <c r="H666" s="802" t="n">
        <v>783</v>
      </c>
      <c r="I666" s="800" t="n">
        <v>20424.2369350602</v>
      </c>
      <c r="J666" s="362" t="n">
        <v>-7588.17136128974</v>
      </c>
      <c r="K666" s="800" t="s">
        <v>297</v>
      </c>
      <c r="L666" s="362" t="s">
        <v>297</v>
      </c>
      <c r="M666" s="800" t="n">
        <v>20841.2388583284</v>
      </c>
      <c r="N666" s="362" t="n">
        <v>-8005.17328455795</v>
      </c>
      <c r="O666" s="800" t="s">
        <v>298</v>
      </c>
      <c r="P666" s="362" t="s">
        <v>298</v>
      </c>
      <c r="Q666" s="800" t="n">
        <v>-8079.17068466731</v>
      </c>
      <c r="R666" s="362" t="n">
        <v>20915.2362584378</v>
      </c>
      <c r="S666" s="800" t="s">
        <v>299</v>
      </c>
      <c r="T666" s="362" t="s">
        <v>299</v>
      </c>
      <c r="U666" s="800" t="s">
        <v>299</v>
      </c>
      <c r="V666" s="362" t="s">
        <v>299</v>
      </c>
    </row>
    <row r="667" customFormat="false" ht="15" hidden="false" customHeight="false" outlineLevel="0" collapsed="false">
      <c r="H667" s="802" t="n">
        <v>784</v>
      </c>
      <c r="I667" s="800" t="n">
        <v>20450.321528847</v>
      </c>
      <c r="J667" s="362" t="n">
        <v>-7597.86251245358</v>
      </c>
      <c r="K667" s="800" t="s">
        <v>297</v>
      </c>
      <c r="L667" s="362" t="s">
        <v>297</v>
      </c>
      <c r="M667" s="800" t="n">
        <v>20867.8560216213</v>
      </c>
      <c r="N667" s="362" t="n">
        <v>-8015.39700522788</v>
      </c>
      <c r="O667" s="800" t="s">
        <v>298</v>
      </c>
      <c r="P667" s="362" t="s">
        <v>298</v>
      </c>
      <c r="Q667" s="800" t="n">
        <v>-8089.48891031823</v>
      </c>
      <c r="R667" s="362" t="n">
        <v>20941.9479267117</v>
      </c>
      <c r="S667" s="800" t="s">
        <v>299</v>
      </c>
      <c r="T667" s="362" t="s">
        <v>299</v>
      </c>
      <c r="U667" s="800" t="s">
        <v>299</v>
      </c>
      <c r="V667" s="362" t="s">
        <v>299</v>
      </c>
    </row>
    <row r="668" customFormat="false" ht="15" hidden="false" customHeight="false" outlineLevel="0" collapsed="false">
      <c r="H668" s="802" t="n">
        <v>785</v>
      </c>
      <c r="I668" s="800" t="n">
        <v>20476.4061226338</v>
      </c>
      <c r="J668" s="362" t="n">
        <v>-7607.55366361743</v>
      </c>
      <c r="K668" s="800" t="s">
        <v>297</v>
      </c>
      <c r="L668" s="362" t="s">
        <v>297</v>
      </c>
      <c r="M668" s="800" t="n">
        <v>20894.4731849142</v>
      </c>
      <c r="N668" s="362" t="n">
        <v>-8025.62072589782</v>
      </c>
      <c r="O668" s="800" t="s">
        <v>298</v>
      </c>
      <c r="P668" s="362" t="s">
        <v>298</v>
      </c>
      <c r="Q668" s="800" t="n">
        <v>-8099.80713596914</v>
      </c>
      <c r="R668" s="362" t="n">
        <v>20968.6595949855</v>
      </c>
      <c r="S668" s="800" t="s">
        <v>299</v>
      </c>
      <c r="T668" s="362" t="s">
        <v>299</v>
      </c>
      <c r="U668" s="800" t="s">
        <v>299</v>
      </c>
      <c r="V668" s="362" t="s">
        <v>299</v>
      </c>
    </row>
    <row r="669" customFormat="false" ht="15" hidden="false" customHeight="false" outlineLevel="0" collapsed="false">
      <c r="H669" s="802" t="n">
        <v>786</v>
      </c>
      <c r="I669" s="800" t="n">
        <v>20502.4907164206</v>
      </c>
      <c r="J669" s="362" t="n">
        <v>-7617.24481478127</v>
      </c>
      <c r="K669" s="800" t="s">
        <v>297</v>
      </c>
      <c r="L669" s="362" t="s">
        <v>297</v>
      </c>
      <c r="M669" s="800" t="n">
        <v>20921.0903482071</v>
      </c>
      <c r="N669" s="362" t="n">
        <v>-8035.84444656775</v>
      </c>
      <c r="O669" s="800" t="s">
        <v>298</v>
      </c>
      <c r="P669" s="362" t="s">
        <v>298</v>
      </c>
      <c r="Q669" s="800" t="n">
        <v>-8110.12536162006</v>
      </c>
      <c r="R669" s="362" t="n">
        <v>20995.3712632594</v>
      </c>
      <c r="S669" s="800" t="s">
        <v>299</v>
      </c>
      <c r="T669" s="362" t="s">
        <v>299</v>
      </c>
      <c r="U669" s="800" t="s">
        <v>299</v>
      </c>
      <c r="V669" s="362" t="s">
        <v>299</v>
      </c>
    </row>
    <row r="670" customFormat="false" ht="15" hidden="false" customHeight="false" outlineLevel="0" collapsed="false">
      <c r="H670" s="802" t="n">
        <v>787</v>
      </c>
      <c r="I670" s="800" t="n">
        <v>20528.5753102074</v>
      </c>
      <c r="J670" s="362" t="n">
        <v>-7626.93596594511</v>
      </c>
      <c r="K670" s="800" t="s">
        <v>297</v>
      </c>
      <c r="L670" s="362" t="s">
        <v>297</v>
      </c>
      <c r="M670" s="800" t="n">
        <v>20947.7075115</v>
      </c>
      <c r="N670" s="362" t="n">
        <v>-8046.06816723769</v>
      </c>
      <c r="O670" s="800" t="s">
        <v>298</v>
      </c>
      <c r="P670" s="362" t="s">
        <v>298</v>
      </c>
      <c r="Q670" s="800" t="n">
        <v>-8120.44358727098</v>
      </c>
      <c r="R670" s="362" t="n">
        <v>21022.0829315333</v>
      </c>
      <c r="S670" s="800" t="s">
        <v>299</v>
      </c>
      <c r="T670" s="362" t="s">
        <v>299</v>
      </c>
      <c r="U670" s="800" t="s">
        <v>299</v>
      </c>
      <c r="V670" s="362" t="s">
        <v>299</v>
      </c>
    </row>
    <row r="671" customFormat="false" ht="15" hidden="false" customHeight="false" outlineLevel="0" collapsed="false">
      <c r="H671" s="802" t="n">
        <v>788</v>
      </c>
      <c r="I671" s="800" t="n">
        <v>20554.6599039942</v>
      </c>
      <c r="J671" s="362" t="n">
        <v>-7636.62711710896</v>
      </c>
      <c r="K671" s="800" t="s">
        <v>297</v>
      </c>
      <c r="L671" s="362" t="s">
        <v>297</v>
      </c>
      <c r="M671" s="800" t="n">
        <v>20974.3246747929</v>
      </c>
      <c r="N671" s="362" t="n">
        <v>-8056.29188790762</v>
      </c>
      <c r="O671" s="800" t="s">
        <v>298</v>
      </c>
      <c r="P671" s="362" t="s">
        <v>298</v>
      </c>
      <c r="Q671" s="800" t="n">
        <v>-8130.76181292189</v>
      </c>
      <c r="R671" s="362" t="n">
        <v>21048.7945998071</v>
      </c>
      <c r="S671" s="800" t="s">
        <v>299</v>
      </c>
      <c r="T671" s="362" t="s">
        <v>299</v>
      </c>
      <c r="U671" s="800" t="s">
        <v>299</v>
      </c>
      <c r="V671" s="362" t="s">
        <v>299</v>
      </c>
    </row>
    <row r="672" customFormat="false" ht="15" hidden="false" customHeight="false" outlineLevel="0" collapsed="false">
      <c r="H672" s="802" t="n">
        <v>789</v>
      </c>
      <c r="I672" s="800" t="n">
        <v>20580.744497781</v>
      </c>
      <c r="J672" s="362" t="n">
        <v>-7646.3182682728</v>
      </c>
      <c r="K672" s="800" t="s">
        <v>297</v>
      </c>
      <c r="L672" s="362" t="s">
        <v>297</v>
      </c>
      <c r="M672" s="800" t="n">
        <v>21000.9418380858</v>
      </c>
      <c r="N672" s="362" t="n">
        <v>-8066.51560857755</v>
      </c>
      <c r="O672" s="800" t="s">
        <v>298</v>
      </c>
      <c r="P672" s="362" t="s">
        <v>298</v>
      </c>
      <c r="Q672" s="800" t="n">
        <v>-8141.08003857281</v>
      </c>
      <c r="R672" s="362" t="n">
        <v>21075.506268081</v>
      </c>
      <c r="S672" s="800" t="s">
        <v>299</v>
      </c>
      <c r="T672" s="362" t="s">
        <v>299</v>
      </c>
      <c r="U672" s="800" t="s">
        <v>299</v>
      </c>
      <c r="V672" s="362" t="s">
        <v>299</v>
      </c>
    </row>
    <row r="673" customFormat="false" ht="15" hidden="false" customHeight="false" outlineLevel="0" collapsed="false">
      <c r="H673" s="802" t="n">
        <v>790</v>
      </c>
      <c r="I673" s="800" t="n">
        <v>20606.8290915678</v>
      </c>
      <c r="J673" s="362" t="n">
        <v>-7656.00941943665</v>
      </c>
      <c r="K673" s="800" t="s">
        <v>297</v>
      </c>
      <c r="L673" s="362" t="s">
        <v>297</v>
      </c>
      <c r="M673" s="800" t="n">
        <v>21027.5590013786</v>
      </c>
      <c r="N673" s="362" t="n">
        <v>-8076.73932924748</v>
      </c>
      <c r="O673" s="800" t="s">
        <v>298</v>
      </c>
      <c r="P673" s="362" t="s">
        <v>298</v>
      </c>
      <c r="Q673" s="800" t="n">
        <v>-8151.39826422372</v>
      </c>
      <c r="R673" s="362" t="n">
        <v>21102.2179363549</v>
      </c>
      <c r="S673" s="800" t="s">
        <v>299</v>
      </c>
      <c r="T673" s="362" t="s">
        <v>299</v>
      </c>
      <c r="U673" s="800" t="s">
        <v>299</v>
      </c>
      <c r="V673" s="362" t="s">
        <v>299</v>
      </c>
    </row>
    <row r="674" customFormat="false" ht="15" hidden="false" customHeight="false" outlineLevel="0" collapsed="false">
      <c r="H674" s="802" t="n">
        <v>791</v>
      </c>
      <c r="I674" s="800" t="n">
        <v>20632.9136853546</v>
      </c>
      <c r="J674" s="362" t="n">
        <v>-7665.70057060049</v>
      </c>
      <c r="K674" s="800" t="s">
        <v>297</v>
      </c>
      <c r="L674" s="362" t="s">
        <v>297</v>
      </c>
      <c r="M674" s="800" t="n">
        <v>21054.1761646715</v>
      </c>
      <c r="N674" s="362" t="n">
        <v>-8086.96304991742</v>
      </c>
      <c r="O674" s="800" t="s">
        <v>298</v>
      </c>
      <c r="P674" s="362" t="s">
        <v>298</v>
      </c>
      <c r="Q674" s="800" t="n">
        <v>-8161.71648987464</v>
      </c>
      <c r="R674" s="362" t="n">
        <v>21128.9296046287</v>
      </c>
      <c r="S674" s="800" t="s">
        <v>299</v>
      </c>
      <c r="T674" s="362" t="s">
        <v>299</v>
      </c>
      <c r="U674" s="800" t="s">
        <v>299</v>
      </c>
      <c r="V674" s="362" t="s">
        <v>299</v>
      </c>
    </row>
    <row r="675" customFormat="false" ht="15" hidden="false" customHeight="false" outlineLevel="0" collapsed="false">
      <c r="H675" s="802" t="n">
        <v>792</v>
      </c>
      <c r="I675" s="800" t="n">
        <v>20658.9982791414</v>
      </c>
      <c r="J675" s="362" t="n">
        <v>-7675.39172176433</v>
      </c>
      <c r="K675" s="800" t="s">
        <v>297</v>
      </c>
      <c r="L675" s="362" t="s">
        <v>297</v>
      </c>
      <c r="M675" s="800" t="n">
        <v>21080.7933279644</v>
      </c>
      <c r="N675" s="362" t="n">
        <v>-8097.18677058735</v>
      </c>
      <c r="O675" s="800" t="s">
        <v>298</v>
      </c>
      <c r="P675" s="362" t="s">
        <v>298</v>
      </c>
      <c r="Q675" s="800" t="n">
        <v>-8172.03471552556</v>
      </c>
      <c r="R675" s="362" t="n">
        <v>21155.6412729026</v>
      </c>
      <c r="S675" s="800" t="s">
        <v>299</v>
      </c>
      <c r="T675" s="362" t="s">
        <v>299</v>
      </c>
      <c r="U675" s="800" t="s">
        <v>299</v>
      </c>
      <c r="V675" s="362" t="s">
        <v>299</v>
      </c>
    </row>
    <row r="676" customFormat="false" ht="15" hidden="false" customHeight="false" outlineLevel="0" collapsed="false">
      <c r="H676" s="802" t="n">
        <v>793</v>
      </c>
      <c r="I676" s="800" t="n">
        <v>20685.0828729282</v>
      </c>
      <c r="J676" s="362" t="n">
        <v>-7685.08287292818</v>
      </c>
      <c r="K676" s="800" t="s">
        <v>297</v>
      </c>
      <c r="L676" s="362" t="s">
        <v>297</v>
      </c>
      <c r="M676" s="800" t="n">
        <v>21107.4104912573</v>
      </c>
      <c r="N676" s="362" t="n">
        <v>-8107.41049125729</v>
      </c>
      <c r="O676" s="800" t="s">
        <v>298</v>
      </c>
      <c r="P676" s="362" t="s">
        <v>298</v>
      </c>
      <c r="Q676" s="800" t="n">
        <v>-8182.35294117647</v>
      </c>
      <c r="R676" s="362" t="n">
        <v>21182.3529411765</v>
      </c>
      <c r="S676" s="800" t="s">
        <v>299</v>
      </c>
      <c r="T676" s="362" t="s">
        <v>299</v>
      </c>
      <c r="U676" s="800" t="s">
        <v>299</v>
      </c>
      <c r="V676" s="362" t="s">
        <v>299</v>
      </c>
    </row>
    <row r="677" customFormat="false" ht="15" hidden="false" customHeight="false" outlineLevel="0" collapsed="false">
      <c r="H677" s="802" t="n">
        <v>794</v>
      </c>
      <c r="I677" s="800" t="n">
        <v>20711.167466715</v>
      </c>
      <c r="J677" s="362" t="n">
        <v>-7694.77402409202</v>
      </c>
      <c r="K677" s="800" t="s">
        <v>297</v>
      </c>
      <c r="L677" s="362" t="s">
        <v>297</v>
      </c>
      <c r="M677" s="800" t="n">
        <v>21134.0276545502</v>
      </c>
      <c r="N677" s="362" t="n">
        <v>-8117.63421192722</v>
      </c>
      <c r="O677" s="800" t="s">
        <v>298</v>
      </c>
      <c r="P677" s="362" t="s">
        <v>298</v>
      </c>
      <c r="Q677" s="800" t="n">
        <v>-8192.67116682739</v>
      </c>
      <c r="R677" s="362" t="n">
        <v>21209.0646094503</v>
      </c>
      <c r="S677" s="800" t="s">
        <v>299</v>
      </c>
      <c r="T677" s="362" t="s">
        <v>299</v>
      </c>
      <c r="U677" s="800" t="s">
        <v>299</v>
      </c>
      <c r="V677" s="362" t="s">
        <v>299</v>
      </c>
    </row>
    <row r="678" customFormat="false" ht="15" hidden="false" customHeight="false" outlineLevel="0" collapsed="false">
      <c r="H678" s="802" t="n">
        <v>795</v>
      </c>
      <c r="I678" s="800" t="n">
        <v>20737.2520605018</v>
      </c>
      <c r="J678" s="362" t="n">
        <v>-7704.46517525587</v>
      </c>
      <c r="K678" s="800" t="s">
        <v>297</v>
      </c>
      <c r="L678" s="362" t="s">
        <v>297</v>
      </c>
      <c r="M678" s="800" t="n">
        <v>21160.6448178431</v>
      </c>
      <c r="N678" s="362" t="n">
        <v>-8127.85793259715</v>
      </c>
      <c r="O678" s="800" t="s">
        <v>298</v>
      </c>
      <c r="P678" s="362" t="s">
        <v>298</v>
      </c>
      <c r="Q678" s="800" t="n">
        <v>-8202.98939247831</v>
      </c>
      <c r="R678" s="362" t="n">
        <v>21235.7762777242</v>
      </c>
      <c r="S678" s="800" t="s">
        <v>299</v>
      </c>
      <c r="T678" s="362" t="s">
        <v>299</v>
      </c>
      <c r="U678" s="800" t="s">
        <v>299</v>
      </c>
      <c r="V678" s="362" t="s">
        <v>299</v>
      </c>
    </row>
    <row r="679" customFormat="false" ht="15" hidden="false" customHeight="false" outlineLevel="0" collapsed="false">
      <c r="H679" s="802" t="n">
        <v>796</v>
      </c>
      <c r="I679" s="800" t="n">
        <v>20763.3366542886</v>
      </c>
      <c r="J679" s="362" t="n">
        <v>-7714.15632641971</v>
      </c>
      <c r="K679" s="800" t="s">
        <v>297</v>
      </c>
      <c r="L679" s="362" t="s">
        <v>297</v>
      </c>
      <c r="M679" s="800" t="n">
        <v>21187.2619811359</v>
      </c>
      <c r="N679" s="362" t="n">
        <v>-8138.08165326709</v>
      </c>
      <c r="O679" s="800" t="s">
        <v>298</v>
      </c>
      <c r="P679" s="362" t="s">
        <v>298</v>
      </c>
      <c r="Q679" s="800" t="n">
        <v>-8213.30761812922</v>
      </c>
      <c r="R679" s="362" t="n">
        <v>21262.4879459981</v>
      </c>
      <c r="S679" s="800" t="s">
        <v>299</v>
      </c>
      <c r="T679" s="362" t="s">
        <v>299</v>
      </c>
      <c r="U679" s="800" t="s">
        <v>299</v>
      </c>
      <c r="V679" s="362" t="s">
        <v>299</v>
      </c>
    </row>
    <row r="680" customFormat="false" ht="15" hidden="false" customHeight="false" outlineLevel="0" collapsed="false">
      <c r="H680" s="802" t="n">
        <v>797</v>
      </c>
      <c r="I680" s="800" t="n">
        <v>20789.4212480754</v>
      </c>
      <c r="J680" s="362" t="n">
        <v>-7723.84747758355</v>
      </c>
      <c r="K680" s="800" t="s">
        <v>297</v>
      </c>
      <c r="L680" s="362" t="s">
        <v>297</v>
      </c>
      <c r="M680" s="800" t="n">
        <v>21213.8791444288</v>
      </c>
      <c r="N680" s="362" t="n">
        <v>-8148.30537393702</v>
      </c>
      <c r="O680" s="800" t="s">
        <v>298</v>
      </c>
      <c r="P680" s="362" t="s">
        <v>298</v>
      </c>
      <c r="Q680" s="800" t="n">
        <v>-8223.62584378013</v>
      </c>
      <c r="R680" s="362" t="n">
        <v>21289.1996142719</v>
      </c>
      <c r="S680" s="800" t="s">
        <v>299</v>
      </c>
      <c r="T680" s="362" t="s">
        <v>299</v>
      </c>
      <c r="U680" s="800" t="s">
        <v>299</v>
      </c>
      <c r="V680" s="362" t="s">
        <v>299</v>
      </c>
    </row>
    <row r="681" customFormat="false" ht="15" hidden="false" customHeight="false" outlineLevel="0" collapsed="false">
      <c r="H681" s="802" t="n">
        <v>798</v>
      </c>
      <c r="I681" s="800" t="n">
        <v>20815.5058418622</v>
      </c>
      <c r="J681" s="362" t="n">
        <v>-7733.5386287474</v>
      </c>
      <c r="K681" s="800" t="s">
        <v>297</v>
      </c>
      <c r="L681" s="362" t="s">
        <v>297</v>
      </c>
      <c r="M681" s="800" t="n">
        <v>21240.4963077217</v>
      </c>
      <c r="N681" s="362" t="n">
        <v>-8158.52909460696</v>
      </c>
      <c r="O681" s="800" t="s">
        <v>298</v>
      </c>
      <c r="P681" s="362" t="s">
        <v>298</v>
      </c>
      <c r="Q681" s="800" t="n">
        <v>-8233.94406943105</v>
      </c>
      <c r="R681" s="362" t="n">
        <v>21315.9112825458</v>
      </c>
      <c r="S681" s="800" t="s">
        <v>299</v>
      </c>
      <c r="T681" s="362" t="s">
        <v>299</v>
      </c>
      <c r="U681" s="800" t="s">
        <v>299</v>
      </c>
      <c r="V681" s="362" t="s">
        <v>299</v>
      </c>
    </row>
    <row r="682" customFormat="false" ht="15" hidden="false" customHeight="false" outlineLevel="0" collapsed="false">
      <c r="H682" s="802" t="n">
        <v>799</v>
      </c>
      <c r="I682" s="800" t="n">
        <v>20841.5904356489</v>
      </c>
      <c r="J682" s="362" t="n">
        <v>-7743.22977991124</v>
      </c>
      <c r="K682" s="800" t="s">
        <v>297</v>
      </c>
      <c r="L682" s="362" t="s">
        <v>297</v>
      </c>
      <c r="M682" s="800" t="n">
        <v>21267.1134710146</v>
      </c>
      <c r="N682" s="362" t="n">
        <v>-8168.75281527689</v>
      </c>
      <c r="O682" s="800" t="s">
        <v>298</v>
      </c>
      <c r="P682" s="362" t="s">
        <v>298</v>
      </c>
      <c r="Q682" s="800" t="n">
        <v>-8244.26229508197</v>
      </c>
      <c r="R682" s="362" t="n">
        <v>21342.6229508197</v>
      </c>
      <c r="S682" s="800" t="s">
        <v>299</v>
      </c>
      <c r="T682" s="362" t="s">
        <v>299</v>
      </c>
      <c r="U682" s="800" t="s">
        <v>299</v>
      </c>
      <c r="V682" s="362" t="s">
        <v>299</v>
      </c>
    </row>
    <row r="683" customFormat="false" ht="15" hidden="false" customHeight="false" outlineLevel="0" collapsed="false">
      <c r="H683" s="802" t="n">
        <v>800</v>
      </c>
      <c r="I683" s="800" t="n">
        <v>20867.6750294357</v>
      </c>
      <c r="J683" s="362" t="n">
        <v>-7752.92093107509</v>
      </c>
      <c r="K683" s="800" t="s">
        <v>297</v>
      </c>
      <c r="L683" s="362" t="s">
        <v>297</v>
      </c>
      <c r="M683" s="800" t="n">
        <v>21293.7306343075</v>
      </c>
      <c r="N683" s="362" t="n">
        <v>-8178.97653594682</v>
      </c>
      <c r="O683" s="800" t="s">
        <v>298</v>
      </c>
      <c r="P683" s="362" t="s">
        <v>298</v>
      </c>
      <c r="Q683" s="800" t="n">
        <v>-8254.58052073289</v>
      </c>
      <c r="R683" s="362" t="n">
        <v>21369.3346190935</v>
      </c>
      <c r="S683" s="800" t="s">
        <v>299</v>
      </c>
      <c r="T683" s="362" t="s">
        <v>299</v>
      </c>
      <c r="U683" s="800" t="s">
        <v>299</v>
      </c>
      <c r="V683" s="362" t="s">
        <v>299</v>
      </c>
    </row>
    <row r="684" customFormat="false" ht="15" hidden="false" customHeight="false" outlineLevel="0" collapsed="false">
      <c r="H684" s="802" t="n">
        <v>801</v>
      </c>
      <c r="I684" s="800" t="n">
        <v>20893.7596232225</v>
      </c>
      <c r="J684" s="362" t="n">
        <v>-7762.61208223893</v>
      </c>
      <c r="K684" s="800" t="s">
        <v>297</v>
      </c>
      <c r="L684" s="362" t="s">
        <v>297</v>
      </c>
      <c r="M684" s="800" t="n">
        <v>21320.3477976004</v>
      </c>
      <c r="N684" s="362" t="n">
        <v>-8189.20025661675</v>
      </c>
      <c r="O684" s="800" t="s">
        <v>298</v>
      </c>
      <c r="P684" s="362" t="s">
        <v>298</v>
      </c>
      <c r="Q684" s="800" t="n">
        <v>-8264.8987463838</v>
      </c>
      <c r="R684" s="362" t="n">
        <v>21396.0462873674</v>
      </c>
      <c r="S684" s="800" t="s">
        <v>299</v>
      </c>
      <c r="T684" s="362" t="s">
        <v>299</v>
      </c>
      <c r="U684" s="800" t="s">
        <v>299</v>
      </c>
      <c r="V684" s="362" t="s">
        <v>299</v>
      </c>
    </row>
    <row r="685" customFormat="false" ht="15" hidden="false" customHeight="false" outlineLevel="0" collapsed="false">
      <c r="H685" s="802" t="n">
        <v>802</v>
      </c>
      <c r="I685" s="800" t="n">
        <v>20919.8442170093</v>
      </c>
      <c r="J685" s="362" t="n">
        <v>-7772.30323340277</v>
      </c>
      <c r="K685" s="800" t="s">
        <v>297</v>
      </c>
      <c r="L685" s="362" t="s">
        <v>297</v>
      </c>
      <c r="M685" s="800" t="n">
        <v>21346.9649608932</v>
      </c>
      <c r="N685" s="362" t="n">
        <v>-8199.42397728669</v>
      </c>
      <c r="O685" s="800" t="s">
        <v>298</v>
      </c>
      <c r="P685" s="362" t="s">
        <v>298</v>
      </c>
      <c r="Q685" s="800" t="n">
        <v>-8275.21697203472</v>
      </c>
      <c r="R685" s="362" t="n">
        <v>21422.7579556413</v>
      </c>
      <c r="S685" s="800" t="s">
        <v>299</v>
      </c>
      <c r="T685" s="362" t="s">
        <v>299</v>
      </c>
      <c r="U685" s="800" t="s">
        <v>299</v>
      </c>
      <c r="V685" s="362" t="s">
        <v>299</v>
      </c>
    </row>
    <row r="686" customFormat="false" ht="15" hidden="false" customHeight="false" outlineLevel="0" collapsed="false">
      <c r="H686" s="802" t="n">
        <v>803</v>
      </c>
      <c r="I686" s="800" t="n">
        <v>20945.9288107961</v>
      </c>
      <c r="J686" s="362" t="n">
        <v>-7781.99438456662</v>
      </c>
      <c r="K686" s="800" t="s">
        <v>297</v>
      </c>
      <c r="L686" s="362" t="s">
        <v>297</v>
      </c>
      <c r="M686" s="800" t="n">
        <v>21373.5821241861</v>
      </c>
      <c r="N686" s="362" t="n">
        <v>-8209.64769795663</v>
      </c>
      <c r="O686" s="800" t="s">
        <v>298</v>
      </c>
      <c r="P686" s="362" t="s">
        <v>298</v>
      </c>
      <c r="Q686" s="800" t="n">
        <v>-8285.53519768563</v>
      </c>
      <c r="R686" s="362" t="n">
        <v>21449.4696239151</v>
      </c>
      <c r="S686" s="800" t="s">
        <v>299</v>
      </c>
      <c r="T686" s="362" t="s">
        <v>299</v>
      </c>
      <c r="U686" s="800" t="s">
        <v>299</v>
      </c>
      <c r="V686" s="362" t="s">
        <v>299</v>
      </c>
    </row>
    <row r="687" customFormat="false" ht="15" hidden="false" customHeight="false" outlineLevel="0" collapsed="false">
      <c r="H687" s="802" t="n">
        <v>804</v>
      </c>
      <c r="I687" s="800" t="n">
        <v>20972.0134045829</v>
      </c>
      <c r="J687" s="362" t="n">
        <v>-7791.68553573046</v>
      </c>
      <c r="K687" s="800" t="s">
        <v>297</v>
      </c>
      <c r="L687" s="362" t="s">
        <v>297</v>
      </c>
      <c r="M687" s="800" t="n">
        <v>21400.199287479</v>
      </c>
      <c r="N687" s="362" t="n">
        <v>-8219.87141862656</v>
      </c>
      <c r="O687" s="800" t="s">
        <v>298</v>
      </c>
      <c r="P687" s="362" t="s">
        <v>298</v>
      </c>
      <c r="Q687" s="800" t="n">
        <v>-8295.85342333655</v>
      </c>
      <c r="R687" s="362" t="n">
        <v>21476.181292189</v>
      </c>
      <c r="S687" s="800" t="s">
        <v>299</v>
      </c>
      <c r="T687" s="362" t="s">
        <v>299</v>
      </c>
      <c r="U687" s="800" t="s">
        <v>299</v>
      </c>
      <c r="V687" s="362" t="s">
        <v>299</v>
      </c>
    </row>
    <row r="688" customFormat="false" ht="15" hidden="false" customHeight="false" outlineLevel="0" collapsed="false">
      <c r="H688" s="802" t="n">
        <v>805</v>
      </c>
      <c r="I688" s="800" t="n">
        <v>20998.0979983697</v>
      </c>
      <c r="J688" s="362" t="n">
        <v>-7801.3766868943</v>
      </c>
      <c r="K688" s="800" t="s">
        <v>297</v>
      </c>
      <c r="L688" s="362" t="s">
        <v>297</v>
      </c>
      <c r="M688" s="800" t="n">
        <v>21426.8164507719</v>
      </c>
      <c r="N688" s="362" t="n">
        <v>-8230.09513929649</v>
      </c>
      <c r="O688" s="800" t="s">
        <v>298</v>
      </c>
      <c r="P688" s="362" t="s">
        <v>298</v>
      </c>
      <c r="Q688" s="800" t="n">
        <v>-8306.17164898747</v>
      </c>
      <c r="R688" s="362" t="n">
        <v>21502.8929604629</v>
      </c>
      <c r="S688" s="800" t="s">
        <v>299</v>
      </c>
      <c r="T688" s="362" t="s">
        <v>299</v>
      </c>
      <c r="U688" s="800" t="s">
        <v>299</v>
      </c>
      <c r="V688" s="362" t="s">
        <v>299</v>
      </c>
    </row>
    <row r="689" customFormat="false" ht="15" hidden="false" customHeight="false" outlineLevel="0" collapsed="false">
      <c r="H689" s="802" t="n">
        <v>806</v>
      </c>
      <c r="I689" s="800" t="n">
        <v>21024.1825921565</v>
      </c>
      <c r="J689" s="362" t="n">
        <v>-7811.06783805815</v>
      </c>
      <c r="K689" s="800" t="s">
        <v>297</v>
      </c>
      <c r="L689" s="362" t="s">
        <v>297</v>
      </c>
      <c r="M689" s="800" t="n">
        <v>21453.4336140648</v>
      </c>
      <c r="N689" s="362" t="n">
        <v>-8240.31885996642</v>
      </c>
      <c r="O689" s="800" t="s">
        <v>298</v>
      </c>
      <c r="P689" s="362" t="s">
        <v>298</v>
      </c>
      <c r="Q689" s="800" t="n">
        <v>-8316.48987463838</v>
      </c>
      <c r="R689" s="362" t="n">
        <v>21529.6046287367</v>
      </c>
      <c r="S689" s="800" t="s">
        <v>299</v>
      </c>
      <c r="T689" s="362" t="s">
        <v>299</v>
      </c>
      <c r="U689" s="800" t="s">
        <v>299</v>
      </c>
      <c r="V689" s="362" t="s">
        <v>299</v>
      </c>
    </row>
    <row r="690" customFormat="false" ht="15" hidden="false" customHeight="false" outlineLevel="0" collapsed="false">
      <c r="H690" s="802" t="n">
        <v>807</v>
      </c>
      <c r="I690" s="800" t="n">
        <v>21050.2671859433</v>
      </c>
      <c r="J690" s="362" t="n">
        <v>-7820.75898922199</v>
      </c>
      <c r="K690" s="800" t="s">
        <v>297</v>
      </c>
      <c r="L690" s="362" t="s">
        <v>297</v>
      </c>
      <c r="M690" s="800" t="n">
        <v>21480.0507773577</v>
      </c>
      <c r="N690" s="362" t="n">
        <v>-8250.54258063636</v>
      </c>
      <c r="O690" s="800" t="s">
        <v>298</v>
      </c>
      <c r="P690" s="362" t="s">
        <v>298</v>
      </c>
      <c r="Q690" s="800" t="n">
        <v>-8326.8081002893</v>
      </c>
      <c r="R690" s="362" t="n">
        <v>21556.3162970106</v>
      </c>
      <c r="S690" s="800" t="s">
        <v>299</v>
      </c>
      <c r="T690" s="362" t="s">
        <v>299</v>
      </c>
      <c r="U690" s="800" t="s">
        <v>299</v>
      </c>
      <c r="V690" s="362" t="s">
        <v>299</v>
      </c>
    </row>
    <row r="691" customFormat="false" ht="15" hidden="false" customHeight="false" outlineLevel="0" collapsed="false">
      <c r="H691" s="802" t="n">
        <v>808</v>
      </c>
      <c r="I691" s="800" t="n">
        <v>21076.3517797301</v>
      </c>
      <c r="J691" s="362" t="n">
        <v>-7830.45014038583</v>
      </c>
      <c r="K691" s="800" t="s">
        <v>297</v>
      </c>
      <c r="L691" s="362" t="s">
        <v>297</v>
      </c>
      <c r="M691" s="800" t="n">
        <v>21506.6679406506</v>
      </c>
      <c r="N691" s="362" t="n">
        <v>-8260.76630130629</v>
      </c>
      <c r="O691" s="800" t="s">
        <v>298</v>
      </c>
      <c r="P691" s="362" t="s">
        <v>298</v>
      </c>
      <c r="Q691" s="800" t="n">
        <v>-8337.12632594022</v>
      </c>
      <c r="R691" s="362" t="n">
        <v>21583.0279652845</v>
      </c>
      <c r="S691" s="800" t="s">
        <v>299</v>
      </c>
      <c r="T691" s="362" t="s">
        <v>299</v>
      </c>
      <c r="U691" s="800" t="s">
        <v>299</v>
      </c>
      <c r="V691" s="362" t="s">
        <v>299</v>
      </c>
    </row>
    <row r="692" customFormat="false" ht="15" hidden="false" customHeight="false" outlineLevel="0" collapsed="false">
      <c r="H692" s="802" t="n">
        <v>809</v>
      </c>
      <c r="I692" s="800" t="n">
        <v>21102.4363735169</v>
      </c>
      <c r="J692" s="362" t="n">
        <v>-7840.14129154968</v>
      </c>
      <c r="K692" s="800" t="s">
        <v>297</v>
      </c>
      <c r="L692" s="362" t="s">
        <v>297</v>
      </c>
      <c r="M692" s="800" t="n">
        <v>21533.2851039434</v>
      </c>
      <c r="N692" s="362" t="n">
        <v>-8270.99002197623</v>
      </c>
      <c r="O692" s="800" t="s">
        <v>298</v>
      </c>
      <c r="P692" s="362" t="s">
        <v>298</v>
      </c>
      <c r="Q692" s="800" t="n">
        <v>-8347.44455159113</v>
      </c>
      <c r="R692" s="362" t="n">
        <v>21609.7396335583</v>
      </c>
      <c r="S692" s="800" t="s">
        <v>299</v>
      </c>
      <c r="T692" s="362" t="s">
        <v>299</v>
      </c>
      <c r="U692" s="800" t="s">
        <v>299</v>
      </c>
      <c r="V692" s="362" t="s">
        <v>299</v>
      </c>
    </row>
    <row r="693" customFormat="false" ht="15" hidden="false" customHeight="false" outlineLevel="0" collapsed="false">
      <c r="H693" s="802" t="n">
        <v>810</v>
      </c>
      <c r="I693" s="800" t="n">
        <v>21128.5209673037</v>
      </c>
      <c r="J693" s="362" t="n">
        <v>-7849.83244271352</v>
      </c>
      <c r="K693" s="800" t="s">
        <v>297</v>
      </c>
      <c r="L693" s="362" t="s">
        <v>297</v>
      </c>
      <c r="M693" s="800" t="n">
        <v>21559.9022672363</v>
      </c>
      <c r="N693" s="362" t="n">
        <v>-8281.21374264616</v>
      </c>
      <c r="O693" s="800" t="s">
        <v>298</v>
      </c>
      <c r="P693" s="362" t="s">
        <v>298</v>
      </c>
      <c r="Q693" s="800" t="n">
        <v>-8357.76277724204</v>
      </c>
      <c r="R693" s="362" t="n">
        <v>21636.4513018322</v>
      </c>
      <c r="S693" s="800" t="s">
        <v>299</v>
      </c>
      <c r="T693" s="362" t="s">
        <v>299</v>
      </c>
      <c r="U693" s="800" t="s">
        <v>299</v>
      </c>
      <c r="V693" s="362" t="s">
        <v>299</v>
      </c>
    </row>
    <row r="694" customFormat="false" ht="15" hidden="false" customHeight="false" outlineLevel="0" collapsed="false">
      <c r="H694" s="802" t="n">
        <v>811</v>
      </c>
      <c r="I694" s="800" t="n">
        <v>21154.6055610905</v>
      </c>
      <c r="J694" s="362" t="n">
        <v>-7859.52359387737</v>
      </c>
      <c r="K694" s="800" t="s">
        <v>297</v>
      </c>
      <c r="L694" s="362" t="s">
        <v>297</v>
      </c>
      <c r="M694" s="800" t="n">
        <v>21586.5194305292</v>
      </c>
      <c r="N694" s="362" t="n">
        <v>-8291.43746331609</v>
      </c>
      <c r="O694" s="800" t="s">
        <v>298</v>
      </c>
      <c r="P694" s="362" t="s">
        <v>298</v>
      </c>
      <c r="Q694" s="800" t="n">
        <v>-8368.08100289296</v>
      </c>
      <c r="R694" s="362" t="n">
        <v>21663.1629701061</v>
      </c>
      <c r="S694" s="800" t="s">
        <v>299</v>
      </c>
      <c r="T694" s="362" t="s">
        <v>299</v>
      </c>
      <c r="U694" s="800" t="s">
        <v>299</v>
      </c>
      <c r="V694" s="362" t="s">
        <v>299</v>
      </c>
    </row>
    <row r="695" customFormat="false" ht="15" hidden="false" customHeight="false" outlineLevel="0" collapsed="false">
      <c r="H695" s="802" t="n">
        <v>812</v>
      </c>
      <c r="I695" s="800" t="n">
        <v>21180.6901548773</v>
      </c>
      <c r="J695" s="362" t="n">
        <v>-7869.21474504121</v>
      </c>
      <c r="K695" s="800" t="s">
        <v>297</v>
      </c>
      <c r="L695" s="362" t="s">
        <v>297</v>
      </c>
      <c r="M695" s="800" t="n">
        <v>21613.1365938221</v>
      </c>
      <c r="N695" s="362" t="n">
        <v>-8301.66118398603</v>
      </c>
      <c r="O695" s="800" t="s">
        <v>298</v>
      </c>
      <c r="P695" s="362" t="s">
        <v>298</v>
      </c>
      <c r="Q695" s="800" t="n">
        <v>-8378.39922854388</v>
      </c>
      <c r="R695" s="362" t="n">
        <v>21689.8746383799</v>
      </c>
      <c r="S695" s="800" t="s">
        <v>299</v>
      </c>
      <c r="T695" s="362" t="s">
        <v>299</v>
      </c>
      <c r="U695" s="800" t="s">
        <v>299</v>
      </c>
      <c r="V695" s="362" t="s">
        <v>299</v>
      </c>
    </row>
    <row r="696" customFormat="false" ht="15" hidden="false" customHeight="false" outlineLevel="0" collapsed="false">
      <c r="H696" s="802" t="n">
        <v>813</v>
      </c>
      <c r="I696" s="800" t="n">
        <v>21206.7747486641</v>
      </c>
      <c r="J696" s="362" t="n">
        <v>-7878.90589620505</v>
      </c>
      <c r="K696" s="800" t="s">
        <v>297</v>
      </c>
      <c r="L696" s="362" t="s">
        <v>297</v>
      </c>
      <c r="M696" s="800" t="n">
        <v>21639.753757115</v>
      </c>
      <c r="N696" s="362" t="n">
        <v>-8311.88490465596</v>
      </c>
      <c r="O696" s="800" t="s">
        <v>298</v>
      </c>
      <c r="P696" s="362" t="s">
        <v>298</v>
      </c>
      <c r="Q696" s="800" t="n">
        <v>-8388.71745419479</v>
      </c>
      <c r="R696" s="362" t="n">
        <v>21716.5863066538</v>
      </c>
      <c r="S696" s="800" t="s">
        <v>299</v>
      </c>
      <c r="T696" s="362" t="s">
        <v>299</v>
      </c>
      <c r="U696" s="800" t="s">
        <v>299</v>
      </c>
      <c r="V696" s="362" t="s">
        <v>299</v>
      </c>
    </row>
    <row r="697" customFormat="false" ht="15" hidden="false" customHeight="false" outlineLevel="0" collapsed="false">
      <c r="H697" s="802" t="n">
        <v>814</v>
      </c>
      <c r="I697" s="800" t="n">
        <v>21232.8593424509</v>
      </c>
      <c r="J697" s="362" t="n">
        <v>-7888.5970473689</v>
      </c>
      <c r="K697" s="800" t="s">
        <v>297</v>
      </c>
      <c r="L697" s="362" t="s">
        <v>297</v>
      </c>
      <c r="M697" s="800" t="n">
        <v>21666.3709204079</v>
      </c>
      <c r="N697" s="362" t="n">
        <v>-8322.10862532589</v>
      </c>
      <c r="O697" s="800" t="s">
        <v>298</v>
      </c>
      <c r="P697" s="362" t="s">
        <v>298</v>
      </c>
      <c r="Q697" s="800" t="n">
        <v>-8399.03567984571</v>
      </c>
      <c r="R697" s="362" t="n">
        <v>21743.2979749277</v>
      </c>
      <c r="S697" s="800" t="s">
        <v>299</v>
      </c>
      <c r="T697" s="362" t="s">
        <v>299</v>
      </c>
      <c r="U697" s="800" t="s">
        <v>299</v>
      </c>
      <c r="V697" s="362" t="s">
        <v>299</v>
      </c>
    </row>
    <row r="698" customFormat="false" ht="15" hidden="false" customHeight="false" outlineLevel="0" collapsed="false">
      <c r="H698" s="802" t="n">
        <v>815</v>
      </c>
      <c r="I698" s="800" t="n">
        <v>21258.9439362377</v>
      </c>
      <c r="J698" s="362" t="n">
        <v>-7898.28819853274</v>
      </c>
      <c r="K698" s="800" t="s">
        <v>297</v>
      </c>
      <c r="L698" s="362" t="s">
        <v>297</v>
      </c>
      <c r="M698" s="800" t="n">
        <v>21692.9880837007</v>
      </c>
      <c r="N698" s="362" t="n">
        <v>-8332.33234599582</v>
      </c>
      <c r="O698" s="800" t="s">
        <v>298</v>
      </c>
      <c r="P698" s="362" t="s">
        <v>298</v>
      </c>
      <c r="Q698" s="800" t="n">
        <v>-8409.35390549662</v>
      </c>
      <c r="R698" s="362" t="n">
        <v>21770.0096432015</v>
      </c>
      <c r="S698" s="800" t="s">
        <v>299</v>
      </c>
      <c r="T698" s="362" t="s">
        <v>299</v>
      </c>
      <c r="U698" s="800" t="s">
        <v>299</v>
      </c>
      <c r="V698" s="362" t="s">
        <v>299</v>
      </c>
    </row>
    <row r="699" customFormat="false" ht="15" hidden="false" customHeight="false" outlineLevel="0" collapsed="false">
      <c r="H699" s="802" t="n">
        <v>816</v>
      </c>
      <c r="I699" s="800" t="n">
        <v>21285.0285300245</v>
      </c>
      <c r="J699" s="362" t="n">
        <v>-7907.97934969659</v>
      </c>
      <c r="K699" s="800" t="s">
        <v>297</v>
      </c>
      <c r="L699" s="362" t="s">
        <v>297</v>
      </c>
      <c r="M699" s="800" t="n">
        <v>21719.6052469936</v>
      </c>
      <c r="N699" s="362" t="n">
        <v>-8342.55606666576</v>
      </c>
      <c r="O699" s="800" t="s">
        <v>298</v>
      </c>
      <c r="P699" s="362" t="s">
        <v>298</v>
      </c>
      <c r="Q699" s="800" t="n">
        <v>-8419.67213114754</v>
      </c>
      <c r="R699" s="362" t="n">
        <v>21796.7213114754</v>
      </c>
      <c r="S699" s="800" t="s">
        <v>299</v>
      </c>
      <c r="T699" s="362" t="s">
        <v>299</v>
      </c>
      <c r="U699" s="800" t="s">
        <v>299</v>
      </c>
      <c r="V699" s="362" t="s">
        <v>299</v>
      </c>
    </row>
    <row r="700" customFormat="false" ht="15" hidden="false" customHeight="false" outlineLevel="0" collapsed="false">
      <c r="H700" s="802" t="n">
        <v>817</v>
      </c>
      <c r="I700" s="800" t="n">
        <v>21311.1131238112</v>
      </c>
      <c r="J700" s="362" t="n">
        <v>-7917.67050086043</v>
      </c>
      <c r="K700" s="800" t="s">
        <v>297</v>
      </c>
      <c r="L700" s="362" t="s">
        <v>297</v>
      </c>
      <c r="M700" s="800" t="n">
        <v>21746.2224102865</v>
      </c>
      <c r="N700" s="362" t="n">
        <v>-8352.77978733569</v>
      </c>
      <c r="O700" s="800" t="s">
        <v>298</v>
      </c>
      <c r="P700" s="362" t="s">
        <v>298</v>
      </c>
      <c r="Q700" s="800" t="n">
        <v>-8429.99035679846</v>
      </c>
      <c r="R700" s="362" t="n">
        <v>21823.4329797493</v>
      </c>
      <c r="S700" s="800" t="s">
        <v>299</v>
      </c>
      <c r="T700" s="362" t="s">
        <v>299</v>
      </c>
      <c r="U700" s="800" t="s">
        <v>299</v>
      </c>
      <c r="V700" s="362" t="s">
        <v>299</v>
      </c>
    </row>
    <row r="701" customFormat="false" ht="15" hidden="false" customHeight="false" outlineLevel="0" collapsed="false">
      <c r="H701" s="802" t="n">
        <v>818</v>
      </c>
      <c r="I701" s="800" t="n">
        <v>21337.197717598</v>
      </c>
      <c r="J701" s="362" t="n">
        <v>-7927.36165202427</v>
      </c>
      <c r="K701" s="800" t="s">
        <v>297</v>
      </c>
      <c r="L701" s="362" t="s">
        <v>297</v>
      </c>
      <c r="M701" s="800" t="n">
        <v>21772.8395735794</v>
      </c>
      <c r="N701" s="362" t="n">
        <v>-8363.00350800563</v>
      </c>
      <c r="O701" s="800" t="s">
        <v>298</v>
      </c>
      <c r="P701" s="362" t="s">
        <v>298</v>
      </c>
      <c r="Q701" s="800" t="n">
        <v>-8440.30858244938</v>
      </c>
      <c r="R701" s="362" t="n">
        <v>21850.1446480231</v>
      </c>
      <c r="S701" s="800" t="s">
        <v>299</v>
      </c>
      <c r="T701" s="362" t="s">
        <v>299</v>
      </c>
      <c r="U701" s="800" t="s">
        <v>299</v>
      </c>
      <c r="V701" s="362" t="s">
        <v>299</v>
      </c>
    </row>
    <row r="702" customFormat="false" ht="15" hidden="false" customHeight="false" outlineLevel="0" collapsed="false">
      <c r="H702" s="802" t="n">
        <v>819</v>
      </c>
      <c r="I702" s="800" t="n">
        <v>21363.2823113848</v>
      </c>
      <c r="J702" s="362" t="n">
        <v>-7937.05280318812</v>
      </c>
      <c r="K702" s="800" t="s">
        <v>297</v>
      </c>
      <c r="L702" s="362" t="s">
        <v>297</v>
      </c>
      <c r="M702" s="800" t="n">
        <v>21799.4567368723</v>
      </c>
      <c r="N702" s="362" t="n">
        <v>-8373.22722867556</v>
      </c>
      <c r="O702" s="800" t="s">
        <v>298</v>
      </c>
      <c r="P702" s="362" t="s">
        <v>298</v>
      </c>
      <c r="Q702" s="800" t="n">
        <v>-8450.62680810029</v>
      </c>
      <c r="R702" s="362" t="n">
        <v>21876.856316297</v>
      </c>
      <c r="S702" s="800" t="s">
        <v>299</v>
      </c>
      <c r="T702" s="362" t="s">
        <v>299</v>
      </c>
      <c r="U702" s="800" t="s">
        <v>299</v>
      </c>
      <c r="V702" s="362" t="s">
        <v>299</v>
      </c>
    </row>
    <row r="703" customFormat="false" ht="15" hidden="false" customHeight="false" outlineLevel="0" collapsed="false">
      <c r="H703" s="802" t="n">
        <v>820</v>
      </c>
      <c r="I703" s="800" t="n">
        <v>21389.3669051716</v>
      </c>
      <c r="J703" s="362" t="n">
        <v>-7946.74395435196</v>
      </c>
      <c r="K703" s="800" t="s">
        <v>297</v>
      </c>
      <c r="L703" s="362" t="s">
        <v>297</v>
      </c>
      <c r="M703" s="800" t="n">
        <v>21826.0739001652</v>
      </c>
      <c r="N703" s="362" t="n">
        <v>-8383.45094934549</v>
      </c>
      <c r="O703" s="800" t="s">
        <v>298</v>
      </c>
      <c r="P703" s="362" t="s">
        <v>298</v>
      </c>
      <c r="Q703" s="800" t="n">
        <v>-8460.94503375121</v>
      </c>
      <c r="R703" s="362" t="n">
        <v>21903.5679845709</v>
      </c>
      <c r="S703" s="800" t="s">
        <v>299</v>
      </c>
      <c r="T703" s="362" t="s">
        <v>299</v>
      </c>
      <c r="U703" s="800" t="s">
        <v>299</v>
      </c>
      <c r="V703" s="362" t="s">
        <v>299</v>
      </c>
    </row>
    <row r="704" customFormat="false" ht="15" hidden="false" customHeight="false" outlineLevel="0" collapsed="false">
      <c r="H704" s="802" t="n">
        <v>821</v>
      </c>
      <c r="I704" s="800" t="n">
        <v>21415.4514989584</v>
      </c>
      <c r="J704" s="362" t="n">
        <v>-7956.4351055158</v>
      </c>
      <c r="K704" s="800" t="s">
        <v>297</v>
      </c>
      <c r="L704" s="362" t="s">
        <v>297</v>
      </c>
      <c r="M704" s="800" t="n">
        <v>21852.6910634581</v>
      </c>
      <c r="N704" s="362" t="n">
        <v>-8393.67467001543</v>
      </c>
      <c r="O704" s="800" t="s">
        <v>298</v>
      </c>
      <c r="P704" s="362" t="s">
        <v>298</v>
      </c>
      <c r="Q704" s="800" t="n">
        <v>-8471.26325940212</v>
      </c>
      <c r="R704" s="362" t="n">
        <v>21930.2796528447</v>
      </c>
      <c r="S704" s="800" t="s">
        <v>299</v>
      </c>
      <c r="T704" s="362" t="s">
        <v>299</v>
      </c>
      <c r="U704" s="800" t="s">
        <v>299</v>
      </c>
      <c r="V704" s="362" t="s">
        <v>299</v>
      </c>
    </row>
    <row r="705" customFormat="false" ht="15" hidden="false" customHeight="false" outlineLevel="0" collapsed="false">
      <c r="H705" s="802" t="n">
        <v>822</v>
      </c>
      <c r="I705" s="800" t="n">
        <v>21441.5360927452</v>
      </c>
      <c r="J705" s="362" t="n">
        <v>-7966.12625667965</v>
      </c>
      <c r="K705" s="800" t="s">
        <v>297</v>
      </c>
      <c r="L705" s="362" t="s">
        <v>297</v>
      </c>
      <c r="M705" s="800" t="n">
        <v>21879.3082267509</v>
      </c>
      <c r="N705" s="362" t="n">
        <v>-8403.89839068536</v>
      </c>
      <c r="O705" s="800" t="s">
        <v>298</v>
      </c>
      <c r="P705" s="362" t="s">
        <v>298</v>
      </c>
      <c r="Q705" s="800" t="n">
        <v>-8481.58148505304</v>
      </c>
      <c r="R705" s="362" t="n">
        <v>21956.9913211186</v>
      </c>
      <c r="S705" s="800" t="s">
        <v>299</v>
      </c>
      <c r="T705" s="362" t="s">
        <v>299</v>
      </c>
      <c r="U705" s="800" t="s">
        <v>299</v>
      </c>
      <c r="V705" s="362" t="s">
        <v>299</v>
      </c>
    </row>
    <row r="706" customFormat="false" ht="15" hidden="false" customHeight="false" outlineLevel="0" collapsed="false">
      <c r="H706" s="802" t="n">
        <v>823</v>
      </c>
      <c r="I706" s="800" t="n">
        <v>21467.620686532</v>
      </c>
      <c r="J706" s="362" t="n">
        <v>-7975.8174078435</v>
      </c>
      <c r="K706" s="800" t="s">
        <v>297</v>
      </c>
      <c r="L706" s="362" t="s">
        <v>297</v>
      </c>
      <c r="M706" s="800" t="n">
        <v>21905.9253900438</v>
      </c>
      <c r="N706" s="362" t="n">
        <v>-8414.1221113553</v>
      </c>
      <c r="O706" s="800" t="s">
        <v>298</v>
      </c>
      <c r="P706" s="362" t="s">
        <v>298</v>
      </c>
      <c r="Q706" s="800" t="n">
        <v>-8491.89971070395</v>
      </c>
      <c r="R706" s="362" t="n">
        <v>21983.7029893925</v>
      </c>
      <c r="S706" s="800" t="s">
        <v>299</v>
      </c>
      <c r="T706" s="362" t="s">
        <v>299</v>
      </c>
      <c r="U706" s="800" t="s">
        <v>299</v>
      </c>
      <c r="V706" s="362" t="s">
        <v>299</v>
      </c>
    </row>
    <row r="707" customFormat="false" ht="15" hidden="false" customHeight="false" outlineLevel="0" collapsed="false">
      <c r="H707" s="802" t="n">
        <v>824</v>
      </c>
      <c r="I707" s="800" t="n">
        <v>21493.7052803188</v>
      </c>
      <c r="J707" s="362" t="n">
        <v>-7985.50855900734</v>
      </c>
      <c r="K707" s="800" t="s">
        <v>297</v>
      </c>
      <c r="L707" s="362" t="s">
        <v>297</v>
      </c>
      <c r="M707" s="800" t="n">
        <v>21932.5425533367</v>
      </c>
      <c r="N707" s="362" t="n">
        <v>-8424.34583202523</v>
      </c>
      <c r="O707" s="800" t="s">
        <v>298</v>
      </c>
      <c r="P707" s="362" t="s">
        <v>298</v>
      </c>
      <c r="Q707" s="800" t="n">
        <v>-8502.21793635487</v>
      </c>
      <c r="R707" s="362" t="n">
        <v>22010.4146576663</v>
      </c>
      <c r="S707" s="800" t="s">
        <v>299</v>
      </c>
      <c r="T707" s="362" t="s">
        <v>299</v>
      </c>
      <c r="U707" s="800" t="s">
        <v>299</v>
      </c>
      <c r="V707" s="362" t="s">
        <v>299</v>
      </c>
    </row>
    <row r="708" customFormat="false" ht="15" hidden="false" customHeight="false" outlineLevel="0" collapsed="false">
      <c r="H708" s="802" t="n">
        <v>825</v>
      </c>
      <c r="I708" s="800" t="n">
        <v>21519.7898741056</v>
      </c>
      <c r="J708" s="362" t="n">
        <v>-7995.19971017118</v>
      </c>
      <c r="K708" s="800" t="s">
        <v>297</v>
      </c>
      <c r="L708" s="362" t="s">
        <v>297</v>
      </c>
      <c r="M708" s="800" t="n">
        <v>21959.1597166296</v>
      </c>
      <c r="N708" s="362" t="n">
        <v>-8434.56955269516</v>
      </c>
      <c r="O708" s="800" t="s">
        <v>298</v>
      </c>
      <c r="P708" s="362" t="s">
        <v>298</v>
      </c>
      <c r="Q708" s="800" t="n">
        <v>-8512.53616200579</v>
      </c>
      <c r="R708" s="362" t="n">
        <v>22037.1263259402</v>
      </c>
      <c r="S708" s="800" t="s">
        <v>299</v>
      </c>
      <c r="T708" s="362" t="s">
        <v>299</v>
      </c>
      <c r="U708" s="800" t="s">
        <v>299</v>
      </c>
      <c r="V708" s="362" t="s">
        <v>299</v>
      </c>
    </row>
    <row r="709" customFormat="false" ht="15" hidden="false" customHeight="false" outlineLevel="0" collapsed="false">
      <c r="H709" s="802" t="n">
        <v>826</v>
      </c>
      <c r="I709" s="800" t="n">
        <v>21545.8744678924</v>
      </c>
      <c r="J709" s="362" t="n">
        <v>-8004.89086133503</v>
      </c>
      <c r="K709" s="800" t="s">
        <v>297</v>
      </c>
      <c r="L709" s="362" t="s">
        <v>297</v>
      </c>
      <c r="M709" s="800" t="n">
        <v>21985.7768799225</v>
      </c>
      <c r="N709" s="362" t="n">
        <v>-8444.79327336509</v>
      </c>
      <c r="O709" s="800" t="s">
        <v>298</v>
      </c>
      <c r="P709" s="362" t="s">
        <v>298</v>
      </c>
      <c r="Q709" s="800" t="n">
        <v>-8522.8543876567</v>
      </c>
      <c r="R709" s="362" t="n">
        <v>22063.8379942141</v>
      </c>
      <c r="S709" s="800" t="s">
        <v>299</v>
      </c>
      <c r="T709" s="362" t="s">
        <v>299</v>
      </c>
      <c r="U709" s="800" t="s">
        <v>299</v>
      </c>
      <c r="V709" s="362" t="s">
        <v>299</v>
      </c>
    </row>
    <row r="710" customFormat="false" ht="15" hidden="false" customHeight="false" outlineLevel="0" collapsed="false">
      <c r="H710" s="802" t="n">
        <v>827</v>
      </c>
      <c r="I710" s="800" t="n">
        <v>21571.9590616792</v>
      </c>
      <c r="J710" s="362" t="n">
        <v>-8014.58201249887</v>
      </c>
      <c r="K710" s="800" t="s">
        <v>297</v>
      </c>
      <c r="L710" s="362" t="s">
        <v>297</v>
      </c>
      <c r="M710" s="800" t="n">
        <v>22012.3940432154</v>
      </c>
      <c r="N710" s="362" t="n">
        <v>-8455.01699403503</v>
      </c>
      <c r="O710" s="800" t="s">
        <v>298</v>
      </c>
      <c r="P710" s="362" t="s">
        <v>298</v>
      </c>
      <c r="Q710" s="800" t="n">
        <v>-8533.17261330762</v>
      </c>
      <c r="R710" s="362" t="n">
        <v>22090.5496624879</v>
      </c>
      <c r="S710" s="800" t="s">
        <v>299</v>
      </c>
      <c r="T710" s="362" t="s">
        <v>299</v>
      </c>
      <c r="U710" s="800" t="s">
        <v>299</v>
      </c>
      <c r="V710" s="362" t="s">
        <v>299</v>
      </c>
    </row>
    <row r="711" customFormat="false" ht="15" hidden="false" customHeight="false" outlineLevel="0" collapsed="false">
      <c r="H711" s="802" t="n">
        <v>828</v>
      </c>
      <c r="I711" s="800" t="n">
        <v>21598.043655466</v>
      </c>
      <c r="J711" s="362" t="n">
        <v>-8024.27316366271</v>
      </c>
      <c r="K711" s="800" t="s">
        <v>297</v>
      </c>
      <c r="L711" s="362" t="s">
        <v>297</v>
      </c>
      <c r="M711" s="800" t="n">
        <v>22039.0112065082</v>
      </c>
      <c r="N711" s="362" t="n">
        <v>-8465.24071470496</v>
      </c>
      <c r="O711" s="800" t="s">
        <v>298</v>
      </c>
      <c r="P711" s="362" t="s">
        <v>298</v>
      </c>
      <c r="Q711" s="800" t="n">
        <v>-8543.49083895854</v>
      </c>
      <c r="R711" s="362" t="n">
        <v>22117.2613307618</v>
      </c>
      <c r="S711" s="800" t="s">
        <v>299</v>
      </c>
      <c r="T711" s="362" t="s">
        <v>299</v>
      </c>
      <c r="U711" s="800" t="s">
        <v>299</v>
      </c>
      <c r="V711" s="362" t="s">
        <v>299</v>
      </c>
    </row>
    <row r="712" customFormat="false" ht="15" hidden="false" customHeight="false" outlineLevel="0" collapsed="false">
      <c r="H712" s="802" t="n">
        <v>829</v>
      </c>
      <c r="I712" s="800" t="n">
        <v>21624.1282492528</v>
      </c>
      <c r="J712" s="362" t="n">
        <v>-8033.96431482656</v>
      </c>
      <c r="K712" s="800" t="s">
        <v>297</v>
      </c>
      <c r="L712" s="362" t="s">
        <v>297</v>
      </c>
      <c r="M712" s="800" t="n">
        <v>22065.6283698011</v>
      </c>
      <c r="N712" s="362" t="n">
        <v>-8475.4644353749</v>
      </c>
      <c r="O712" s="800" t="s">
        <v>298</v>
      </c>
      <c r="P712" s="362" t="s">
        <v>298</v>
      </c>
      <c r="Q712" s="800" t="n">
        <v>-8553.80906460945</v>
      </c>
      <c r="R712" s="362" t="n">
        <v>22143.9729990357</v>
      </c>
      <c r="S712" s="800" t="s">
        <v>299</v>
      </c>
      <c r="T712" s="362" t="s">
        <v>299</v>
      </c>
      <c r="U712" s="800" t="s">
        <v>299</v>
      </c>
      <c r="V712" s="362" t="s">
        <v>299</v>
      </c>
    </row>
    <row r="713" customFormat="false" ht="15" hidden="false" customHeight="false" outlineLevel="0" collapsed="false">
      <c r="H713" s="802" t="n">
        <v>830</v>
      </c>
      <c r="I713" s="800" t="n">
        <v>21650.2128430396</v>
      </c>
      <c r="J713" s="362" t="n">
        <v>-8043.6554659904</v>
      </c>
      <c r="K713" s="800" t="s">
        <v>297</v>
      </c>
      <c r="L713" s="362" t="s">
        <v>297</v>
      </c>
      <c r="M713" s="800" t="n">
        <v>22092.245533094</v>
      </c>
      <c r="N713" s="362" t="n">
        <v>-8485.68815604483</v>
      </c>
      <c r="O713" s="800" t="s">
        <v>298</v>
      </c>
      <c r="P713" s="362" t="s">
        <v>298</v>
      </c>
      <c r="Q713" s="800" t="n">
        <v>-8564.12729026037</v>
      </c>
      <c r="R713" s="362" t="n">
        <v>22170.6846673096</v>
      </c>
      <c r="S713" s="800" t="s">
        <v>299</v>
      </c>
      <c r="T713" s="362" t="s">
        <v>299</v>
      </c>
      <c r="U713" s="800" t="s">
        <v>299</v>
      </c>
      <c r="V713" s="362" t="s">
        <v>299</v>
      </c>
    </row>
    <row r="714" customFormat="false" ht="15" hidden="false" customHeight="false" outlineLevel="0" collapsed="false">
      <c r="H714" s="802" t="n">
        <v>831</v>
      </c>
      <c r="I714" s="800" t="n">
        <v>21676.2974368264</v>
      </c>
      <c r="J714" s="362" t="n">
        <v>-8053.34661715424</v>
      </c>
      <c r="K714" s="800" t="s">
        <v>297</v>
      </c>
      <c r="L714" s="362" t="s">
        <v>297</v>
      </c>
      <c r="M714" s="800" t="n">
        <v>22118.8626963869</v>
      </c>
      <c r="N714" s="362" t="n">
        <v>-8495.91187671476</v>
      </c>
      <c r="O714" s="800" t="s">
        <v>298</v>
      </c>
      <c r="P714" s="362" t="s">
        <v>298</v>
      </c>
      <c r="Q714" s="800" t="n">
        <v>-8574.44551591128</v>
      </c>
      <c r="R714" s="362" t="n">
        <v>22197.3963355834</v>
      </c>
      <c r="S714" s="800" t="s">
        <v>299</v>
      </c>
      <c r="T714" s="362" t="s">
        <v>299</v>
      </c>
      <c r="U714" s="800" t="s">
        <v>299</v>
      </c>
      <c r="V714" s="362" t="s">
        <v>299</v>
      </c>
    </row>
    <row r="715" customFormat="false" ht="15" hidden="false" customHeight="false" outlineLevel="0" collapsed="false">
      <c r="H715" s="802" t="n">
        <v>832</v>
      </c>
      <c r="I715" s="800" t="n">
        <v>21702.3820306132</v>
      </c>
      <c r="J715" s="362" t="n">
        <v>-8063.03776831809</v>
      </c>
      <c r="K715" s="800" t="s">
        <v>297</v>
      </c>
      <c r="L715" s="362" t="s">
        <v>297</v>
      </c>
      <c r="M715" s="800" t="n">
        <v>22145.4798596798</v>
      </c>
      <c r="N715" s="362" t="n">
        <v>-8506.1355973847</v>
      </c>
      <c r="O715" s="800" t="s">
        <v>298</v>
      </c>
      <c r="P715" s="362" t="s">
        <v>298</v>
      </c>
      <c r="Q715" s="800" t="n">
        <v>-8584.7637415622</v>
      </c>
      <c r="R715" s="362" t="n">
        <v>22224.1080038573</v>
      </c>
      <c r="S715" s="800" t="s">
        <v>299</v>
      </c>
      <c r="T715" s="362" t="s">
        <v>299</v>
      </c>
      <c r="U715" s="800" t="s">
        <v>299</v>
      </c>
      <c r="V715" s="362" t="s">
        <v>299</v>
      </c>
    </row>
    <row r="716" customFormat="false" ht="15" hidden="false" customHeight="false" outlineLevel="0" collapsed="false">
      <c r="H716" s="802" t="n">
        <v>833</v>
      </c>
      <c r="I716" s="800" t="n">
        <v>21728.4666244</v>
      </c>
      <c r="J716" s="362" t="n">
        <v>-8072.72891948193</v>
      </c>
      <c r="K716" s="800" t="s">
        <v>297</v>
      </c>
      <c r="L716" s="362" t="s">
        <v>297</v>
      </c>
      <c r="M716" s="800" t="n">
        <v>22172.0970229727</v>
      </c>
      <c r="N716" s="362" t="n">
        <v>-8516.35931805463</v>
      </c>
      <c r="O716" s="800" t="s">
        <v>298</v>
      </c>
      <c r="P716" s="362" t="s">
        <v>298</v>
      </c>
      <c r="Q716" s="800" t="n">
        <v>-8595.08196721312</v>
      </c>
      <c r="R716" s="362" t="n">
        <v>22250.8196721311</v>
      </c>
      <c r="S716" s="800" t="s">
        <v>299</v>
      </c>
      <c r="T716" s="362" t="s">
        <v>299</v>
      </c>
      <c r="U716" s="800" t="s">
        <v>299</v>
      </c>
      <c r="V716" s="362" t="s">
        <v>299</v>
      </c>
    </row>
    <row r="717" customFormat="false" ht="15" hidden="false" customHeight="false" outlineLevel="0" collapsed="false">
      <c r="H717" s="802" t="n">
        <v>834</v>
      </c>
      <c r="I717" s="800" t="n">
        <v>21754.5512181868</v>
      </c>
      <c r="J717" s="362" t="n">
        <v>-8082.42007064578</v>
      </c>
      <c r="K717" s="800" t="s">
        <v>297</v>
      </c>
      <c r="L717" s="362" t="s">
        <v>297</v>
      </c>
      <c r="M717" s="800" t="n">
        <v>22198.7141862655</v>
      </c>
      <c r="N717" s="362" t="n">
        <v>-8526.58303872456</v>
      </c>
      <c r="O717" s="800" t="s">
        <v>298</v>
      </c>
      <c r="P717" s="362" t="s">
        <v>298</v>
      </c>
      <c r="Q717" s="800" t="n">
        <v>-8605.40019286403</v>
      </c>
      <c r="R717" s="362" t="n">
        <v>22277.531340405</v>
      </c>
      <c r="S717" s="800" t="s">
        <v>299</v>
      </c>
      <c r="T717" s="362" t="s">
        <v>299</v>
      </c>
      <c r="U717" s="800" t="s">
        <v>299</v>
      </c>
      <c r="V717" s="362" t="s">
        <v>299</v>
      </c>
    </row>
    <row r="718" customFormat="false" ht="15" hidden="false" customHeight="false" outlineLevel="0" collapsed="false">
      <c r="H718" s="802" t="n">
        <v>835</v>
      </c>
      <c r="I718" s="800" t="n">
        <v>21780.6358119736</v>
      </c>
      <c r="J718" s="362" t="n">
        <v>-8092.11122180962</v>
      </c>
      <c r="K718" s="800" t="s">
        <v>297</v>
      </c>
      <c r="L718" s="362" t="s">
        <v>297</v>
      </c>
      <c r="M718" s="800" t="n">
        <v>22225.3313495584</v>
      </c>
      <c r="N718" s="362" t="n">
        <v>-8536.8067593945</v>
      </c>
      <c r="O718" s="800" t="s">
        <v>298</v>
      </c>
      <c r="P718" s="362" t="s">
        <v>298</v>
      </c>
      <c r="Q718" s="800" t="n">
        <v>-8615.71841851495</v>
      </c>
      <c r="R718" s="362" t="n">
        <v>22304.2430086789</v>
      </c>
      <c r="S718" s="800" t="s">
        <v>299</v>
      </c>
      <c r="T718" s="362" t="s">
        <v>299</v>
      </c>
      <c r="U718" s="800" t="s">
        <v>299</v>
      </c>
      <c r="V718" s="362" t="s">
        <v>299</v>
      </c>
    </row>
    <row r="719" customFormat="false" ht="15" hidden="false" customHeight="false" outlineLevel="0" collapsed="false">
      <c r="H719" s="802" t="n">
        <v>836</v>
      </c>
      <c r="I719" s="800" t="n">
        <v>21806.7204057604</v>
      </c>
      <c r="J719" s="362" t="n">
        <v>-8101.80237297346</v>
      </c>
      <c r="K719" s="800" t="s">
        <v>297</v>
      </c>
      <c r="L719" s="362" t="s">
        <v>297</v>
      </c>
      <c r="M719" s="800" t="n">
        <v>22251.9485128513</v>
      </c>
      <c r="N719" s="362" t="n">
        <v>-8547.03048006443</v>
      </c>
      <c r="O719" s="800" t="s">
        <v>298</v>
      </c>
      <c r="P719" s="362" t="s">
        <v>298</v>
      </c>
      <c r="Q719" s="800" t="n">
        <v>-8626.03664416587</v>
      </c>
      <c r="R719" s="362" t="n">
        <v>22330.9546769528</v>
      </c>
      <c r="S719" s="800" t="s">
        <v>299</v>
      </c>
      <c r="T719" s="362" t="s">
        <v>299</v>
      </c>
      <c r="U719" s="800" t="s">
        <v>299</v>
      </c>
      <c r="V719" s="362" t="s">
        <v>299</v>
      </c>
    </row>
    <row r="720" customFormat="false" ht="15" hidden="false" customHeight="false" outlineLevel="0" collapsed="false">
      <c r="H720" s="802" t="n">
        <v>837</v>
      </c>
      <c r="I720" s="800" t="n">
        <v>21832.8049995471</v>
      </c>
      <c r="J720" s="362" t="n">
        <v>-8111.49352413731</v>
      </c>
      <c r="K720" s="800" t="s">
        <v>297</v>
      </c>
      <c r="L720" s="362" t="s">
        <v>297</v>
      </c>
      <c r="M720" s="800" t="n">
        <v>22278.5656761442</v>
      </c>
      <c r="N720" s="362" t="n">
        <v>-8557.25420073436</v>
      </c>
      <c r="O720" s="800" t="s">
        <v>298</v>
      </c>
      <c r="P720" s="362" t="s">
        <v>298</v>
      </c>
      <c r="Q720" s="800" t="n">
        <v>-8636.35486981678</v>
      </c>
      <c r="R720" s="362" t="n">
        <v>22357.6663452266</v>
      </c>
      <c r="S720" s="800" t="s">
        <v>299</v>
      </c>
      <c r="T720" s="362" t="s">
        <v>299</v>
      </c>
      <c r="U720" s="800" t="s">
        <v>299</v>
      </c>
      <c r="V720" s="362" t="s">
        <v>299</v>
      </c>
    </row>
    <row r="721" customFormat="false" ht="15" hidden="false" customHeight="false" outlineLevel="0" collapsed="false">
      <c r="H721" s="802" t="n">
        <v>838</v>
      </c>
      <c r="I721" s="800" t="n">
        <v>21858.8895933339</v>
      </c>
      <c r="J721" s="362" t="n">
        <v>-8121.18467530115</v>
      </c>
      <c r="K721" s="800" t="s">
        <v>297</v>
      </c>
      <c r="L721" s="362" t="s">
        <v>297</v>
      </c>
      <c r="M721" s="800" t="n">
        <v>22305.1828394371</v>
      </c>
      <c r="N721" s="362" t="n">
        <v>-8567.4779214043</v>
      </c>
      <c r="O721" s="800" t="s">
        <v>298</v>
      </c>
      <c r="P721" s="362" t="s">
        <v>298</v>
      </c>
      <c r="Q721" s="800" t="n">
        <v>-8646.6730954677</v>
      </c>
      <c r="R721" s="362" t="n">
        <v>22384.3780135005</v>
      </c>
      <c r="S721" s="800" t="s">
        <v>299</v>
      </c>
      <c r="T721" s="362" t="s">
        <v>299</v>
      </c>
      <c r="U721" s="800" t="s">
        <v>299</v>
      </c>
      <c r="V721" s="362" t="s">
        <v>299</v>
      </c>
    </row>
    <row r="722" customFormat="false" ht="15" hidden="false" customHeight="false" outlineLevel="0" collapsed="false">
      <c r="H722" s="802" t="n">
        <v>839</v>
      </c>
      <c r="I722" s="800" t="n">
        <v>21884.9741871207</v>
      </c>
      <c r="J722" s="362" t="n">
        <v>-8130.875826465</v>
      </c>
      <c r="K722" s="800" t="s">
        <v>297</v>
      </c>
      <c r="L722" s="362" t="s">
        <v>297</v>
      </c>
      <c r="M722" s="800" t="n">
        <v>22331.80000273</v>
      </c>
      <c r="N722" s="362" t="n">
        <v>-8577.70164207423</v>
      </c>
      <c r="O722" s="800" t="s">
        <v>298</v>
      </c>
      <c r="P722" s="362" t="s">
        <v>298</v>
      </c>
      <c r="Q722" s="800" t="n">
        <v>-8656.99132111861</v>
      </c>
      <c r="R722" s="362" t="n">
        <v>22411.0896817744</v>
      </c>
      <c r="S722" s="800" t="s">
        <v>299</v>
      </c>
      <c r="T722" s="362" t="s">
        <v>299</v>
      </c>
      <c r="U722" s="800" t="s">
        <v>299</v>
      </c>
      <c r="V722" s="362" t="s">
        <v>299</v>
      </c>
    </row>
    <row r="723" customFormat="false" ht="15" hidden="false" customHeight="false" outlineLevel="0" collapsed="false">
      <c r="H723" s="802" t="n">
        <v>840</v>
      </c>
      <c r="I723" s="800" t="n">
        <v>21911.0587809075</v>
      </c>
      <c r="J723" s="362" t="n">
        <v>-8140.56697762884</v>
      </c>
      <c r="K723" s="800" t="s">
        <v>297</v>
      </c>
      <c r="L723" s="362" t="s">
        <v>297</v>
      </c>
      <c r="M723" s="800" t="n">
        <v>22358.4171660229</v>
      </c>
      <c r="N723" s="362" t="n">
        <v>-8587.92536274417</v>
      </c>
      <c r="O723" s="800" t="s">
        <v>298</v>
      </c>
      <c r="P723" s="362" t="s">
        <v>298</v>
      </c>
      <c r="Q723" s="800" t="n">
        <v>-8667.30954676953</v>
      </c>
      <c r="R723" s="362" t="n">
        <v>22437.8013500482</v>
      </c>
      <c r="S723" s="800" t="s">
        <v>299</v>
      </c>
      <c r="T723" s="362" t="s">
        <v>299</v>
      </c>
      <c r="U723" s="800" t="s">
        <v>299</v>
      </c>
      <c r="V723" s="362" t="s">
        <v>299</v>
      </c>
    </row>
    <row r="724" customFormat="false" ht="15" hidden="false" customHeight="false" outlineLevel="0" collapsed="false">
      <c r="H724" s="802" t="n">
        <v>841</v>
      </c>
      <c r="I724" s="800" t="n">
        <v>21937.1433746943</v>
      </c>
      <c r="J724" s="362" t="n">
        <v>-8150.25812879268</v>
      </c>
      <c r="K724" s="800" t="s">
        <v>297</v>
      </c>
      <c r="L724" s="362" t="s">
        <v>297</v>
      </c>
      <c r="M724" s="800" t="n">
        <v>22385.0343293157</v>
      </c>
      <c r="N724" s="362" t="n">
        <v>-8598.1490834141</v>
      </c>
      <c r="O724" s="800" t="s">
        <v>298</v>
      </c>
      <c r="P724" s="362" t="s">
        <v>298</v>
      </c>
      <c r="Q724" s="800" t="n">
        <v>-8677.62777242044</v>
      </c>
      <c r="R724" s="362" t="n">
        <v>22464.5130183221</v>
      </c>
      <c r="S724" s="800" t="s">
        <v>299</v>
      </c>
      <c r="T724" s="362" t="s">
        <v>299</v>
      </c>
      <c r="U724" s="800" t="s">
        <v>299</v>
      </c>
      <c r="V724" s="362" t="s">
        <v>299</v>
      </c>
    </row>
    <row r="725" customFormat="false" ht="15" hidden="false" customHeight="false" outlineLevel="0" collapsed="false">
      <c r="H725" s="802" t="n">
        <v>842</v>
      </c>
      <c r="I725" s="800" t="n">
        <v>21963.2279684811</v>
      </c>
      <c r="J725" s="362" t="n">
        <v>-8159.94927995653</v>
      </c>
      <c r="K725" s="800" t="s">
        <v>297</v>
      </c>
      <c r="L725" s="362" t="s">
        <v>297</v>
      </c>
      <c r="M725" s="800" t="n">
        <v>22411.6514926086</v>
      </c>
      <c r="N725" s="362" t="n">
        <v>-8608.37280408403</v>
      </c>
      <c r="O725" s="800" t="s">
        <v>298</v>
      </c>
      <c r="P725" s="362" t="s">
        <v>298</v>
      </c>
      <c r="Q725" s="800" t="n">
        <v>-8687.94599807136</v>
      </c>
      <c r="R725" s="362" t="n">
        <v>22491.224686596</v>
      </c>
      <c r="S725" s="800" t="s">
        <v>299</v>
      </c>
      <c r="T725" s="362" t="s">
        <v>299</v>
      </c>
      <c r="U725" s="800" t="s">
        <v>299</v>
      </c>
      <c r="V725" s="362" t="s">
        <v>299</v>
      </c>
    </row>
    <row r="726" customFormat="false" ht="15" hidden="false" customHeight="false" outlineLevel="0" collapsed="false">
      <c r="H726" s="802" t="n">
        <v>843</v>
      </c>
      <c r="I726" s="800" t="n">
        <v>21989.3125622679</v>
      </c>
      <c r="J726" s="362" t="n">
        <v>-8169.64043112037</v>
      </c>
      <c r="K726" s="800" t="s">
        <v>297</v>
      </c>
      <c r="L726" s="362" t="s">
        <v>297</v>
      </c>
      <c r="M726" s="800" t="n">
        <v>22438.2686559015</v>
      </c>
      <c r="N726" s="362" t="n">
        <v>-8618.59652475396</v>
      </c>
      <c r="O726" s="800" t="s">
        <v>298</v>
      </c>
      <c r="P726" s="362" t="s">
        <v>298</v>
      </c>
      <c r="Q726" s="800" t="n">
        <v>-8698.26422372228</v>
      </c>
      <c r="R726" s="362" t="n">
        <v>22517.9363548698</v>
      </c>
      <c r="S726" s="800" t="s">
        <v>299</v>
      </c>
      <c r="T726" s="362" t="s">
        <v>299</v>
      </c>
      <c r="U726" s="800" t="s">
        <v>299</v>
      </c>
      <c r="V726" s="362" t="s">
        <v>299</v>
      </c>
    </row>
    <row r="727" customFormat="false" ht="15" hidden="false" customHeight="false" outlineLevel="0" collapsed="false">
      <c r="H727" s="802" t="n">
        <v>844</v>
      </c>
      <c r="I727" s="800" t="n">
        <v>22015.3971560547</v>
      </c>
      <c r="J727" s="362" t="n">
        <v>-8179.33158228421</v>
      </c>
      <c r="K727" s="800" t="s">
        <v>297</v>
      </c>
      <c r="L727" s="362" t="s">
        <v>297</v>
      </c>
      <c r="M727" s="800" t="n">
        <v>22464.8858191944</v>
      </c>
      <c r="N727" s="362" t="n">
        <v>-8628.8202454239</v>
      </c>
      <c r="O727" s="800" t="s">
        <v>298</v>
      </c>
      <c r="P727" s="362" t="s">
        <v>298</v>
      </c>
      <c r="Q727" s="800" t="n">
        <v>-8708.58244937319</v>
      </c>
      <c r="R727" s="362" t="n">
        <v>22544.6480231437</v>
      </c>
      <c r="S727" s="800" t="s">
        <v>299</v>
      </c>
      <c r="T727" s="362" t="s">
        <v>299</v>
      </c>
      <c r="U727" s="800" t="s">
        <v>299</v>
      </c>
      <c r="V727" s="362" t="s">
        <v>299</v>
      </c>
    </row>
    <row r="728" customFormat="false" ht="15" hidden="false" customHeight="false" outlineLevel="0" collapsed="false">
      <c r="H728" s="802" t="n">
        <v>845</v>
      </c>
      <c r="I728" s="800" t="n">
        <v>22041.4817498415</v>
      </c>
      <c r="J728" s="362" t="n">
        <v>-8189.02273344806</v>
      </c>
      <c r="K728" s="800" t="s">
        <v>297</v>
      </c>
      <c r="L728" s="362" t="s">
        <v>297</v>
      </c>
      <c r="M728" s="800" t="n">
        <v>22491.5029824873</v>
      </c>
      <c r="N728" s="362" t="n">
        <v>-8639.04396609383</v>
      </c>
      <c r="O728" s="800" t="s">
        <v>298</v>
      </c>
      <c r="P728" s="362" t="s">
        <v>298</v>
      </c>
      <c r="Q728" s="800" t="n">
        <v>-8718.90067502411</v>
      </c>
      <c r="R728" s="362" t="n">
        <v>22571.3596914176</v>
      </c>
      <c r="S728" s="800" t="s">
        <v>299</v>
      </c>
      <c r="T728" s="362" t="s">
        <v>299</v>
      </c>
      <c r="U728" s="800" t="s">
        <v>299</v>
      </c>
      <c r="V728" s="362" t="s">
        <v>299</v>
      </c>
    </row>
    <row r="729" customFormat="false" ht="15" hidden="false" customHeight="false" outlineLevel="0" collapsed="false">
      <c r="H729" s="802" t="n">
        <v>846</v>
      </c>
      <c r="I729" s="800" t="n">
        <v>22067.5663436283</v>
      </c>
      <c r="J729" s="362" t="n">
        <v>-8198.7138846119</v>
      </c>
      <c r="K729" s="800" t="s">
        <v>297</v>
      </c>
      <c r="L729" s="362" t="s">
        <v>297</v>
      </c>
      <c r="M729" s="800" t="n">
        <v>22518.1201457802</v>
      </c>
      <c r="N729" s="362" t="n">
        <v>-8649.26768676376</v>
      </c>
      <c r="O729" s="800" t="s">
        <v>298</v>
      </c>
      <c r="P729" s="362" t="s">
        <v>298</v>
      </c>
      <c r="Q729" s="800" t="n">
        <v>-8729.21890067503</v>
      </c>
      <c r="R729" s="362" t="n">
        <v>22598.0713596914</v>
      </c>
      <c r="S729" s="800" t="s">
        <v>299</v>
      </c>
      <c r="T729" s="362" t="s">
        <v>299</v>
      </c>
      <c r="U729" s="800" t="s">
        <v>299</v>
      </c>
      <c r="V729" s="362" t="s">
        <v>299</v>
      </c>
    </row>
    <row r="730" customFormat="false" ht="15" hidden="false" customHeight="false" outlineLevel="0" collapsed="false">
      <c r="H730" s="802" t="n">
        <v>847</v>
      </c>
      <c r="I730" s="800" t="n">
        <v>22093.6509374151</v>
      </c>
      <c r="J730" s="362" t="n">
        <v>-8208.40503577574</v>
      </c>
      <c r="K730" s="800" t="s">
        <v>297</v>
      </c>
      <c r="L730" s="362" t="s">
        <v>297</v>
      </c>
      <c r="M730" s="800" t="n">
        <v>22544.737309073</v>
      </c>
      <c r="N730" s="362" t="n">
        <v>-8659.4914074337</v>
      </c>
      <c r="O730" s="800" t="s">
        <v>298</v>
      </c>
      <c r="P730" s="362" t="s">
        <v>298</v>
      </c>
      <c r="Q730" s="800" t="n">
        <v>-8739.53712632594</v>
      </c>
      <c r="R730" s="362" t="n">
        <v>22624.7830279653</v>
      </c>
      <c r="S730" s="800" t="s">
        <v>299</v>
      </c>
      <c r="T730" s="362" t="s">
        <v>299</v>
      </c>
      <c r="U730" s="800" t="s">
        <v>299</v>
      </c>
      <c r="V730" s="362" t="s">
        <v>299</v>
      </c>
    </row>
    <row r="731" customFormat="false" ht="15" hidden="false" customHeight="false" outlineLevel="0" collapsed="false">
      <c r="H731" s="802" t="n">
        <v>848</v>
      </c>
      <c r="I731" s="800" t="n">
        <v>22119.7355312019</v>
      </c>
      <c r="J731" s="362" t="n">
        <v>-8218.09618693959</v>
      </c>
      <c r="K731" s="800" t="s">
        <v>297</v>
      </c>
      <c r="L731" s="362" t="s">
        <v>297</v>
      </c>
      <c r="M731" s="800" t="n">
        <v>22571.3544723659</v>
      </c>
      <c r="N731" s="362" t="n">
        <v>-8669.71512810363</v>
      </c>
      <c r="O731" s="800" t="s">
        <v>298</v>
      </c>
      <c r="P731" s="362" t="s">
        <v>298</v>
      </c>
      <c r="Q731" s="800" t="n">
        <v>-8749.85535197686</v>
      </c>
      <c r="R731" s="362" t="n">
        <v>22651.4946962392</v>
      </c>
      <c r="S731" s="800" t="s">
        <v>299</v>
      </c>
      <c r="T731" s="362" t="s">
        <v>299</v>
      </c>
      <c r="U731" s="800" t="s">
        <v>299</v>
      </c>
      <c r="V731" s="362" t="s">
        <v>299</v>
      </c>
    </row>
    <row r="732" customFormat="false" ht="15" hidden="false" customHeight="false" outlineLevel="0" collapsed="false">
      <c r="H732" s="802" t="n">
        <v>849</v>
      </c>
      <c r="I732" s="800" t="n">
        <v>22145.8201249887</v>
      </c>
      <c r="J732" s="362" t="n">
        <v>-8227.78733810343</v>
      </c>
      <c r="K732" s="800" t="s">
        <v>297</v>
      </c>
      <c r="L732" s="362" t="s">
        <v>297</v>
      </c>
      <c r="M732" s="800" t="n">
        <v>22597.9716356588</v>
      </c>
      <c r="N732" s="362" t="n">
        <v>-8679.93884877357</v>
      </c>
      <c r="O732" s="800" t="s">
        <v>298</v>
      </c>
      <c r="P732" s="362" t="s">
        <v>298</v>
      </c>
      <c r="Q732" s="800" t="n">
        <v>-8760.17357762777</v>
      </c>
      <c r="R732" s="362" t="n">
        <v>22678.206364513</v>
      </c>
      <c r="S732" s="800" t="s">
        <v>299</v>
      </c>
      <c r="T732" s="362" t="s">
        <v>299</v>
      </c>
      <c r="U732" s="800" t="s">
        <v>299</v>
      </c>
      <c r="V732" s="362" t="s">
        <v>299</v>
      </c>
    </row>
    <row r="733" customFormat="false" ht="15" hidden="false" customHeight="false" outlineLevel="0" collapsed="false">
      <c r="H733" s="802" t="n">
        <v>850</v>
      </c>
      <c r="I733" s="800" t="n">
        <v>22171.9047187755</v>
      </c>
      <c r="J733" s="362" t="n">
        <v>-8237.47848926728</v>
      </c>
      <c r="K733" s="800" t="s">
        <v>297</v>
      </c>
      <c r="L733" s="362" t="s">
        <v>297</v>
      </c>
      <c r="M733" s="800" t="n">
        <v>22624.5887989517</v>
      </c>
      <c r="N733" s="362" t="n">
        <v>-8690.1625694435</v>
      </c>
      <c r="O733" s="800" t="s">
        <v>298</v>
      </c>
      <c r="P733" s="362" t="s">
        <v>298</v>
      </c>
      <c r="Q733" s="800" t="n">
        <v>-8770.49180327869</v>
      </c>
      <c r="R733" s="362" t="n">
        <v>22704.9180327869</v>
      </c>
      <c r="S733" s="800" t="s">
        <v>299</v>
      </c>
      <c r="T733" s="362" t="s">
        <v>299</v>
      </c>
      <c r="U733" s="800" t="s">
        <v>299</v>
      </c>
      <c r="V733" s="362" t="s">
        <v>299</v>
      </c>
    </row>
    <row r="734" customFormat="false" ht="15" hidden="false" customHeight="false" outlineLevel="0" collapsed="false">
      <c r="H734" s="802" t="n">
        <v>851</v>
      </c>
      <c r="I734" s="800" t="n">
        <v>22197.9893125623</v>
      </c>
      <c r="J734" s="362" t="n">
        <v>-8247.16964043112</v>
      </c>
      <c r="K734" s="800" t="s">
        <v>297</v>
      </c>
      <c r="L734" s="362" t="s">
        <v>297</v>
      </c>
      <c r="M734" s="800" t="n">
        <v>22651.2059622446</v>
      </c>
      <c r="N734" s="362" t="n">
        <v>-8700.38629011343</v>
      </c>
      <c r="O734" s="800" t="s">
        <v>298</v>
      </c>
      <c r="P734" s="362" t="s">
        <v>298</v>
      </c>
      <c r="Q734" s="800" t="n">
        <v>-8780.81002892961</v>
      </c>
      <c r="R734" s="362" t="n">
        <v>22731.6297010608</v>
      </c>
      <c r="S734" s="800" t="s">
        <v>299</v>
      </c>
      <c r="T734" s="362" t="s">
        <v>299</v>
      </c>
      <c r="U734" s="800" t="s">
        <v>299</v>
      </c>
      <c r="V734" s="362" t="s">
        <v>299</v>
      </c>
    </row>
    <row r="735" customFormat="false" ht="15" hidden="false" customHeight="false" outlineLevel="0" collapsed="false">
      <c r="H735" s="802" t="n">
        <v>852</v>
      </c>
      <c r="I735" s="800" t="n">
        <v>22224.0739063491</v>
      </c>
      <c r="J735" s="362" t="n">
        <v>-8256.86079159496</v>
      </c>
      <c r="K735" s="800" t="s">
        <v>297</v>
      </c>
      <c r="L735" s="362" t="s">
        <v>297</v>
      </c>
      <c r="M735" s="800" t="n">
        <v>22677.8231255375</v>
      </c>
      <c r="N735" s="362" t="n">
        <v>-8710.61001078336</v>
      </c>
      <c r="O735" s="800" t="s">
        <v>298</v>
      </c>
      <c r="P735" s="362" t="s">
        <v>298</v>
      </c>
      <c r="Q735" s="800" t="n">
        <v>-8791.12825458052</v>
      </c>
      <c r="R735" s="362" t="n">
        <v>22758.3413693346</v>
      </c>
      <c r="S735" s="800" t="s">
        <v>299</v>
      </c>
      <c r="T735" s="362" t="s">
        <v>299</v>
      </c>
      <c r="U735" s="800" t="s">
        <v>299</v>
      </c>
      <c r="V735" s="362" t="s">
        <v>299</v>
      </c>
    </row>
    <row r="736" customFormat="false" ht="15" hidden="false" customHeight="false" outlineLevel="0" collapsed="false">
      <c r="H736" s="802" t="n">
        <v>853</v>
      </c>
      <c r="I736" s="800" t="n">
        <v>22250.1585001359</v>
      </c>
      <c r="J736" s="362" t="n">
        <v>-8266.55194275881</v>
      </c>
      <c r="K736" s="800" t="s">
        <v>297</v>
      </c>
      <c r="L736" s="362" t="s">
        <v>297</v>
      </c>
      <c r="M736" s="800" t="n">
        <v>22704.4402888303</v>
      </c>
      <c r="N736" s="362" t="n">
        <v>-8720.8337314533</v>
      </c>
      <c r="O736" s="800" t="s">
        <v>298</v>
      </c>
      <c r="P736" s="362" t="s">
        <v>298</v>
      </c>
      <c r="Q736" s="800" t="n">
        <v>-8801.44648023144</v>
      </c>
      <c r="R736" s="362" t="n">
        <v>22785.0530376085</v>
      </c>
      <c r="S736" s="800" t="s">
        <v>299</v>
      </c>
      <c r="T736" s="362" t="s">
        <v>299</v>
      </c>
      <c r="U736" s="800" t="s">
        <v>299</v>
      </c>
      <c r="V736" s="362" t="s">
        <v>299</v>
      </c>
    </row>
    <row r="737" customFormat="false" ht="15" hidden="false" customHeight="false" outlineLevel="0" collapsed="false">
      <c r="H737" s="802" t="n">
        <v>854</v>
      </c>
      <c r="I737" s="800" t="n">
        <v>22276.2430939227</v>
      </c>
      <c r="J737" s="362" t="n">
        <v>-8276.24309392265</v>
      </c>
      <c r="K737" s="800" t="s">
        <v>297</v>
      </c>
      <c r="L737" s="362" t="s">
        <v>297</v>
      </c>
      <c r="M737" s="800" t="n">
        <v>22731.0574521232</v>
      </c>
      <c r="N737" s="362" t="n">
        <v>-8731.05745212323</v>
      </c>
      <c r="O737" s="800" t="s">
        <v>298</v>
      </c>
      <c r="P737" s="362" t="s">
        <v>298</v>
      </c>
      <c r="Q737" s="800" t="n">
        <v>-8811.76470588235</v>
      </c>
      <c r="R737" s="362" t="n">
        <v>22811.7647058824</v>
      </c>
      <c r="S737" s="800" t="s">
        <v>299</v>
      </c>
      <c r="T737" s="362" t="s">
        <v>299</v>
      </c>
      <c r="U737" s="800" t="s">
        <v>299</v>
      </c>
      <c r="V737" s="362" t="s">
        <v>299</v>
      </c>
    </row>
    <row r="738" customFormat="false" ht="15" hidden="false" customHeight="false" outlineLevel="0" collapsed="false">
      <c r="H738" s="802" t="n">
        <v>855</v>
      </c>
      <c r="I738" s="800" t="n">
        <v>22302.3276877094</v>
      </c>
      <c r="J738" s="362" t="n">
        <v>-8285.9342450865</v>
      </c>
      <c r="K738" s="800" t="s">
        <v>297</v>
      </c>
      <c r="L738" s="362" t="s">
        <v>297</v>
      </c>
      <c r="M738" s="800" t="n">
        <v>22757.6746154161</v>
      </c>
      <c r="N738" s="362" t="n">
        <v>-8741.28117279316</v>
      </c>
      <c r="O738" s="800" t="s">
        <v>298</v>
      </c>
      <c r="P738" s="362" t="s">
        <v>298</v>
      </c>
      <c r="Q738" s="800" t="n">
        <v>-8822.08293153327</v>
      </c>
      <c r="R738" s="362" t="n">
        <v>22838.4763741562</v>
      </c>
      <c r="S738" s="800" t="s">
        <v>299</v>
      </c>
      <c r="T738" s="362" t="s">
        <v>299</v>
      </c>
      <c r="U738" s="800" t="s">
        <v>299</v>
      </c>
      <c r="V738" s="362" t="s">
        <v>299</v>
      </c>
    </row>
    <row r="739" customFormat="false" ht="15" hidden="false" customHeight="false" outlineLevel="0" collapsed="false">
      <c r="H739" s="802" t="n">
        <v>856</v>
      </c>
      <c r="I739" s="800" t="n">
        <v>22328.4122814962</v>
      </c>
      <c r="J739" s="362" t="n">
        <v>-8295.62539625034</v>
      </c>
      <c r="K739" s="800" t="s">
        <v>297</v>
      </c>
      <c r="L739" s="362" t="s">
        <v>297</v>
      </c>
      <c r="M739" s="800" t="n">
        <v>22784.291778709</v>
      </c>
      <c r="N739" s="362" t="n">
        <v>-8751.5048934631</v>
      </c>
      <c r="O739" s="800" t="s">
        <v>298</v>
      </c>
      <c r="P739" s="362" t="s">
        <v>298</v>
      </c>
      <c r="Q739" s="800" t="n">
        <v>-8832.40115718419</v>
      </c>
      <c r="R739" s="362" t="n">
        <v>22865.1880424301</v>
      </c>
      <c r="S739" s="800" t="s">
        <v>299</v>
      </c>
      <c r="T739" s="362" t="s">
        <v>299</v>
      </c>
      <c r="U739" s="800" t="s">
        <v>299</v>
      </c>
      <c r="V739" s="362" t="s">
        <v>299</v>
      </c>
    </row>
    <row r="740" customFormat="false" ht="15" hidden="false" customHeight="false" outlineLevel="0" collapsed="false">
      <c r="H740" s="802" t="n">
        <v>857</v>
      </c>
      <c r="I740" s="800" t="n">
        <v>22354.496875283</v>
      </c>
      <c r="J740" s="362" t="n">
        <v>-8305.31654741419</v>
      </c>
      <c r="K740" s="800" t="s">
        <v>297</v>
      </c>
      <c r="L740" s="362" t="s">
        <v>297</v>
      </c>
      <c r="M740" s="800" t="n">
        <v>22810.9089420019</v>
      </c>
      <c r="N740" s="362" t="n">
        <v>-8761.72861413303</v>
      </c>
      <c r="O740" s="800" t="s">
        <v>298</v>
      </c>
      <c r="P740" s="362" t="s">
        <v>298</v>
      </c>
      <c r="Q740" s="800" t="n">
        <v>-8842.7193828351</v>
      </c>
      <c r="R740" s="362" t="n">
        <v>22891.899710704</v>
      </c>
      <c r="S740" s="800" t="s">
        <v>299</v>
      </c>
      <c r="T740" s="362" t="s">
        <v>299</v>
      </c>
      <c r="U740" s="800" t="s">
        <v>299</v>
      </c>
      <c r="V740" s="362" t="s">
        <v>299</v>
      </c>
    </row>
    <row r="741" customFormat="false" ht="15" hidden="false" customHeight="false" outlineLevel="0" collapsed="false">
      <c r="H741" s="802" t="n">
        <v>858</v>
      </c>
      <c r="I741" s="800" t="n">
        <v>22380.5814690698</v>
      </c>
      <c r="J741" s="362" t="n">
        <v>-8315.00769857803</v>
      </c>
      <c r="K741" s="800" t="s">
        <v>297</v>
      </c>
      <c r="L741" s="362" t="s">
        <v>297</v>
      </c>
      <c r="M741" s="800" t="n">
        <v>22837.5261052948</v>
      </c>
      <c r="N741" s="362" t="n">
        <v>-8771.95233480297</v>
      </c>
      <c r="O741" s="800" t="s">
        <v>298</v>
      </c>
      <c r="P741" s="362" t="s">
        <v>298</v>
      </c>
      <c r="Q741" s="800" t="n">
        <v>-8853.03760848602</v>
      </c>
      <c r="R741" s="362" t="n">
        <v>22918.6113789778</v>
      </c>
      <c r="S741" s="800" t="s">
        <v>299</v>
      </c>
      <c r="T741" s="362" t="s">
        <v>299</v>
      </c>
      <c r="U741" s="800" t="s">
        <v>299</v>
      </c>
      <c r="V741" s="362" t="s">
        <v>299</v>
      </c>
    </row>
    <row r="742" customFormat="false" ht="15" hidden="false" customHeight="false" outlineLevel="0" collapsed="false">
      <c r="H742" s="802" t="n">
        <v>859</v>
      </c>
      <c r="I742" s="800" t="n">
        <v>22406.6660628566</v>
      </c>
      <c r="J742" s="362" t="n">
        <v>-8324.69884974187</v>
      </c>
      <c r="K742" s="800" t="s">
        <v>297</v>
      </c>
      <c r="L742" s="362" t="s">
        <v>297</v>
      </c>
      <c r="M742" s="800" t="n">
        <v>22864.1432685877</v>
      </c>
      <c r="N742" s="362" t="n">
        <v>-8782.1760554729</v>
      </c>
      <c r="O742" s="800" t="s">
        <v>298</v>
      </c>
      <c r="P742" s="362" t="s">
        <v>298</v>
      </c>
      <c r="Q742" s="800" t="n">
        <v>-8863.35583413693</v>
      </c>
      <c r="R742" s="362" t="n">
        <v>22945.3230472517</v>
      </c>
      <c r="S742" s="800" t="s">
        <v>299</v>
      </c>
      <c r="T742" s="362" t="s">
        <v>299</v>
      </c>
      <c r="U742" s="800" t="s">
        <v>299</v>
      </c>
      <c r="V742" s="362" t="s">
        <v>299</v>
      </c>
    </row>
    <row r="743" customFormat="false" ht="15" hidden="false" customHeight="false" outlineLevel="0" collapsed="false">
      <c r="H743" s="802" t="n">
        <v>860</v>
      </c>
      <c r="I743" s="800" t="n">
        <v>22432.7506566434</v>
      </c>
      <c r="J743" s="362" t="n">
        <v>-8334.39000090571</v>
      </c>
      <c r="K743" s="800" t="s">
        <v>297</v>
      </c>
      <c r="L743" s="362" t="s">
        <v>297</v>
      </c>
      <c r="M743" s="800" t="n">
        <v>22890.7604318805</v>
      </c>
      <c r="N743" s="362" t="n">
        <v>-8792.39977614284</v>
      </c>
      <c r="O743" s="800" t="s">
        <v>298</v>
      </c>
      <c r="P743" s="362" t="s">
        <v>298</v>
      </c>
      <c r="Q743" s="800" t="n">
        <v>-8873.67405978785</v>
      </c>
      <c r="R743" s="362" t="n">
        <v>22972.0347155256</v>
      </c>
      <c r="S743" s="800" t="s">
        <v>299</v>
      </c>
      <c r="T743" s="362" t="s">
        <v>299</v>
      </c>
      <c r="U743" s="800" t="s">
        <v>299</v>
      </c>
      <c r="V743" s="362" t="s">
        <v>299</v>
      </c>
    </row>
    <row r="744" customFormat="false" ht="15" hidden="false" customHeight="false" outlineLevel="0" collapsed="false">
      <c r="H744" s="802" t="n">
        <v>861</v>
      </c>
      <c r="I744" s="800" t="n">
        <v>22458.8352504302</v>
      </c>
      <c r="J744" s="362" t="n">
        <v>-8344.08115206956</v>
      </c>
      <c r="K744" s="800" t="s">
        <v>297</v>
      </c>
      <c r="L744" s="362" t="s">
        <v>297</v>
      </c>
      <c r="M744" s="800" t="n">
        <v>22917.3775951734</v>
      </c>
      <c r="N744" s="362" t="n">
        <v>-8802.62349681277</v>
      </c>
      <c r="O744" s="800" t="s">
        <v>298</v>
      </c>
      <c r="P744" s="362" t="s">
        <v>298</v>
      </c>
      <c r="Q744" s="800" t="n">
        <v>-8883.99228543877</v>
      </c>
      <c r="R744" s="362" t="n">
        <v>22998.7463837994</v>
      </c>
      <c r="S744" s="800" t="s">
        <v>299</v>
      </c>
      <c r="T744" s="362" t="s">
        <v>299</v>
      </c>
      <c r="U744" s="800" t="s">
        <v>299</v>
      </c>
      <c r="V744" s="362" t="s">
        <v>299</v>
      </c>
    </row>
    <row r="745" customFormat="false" ht="15" hidden="false" customHeight="false" outlineLevel="0" collapsed="false">
      <c r="H745" s="802" t="n">
        <v>862</v>
      </c>
      <c r="I745" s="800" t="n">
        <v>22484.919844217</v>
      </c>
      <c r="J745" s="362" t="n">
        <v>-8353.7723032334</v>
      </c>
      <c r="K745" s="800" t="s">
        <v>297</v>
      </c>
      <c r="L745" s="362" t="s">
        <v>297</v>
      </c>
      <c r="M745" s="800" t="n">
        <v>22943.9947584663</v>
      </c>
      <c r="N745" s="362" t="n">
        <v>-8812.8472174827</v>
      </c>
      <c r="O745" s="800" t="s">
        <v>298</v>
      </c>
      <c r="P745" s="362" t="s">
        <v>298</v>
      </c>
      <c r="Q745" s="800" t="n">
        <v>-8894.31051108968</v>
      </c>
      <c r="R745" s="362" t="n">
        <v>23025.4580520733</v>
      </c>
      <c r="S745" s="800" t="s">
        <v>299</v>
      </c>
      <c r="T745" s="362" t="s">
        <v>299</v>
      </c>
      <c r="U745" s="800" t="s">
        <v>299</v>
      </c>
      <c r="V745" s="362" t="s">
        <v>299</v>
      </c>
    </row>
    <row r="746" customFormat="false" ht="15" hidden="false" customHeight="false" outlineLevel="0" collapsed="false">
      <c r="H746" s="802" t="n">
        <v>863</v>
      </c>
      <c r="I746" s="800" t="n">
        <v>22511.0044380038</v>
      </c>
      <c r="J746" s="362" t="n">
        <v>-8363.46345439724</v>
      </c>
      <c r="K746" s="800" t="s">
        <v>297</v>
      </c>
      <c r="L746" s="362" t="s">
        <v>297</v>
      </c>
      <c r="M746" s="800" t="n">
        <v>22970.6119217592</v>
      </c>
      <c r="N746" s="362" t="n">
        <v>-8823.07093815263</v>
      </c>
      <c r="O746" s="800" t="s">
        <v>298</v>
      </c>
      <c r="P746" s="362" t="s">
        <v>298</v>
      </c>
      <c r="Q746" s="800" t="n">
        <v>-8904.6287367406</v>
      </c>
      <c r="R746" s="362" t="n">
        <v>23052.1697203472</v>
      </c>
      <c r="S746" s="800" t="s">
        <v>299</v>
      </c>
      <c r="T746" s="362" t="s">
        <v>299</v>
      </c>
      <c r="U746" s="800" t="s">
        <v>299</v>
      </c>
      <c r="V746" s="362" t="s">
        <v>299</v>
      </c>
    </row>
    <row r="747" customFormat="false" ht="15" hidden="false" customHeight="false" outlineLevel="0" collapsed="false">
      <c r="H747" s="802" t="n">
        <v>864</v>
      </c>
      <c r="I747" s="800" t="n">
        <v>22537.0890317906</v>
      </c>
      <c r="J747" s="362" t="n">
        <v>-8373.15460556109</v>
      </c>
      <c r="K747" s="800" t="s">
        <v>297</v>
      </c>
      <c r="L747" s="362" t="s">
        <v>297</v>
      </c>
      <c r="M747" s="800" t="n">
        <v>22997.2290850521</v>
      </c>
      <c r="N747" s="362" t="n">
        <v>-8833.29465882257</v>
      </c>
      <c r="O747" s="800" t="s">
        <v>298</v>
      </c>
      <c r="P747" s="362" t="s">
        <v>298</v>
      </c>
      <c r="Q747" s="800" t="n">
        <v>-8914.94696239152</v>
      </c>
      <c r="R747" s="362" t="n">
        <v>23078.881388621</v>
      </c>
      <c r="S747" s="800" t="s">
        <v>299</v>
      </c>
      <c r="T747" s="362" t="s">
        <v>299</v>
      </c>
      <c r="U747" s="800" t="s">
        <v>299</v>
      </c>
      <c r="V747" s="362" t="s">
        <v>299</v>
      </c>
    </row>
    <row r="748" customFormat="false" ht="15.75" hidden="false" customHeight="false" outlineLevel="0" collapsed="false">
      <c r="H748" s="908" t="n">
        <v>865</v>
      </c>
      <c r="I748" s="909" t="n">
        <v>22563.1736255774</v>
      </c>
      <c r="J748" s="910" t="n">
        <v>-8382.84575672494</v>
      </c>
      <c r="K748" s="909" t="s">
        <v>297</v>
      </c>
      <c r="L748" s="910" t="s">
        <v>297</v>
      </c>
      <c r="M748" s="909" t="n">
        <v>23023.846248345</v>
      </c>
      <c r="N748" s="910" t="n">
        <v>-8843.5183794925</v>
      </c>
      <c r="O748" s="909" t="s">
        <v>298</v>
      </c>
      <c r="P748" s="910" t="s">
        <v>298</v>
      </c>
      <c r="Q748" s="909" t="n">
        <v>-8925.26518804243</v>
      </c>
      <c r="R748" s="910" t="n">
        <v>23105.5930568949</v>
      </c>
      <c r="S748" s="909" t="s">
        <v>299</v>
      </c>
      <c r="T748" s="910" t="s">
        <v>299</v>
      </c>
      <c r="U748" s="909" t="s">
        <v>299</v>
      </c>
      <c r="V748" s="910" t="s">
        <v>299</v>
      </c>
    </row>
    <row r="749" customFormat="false" ht="15.75" hidden="false" customHeight="false" outlineLevel="0" collapsed="false">
      <c r="H749" s="911" t="n">
        <v>0</v>
      </c>
      <c r="I749" s="912" t="n">
        <v>0</v>
      </c>
      <c r="J749" s="913" t="n">
        <v>0</v>
      </c>
      <c r="K749" s="912" t="n">
        <v>0</v>
      </c>
      <c r="L749" s="913" t="n">
        <v>0</v>
      </c>
      <c r="M749" s="912"/>
      <c r="N749" s="913"/>
      <c r="O749" s="912" t="n">
        <v>0</v>
      </c>
      <c r="P749" s="913" t="n">
        <v>0</v>
      </c>
      <c r="Q749" s="912" t="n">
        <v>0</v>
      </c>
      <c r="R749" s="913" t="n">
        <v>0</v>
      </c>
      <c r="S749" s="912" t="n">
        <v>0</v>
      </c>
      <c r="T749" s="913" t="n">
        <v>0</v>
      </c>
      <c r="U749" s="912" t="n">
        <v>0</v>
      </c>
      <c r="V749" s="913" t="n">
        <v>0</v>
      </c>
      <c r="W749" s="328"/>
    </row>
    <row r="750" customFormat="false" ht="13.5" hidden="false" customHeight="false" outlineLevel="0" collapsed="false">
      <c r="H750" s="328"/>
      <c r="I750" s="328"/>
      <c r="J750" s="328"/>
      <c r="Q750" s="328"/>
      <c r="R750" s="328"/>
    </row>
    <row r="751" customFormat="false" ht="13.5" hidden="false" customHeight="false" outlineLevel="0" collapsed="false">
      <c r="H751" s="328"/>
      <c r="I751" s="328"/>
      <c r="J751" s="328"/>
      <c r="Q751" s="328"/>
      <c r="R751" s="328"/>
    </row>
    <row r="752" customFormat="false" ht="13.5" hidden="false" customHeight="false" outlineLevel="0" collapsed="false">
      <c r="H752" s="328"/>
      <c r="I752" s="328"/>
      <c r="J752" s="328"/>
      <c r="Q752" s="328"/>
      <c r="R752" s="328"/>
    </row>
    <row r="753" customFormat="false" ht="13.5" hidden="false" customHeight="false" outlineLevel="0" collapsed="false">
      <c r="H753" s="328"/>
      <c r="I753" s="328"/>
      <c r="J753" s="328"/>
      <c r="Q753" s="328"/>
      <c r="R753" s="328"/>
    </row>
    <row r="754" customFormat="false" ht="13.5" hidden="false" customHeight="false" outlineLevel="0" collapsed="false">
      <c r="H754" s="328"/>
      <c r="I754" s="328"/>
      <c r="J754" s="328"/>
      <c r="Q754" s="328"/>
      <c r="R754" s="328"/>
    </row>
    <row r="755" customFormat="false" ht="13.5" hidden="false" customHeight="false" outlineLevel="0" collapsed="false">
      <c r="H755" s="328"/>
      <c r="I755" s="328"/>
      <c r="J755" s="328"/>
      <c r="Q755" s="328"/>
      <c r="R755" s="328"/>
    </row>
    <row r="756" customFormat="false" ht="13.5" hidden="false" customHeight="false" outlineLevel="0" collapsed="false">
      <c r="H756" s="328"/>
      <c r="I756" s="328"/>
      <c r="J756" s="328"/>
      <c r="Q756" s="328"/>
      <c r="R756" s="328"/>
    </row>
    <row r="757" customFormat="false" ht="13.5" hidden="false" customHeight="false" outlineLevel="0" collapsed="false">
      <c r="H757" s="328"/>
      <c r="I757" s="328"/>
      <c r="J757" s="328"/>
      <c r="Q757" s="328"/>
      <c r="R757" s="328"/>
    </row>
    <row r="758" customFormat="false" ht="13.5" hidden="false" customHeight="false" outlineLevel="0" collapsed="false">
      <c r="H758" s="328"/>
      <c r="I758" s="328"/>
      <c r="J758" s="328"/>
      <c r="Q758" s="328"/>
      <c r="R758" s="328"/>
    </row>
    <row r="759" customFormat="false" ht="13.5" hidden="false" customHeight="false" outlineLevel="0" collapsed="false">
      <c r="H759" s="328"/>
      <c r="I759" s="328"/>
      <c r="J759" s="328"/>
      <c r="Q759" s="328"/>
      <c r="R759" s="328"/>
    </row>
    <row r="760" customFormat="false" ht="13.5" hidden="false" customHeight="false" outlineLevel="0" collapsed="false">
      <c r="H760" s="328"/>
      <c r="I760" s="328"/>
      <c r="J760" s="328"/>
      <c r="Q760" s="328"/>
      <c r="R760" s="328"/>
    </row>
    <row r="761" customFormat="false" ht="13.5" hidden="false" customHeight="false" outlineLevel="0" collapsed="false">
      <c r="H761" s="328"/>
      <c r="I761" s="328"/>
      <c r="J761" s="328"/>
      <c r="Q761" s="328"/>
      <c r="R761" s="328"/>
    </row>
    <row r="762" customFormat="false" ht="13.5" hidden="false" customHeight="false" outlineLevel="0" collapsed="false">
      <c r="H762" s="328"/>
      <c r="I762" s="328"/>
      <c r="J762" s="328"/>
      <c r="Q762" s="328"/>
      <c r="R762" s="328"/>
    </row>
    <row r="763" customFormat="false" ht="13.5" hidden="false" customHeight="false" outlineLevel="0" collapsed="false">
      <c r="H763" s="328"/>
      <c r="I763" s="328"/>
      <c r="J763" s="328"/>
      <c r="Q763" s="328"/>
      <c r="R763" s="328"/>
    </row>
    <row r="764" customFormat="false" ht="13.5" hidden="false" customHeight="false" outlineLevel="0" collapsed="false">
      <c r="H764" s="328"/>
      <c r="I764" s="328"/>
      <c r="J764" s="328"/>
      <c r="Q764" s="328"/>
      <c r="R764" s="328"/>
    </row>
    <row r="765" customFormat="false" ht="13.5" hidden="false" customHeight="false" outlineLevel="0" collapsed="false">
      <c r="H765" s="328"/>
      <c r="I765" s="328"/>
      <c r="J765" s="328"/>
      <c r="Q765" s="328"/>
      <c r="R765" s="328"/>
    </row>
    <row r="766" customFormat="false" ht="13.5" hidden="false" customHeight="false" outlineLevel="0" collapsed="false">
      <c r="H766" s="328"/>
      <c r="I766" s="328"/>
      <c r="J766" s="328"/>
      <c r="Q766" s="328"/>
      <c r="R766" s="328"/>
    </row>
    <row r="767" customFormat="false" ht="13.5" hidden="false" customHeight="false" outlineLevel="0" collapsed="false">
      <c r="H767" s="328"/>
      <c r="I767" s="328"/>
      <c r="J767" s="328"/>
      <c r="Q767" s="328"/>
      <c r="R767" s="328"/>
    </row>
    <row r="768" customFormat="false" ht="13.5" hidden="false" customHeight="false" outlineLevel="0" collapsed="false">
      <c r="H768" s="328"/>
      <c r="I768" s="328"/>
      <c r="J768" s="328"/>
      <c r="Q768" s="328"/>
      <c r="R768" s="328"/>
    </row>
    <row r="769" customFormat="false" ht="13.5" hidden="false" customHeight="false" outlineLevel="0" collapsed="false">
      <c r="H769" s="328"/>
      <c r="I769" s="328"/>
      <c r="J769" s="328"/>
      <c r="Q769" s="328"/>
      <c r="R769" s="328"/>
    </row>
    <row r="770" customFormat="false" ht="13.5" hidden="false" customHeight="false" outlineLevel="0" collapsed="false">
      <c r="H770" s="328"/>
      <c r="I770" s="328"/>
      <c r="J770" s="328"/>
      <c r="Q770" s="328"/>
      <c r="R770" s="328"/>
    </row>
    <row r="771" customFormat="false" ht="13.5" hidden="false" customHeight="false" outlineLevel="0" collapsed="false">
      <c r="H771" s="328"/>
      <c r="I771" s="328"/>
      <c r="J771" s="328"/>
      <c r="Q771" s="328"/>
      <c r="R771" s="328"/>
    </row>
    <row r="772" customFormat="false" ht="13.5" hidden="false" customHeight="false" outlineLevel="0" collapsed="false">
      <c r="H772" s="328"/>
      <c r="I772" s="328"/>
      <c r="J772" s="328"/>
      <c r="Q772" s="328"/>
      <c r="R772" s="328"/>
    </row>
    <row r="773" customFormat="false" ht="13.5" hidden="false" customHeight="false" outlineLevel="0" collapsed="false">
      <c r="H773" s="328"/>
      <c r="I773" s="328"/>
      <c r="J773" s="328"/>
      <c r="Q773" s="328"/>
      <c r="R773" s="328"/>
    </row>
    <row r="774" customFormat="false" ht="13.5" hidden="false" customHeight="false" outlineLevel="0" collapsed="false">
      <c r="H774" s="328"/>
      <c r="I774" s="328"/>
      <c r="J774" s="328"/>
      <c r="Q774" s="328"/>
      <c r="R774" s="328"/>
    </row>
    <row r="775" customFormat="false" ht="13.5" hidden="false" customHeight="false" outlineLevel="0" collapsed="false">
      <c r="H775" s="328"/>
      <c r="I775" s="328"/>
      <c r="J775" s="328"/>
      <c r="Q775" s="328"/>
      <c r="R775" s="328"/>
    </row>
    <row r="776" customFormat="false" ht="13.5" hidden="false" customHeight="false" outlineLevel="0" collapsed="false">
      <c r="H776" s="328"/>
      <c r="I776" s="328"/>
      <c r="J776" s="328"/>
      <c r="Q776" s="328"/>
      <c r="R776" s="328"/>
    </row>
    <row r="777" customFormat="false" ht="13.5" hidden="false" customHeight="false" outlineLevel="0" collapsed="false">
      <c r="H777" s="328"/>
      <c r="I777" s="328"/>
      <c r="J777" s="328"/>
      <c r="Q777" s="328"/>
      <c r="R777" s="328"/>
    </row>
    <row r="778" customFormat="false" ht="13.5" hidden="false" customHeight="false" outlineLevel="0" collapsed="false">
      <c r="H778" s="328"/>
      <c r="I778" s="328"/>
      <c r="J778" s="328"/>
      <c r="Q778" s="328"/>
      <c r="R778" s="328"/>
    </row>
    <row r="779" customFormat="false" ht="13.5" hidden="false" customHeight="false" outlineLevel="0" collapsed="false">
      <c r="H779" s="328"/>
      <c r="I779" s="328"/>
      <c r="J779" s="328"/>
      <c r="Q779" s="328"/>
      <c r="R779" s="328"/>
    </row>
    <row r="780" customFormat="false" ht="13.5" hidden="false" customHeight="false" outlineLevel="0" collapsed="false">
      <c r="H780" s="328"/>
      <c r="I780" s="328"/>
      <c r="J780" s="328"/>
      <c r="Q780" s="328"/>
      <c r="R780" s="328"/>
    </row>
    <row r="781" customFormat="false" ht="13.5" hidden="false" customHeight="false" outlineLevel="0" collapsed="false">
      <c r="H781" s="328"/>
      <c r="I781" s="328"/>
      <c r="J781" s="328"/>
      <c r="Q781" s="328"/>
      <c r="R781" s="328"/>
    </row>
    <row r="782" customFormat="false" ht="13.5" hidden="false" customHeight="false" outlineLevel="0" collapsed="false">
      <c r="H782" s="328"/>
      <c r="I782" s="328"/>
      <c r="J782" s="328"/>
      <c r="Q782" s="328"/>
      <c r="R782" s="328"/>
    </row>
    <row r="783" customFormat="false" ht="13.5" hidden="false" customHeight="false" outlineLevel="0" collapsed="false">
      <c r="H783" s="328"/>
      <c r="I783" s="328"/>
      <c r="J783" s="328"/>
      <c r="Q783" s="328"/>
      <c r="R783" s="328"/>
    </row>
    <row r="784" customFormat="false" ht="13.5" hidden="false" customHeight="false" outlineLevel="0" collapsed="false">
      <c r="H784" s="328"/>
      <c r="I784" s="328"/>
      <c r="J784" s="328"/>
      <c r="Q784" s="328"/>
      <c r="R784" s="328"/>
    </row>
    <row r="785" customFormat="false" ht="13.5" hidden="false" customHeight="false" outlineLevel="0" collapsed="false">
      <c r="H785" s="328"/>
      <c r="I785" s="328"/>
      <c r="J785" s="328"/>
      <c r="Q785" s="328"/>
      <c r="R785" s="328"/>
    </row>
    <row r="786" customFormat="false" ht="13.5" hidden="false" customHeight="false" outlineLevel="0" collapsed="false">
      <c r="H786" s="328"/>
      <c r="I786" s="328"/>
      <c r="J786" s="328"/>
      <c r="Q786" s="328"/>
      <c r="R786" s="328"/>
    </row>
    <row r="787" customFormat="false" ht="13.5" hidden="false" customHeight="false" outlineLevel="0" collapsed="false">
      <c r="H787" s="328"/>
      <c r="I787" s="328"/>
      <c r="J787" s="328"/>
      <c r="Q787" s="328"/>
      <c r="R787" s="328"/>
    </row>
    <row r="788" customFormat="false" ht="13.5" hidden="false" customHeight="false" outlineLevel="0" collapsed="false">
      <c r="H788" s="328"/>
      <c r="I788" s="328"/>
      <c r="J788" s="328"/>
      <c r="Q788" s="328"/>
      <c r="R788" s="328"/>
    </row>
    <row r="789" customFormat="false" ht="13.5" hidden="false" customHeight="false" outlineLevel="0" collapsed="false">
      <c r="H789" s="328"/>
      <c r="I789" s="328"/>
      <c r="J789" s="328"/>
      <c r="Q789" s="328"/>
      <c r="R789" s="328"/>
    </row>
    <row r="790" customFormat="false" ht="13.5" hidden="false" customHeight="false" outlineLevel="0" collapsed="false">
      <c r="H790" s="328"/>
      <c r="I790" s="328"/>
      <c r="J790" s="328"/>
      <c r="Q790" s="328"/>
      <c r="R790" s="328"/>
    </row>
    <row r="791" customFormat="false" ht="13.5" hidden="false" customHeight="false" outlineLevel="0" collapsed="false">
      <c r="H791" s="328"/>
      <c r="I791" s="328"/>
      <c r="J791" s="328"/>
      <c r="Q791" s="328"/>
      <c r="R791" s="328"/>
    </row>
    <row r="792" customFormat="false" ht="13.5" hidden="false" customHeight="false" outlineLevel="0" collapsed="false">
      <c r="H792" s="328"/>
      <c r="I792" s="328"/>
      <c r="J792" s="328"/>
      <c r="Q792" s="328"/>
      <c r="R792" s="328"/>
    </row>
    <row r="793" customFormat="false" ht="13.5" hidden="false" customHeight="false" outlineLevel="0" collapsed="false">
      <c r="H793" s="328"/>
      <c r="I793" s="328"/>
      <c r="J793" s="328"/>
      <c r="Q793" s="328"/>
      <c r="R793" s="328"/>
    </row>
    <row r="794" customFormat="false" ht="13.5" hidden="false" customHeight="false" outlineLevel="0" collapsed="false">
      <c r="H794" s="328"/>
      <c r="I794" s="328"/>
      <c r="J794" s="328"/>
      <c r="Q794" s="328"/>
      <c r="R794" s="328"/>
    </row>
    <row r="795" customFormat="false" ht="13.5" hidden="false" customHeight="false" outlineLevel="0" collapsed="false">
      <c r="H795" s="328"/>
      <c r="I795" s="328"/>
      <c r="J795" s="328"/>
      <c r="Q795" s="328"/>
      <c r="R795" s="328"/>
    </row>
    <row r="796" customFormat="false" ht="13.5" hidden="false" customHeight="false" outlineLevel="0" collapsed="false">
      <c r="H796" s="328"/>
      <c r="I796" s="328"/>
      <c r="J796" s="328"/>
      <c r="Q796" s="328"/>
      <c r="R796" s="328"/>
    </row>
    <row r="797" customFormat="false" ht="13.5" hidden="false" customHeight="false" outlineLevel="0" collapsed="false">
      <c r="H797" s="328"/>
      <c r="I797" s="328"/>
      <c r="J797" s="328"/>
      <c r="Q797" s="328"/>
      <c r="R797" s="328"/>
    </row>
    <row r="798" customFormat="false" ht="13.5" hidden="false" customHeight="false" outlineLevel="0" collapsed="false">
      <c r="H798" s="328"/>
      <c r="I798" s="328"/>
      <c r="J798" s="328"/>
      <c r="Q798" s="328"/>
      <c r="R798" s="328"/>
    </row>
    <row r="799" customFormat="false" ht="13.5" hidden="false" customHeight="false" outlineLevel="0" collapsed="false">
      <c r="H799" s="328"/>
      <c r="I799" s="328"/>
      <c r="J799" s="328"/>
      <c r="Q799" s="328"/>
      <c r="R799" s="328"/>
    </row>
    <row r="800" customFormat="false" ht="13.5" hidden="false" customHeight="false" outlineLevel="0" collapsed="false">
      <c r="H800" s="328"/>
      <c r="I800" s="328"/>
      <c r="J800" s="328"/>
      <c r="Q800" s="328"/>
      <c r="R800" s="328"/>
    </row>
    <row r="801" customFormat="false" ht="13.5" hidden="false" customHeight="false" outlineLevel="0" collapsed="false">
      <c r="H801" s="328"/>
      <c r="I801" s="328"/>
      <c r="J801" s="328"/>
      <c r="Q801" s="328"/>
      <c r="R801" s="328"/>
    </row>
    <row r="802" customFormat="false" ht="13.5" hidden="false" customHeight="false" outlineLevel="0" collapsed="false">
      <c r="H802" s="328"/>
      <c r="I802" s="328"/>
      <c r="J802" s="328"/>
      <c r="Q802" s="328"/>
      <c r="R802" s="328"/>
    </row>
    <row r="803" customFormat="false" ht="13.5" hidden="false" customHeight="false" outlineLevel="0" collapsed="false">
      <c r="H803" s="328"/>
      <c r="I803" s="328"/>
      <c r="J803" s="328"/>
      <c r="Q803" s="328"/>
      <c r="R803" s="328"/>
    </row>
    <row r="804" customFormat="false" ht="13.5" hidden="false" customHeight="false" outlineLevel="0" collapsed="false">
      <c r="H804" s="328"/>
      <c r="I804" s="328"/>
      <c r="J804" s="328"/>
      <c r="Q804" s="328"/>
      <c r="R804" s="328"/>
    </row>
    <row r="805" customFormat="false" ht="13.5" hidden="false" customHeight="false" outlineLevel="0" collapsed="false">
      <c r="H805" s="328"/>
      <c r="I805" s="328"/>
      <c r="J805" s="328"/>
      <c r="Q805" s="328"/>
      <c r="R805" s="328"/>
    </row>
    <row r="806" customFormat="false" ht="13.5" hidden="false" customHeight="false" outlineLevel="0" collapsed="false">
      <c r="H806" s="328"/>
      <c r="I806" s="328"/>
      <c r="J806" s="328"/>
      <c r="Q806" s="328"/>
      <c r="R806" s="328"/>
    </row>
    <row r="807" customFormat="false" ht="13.5" hidden="false" customHeight="false" outlineLevel="0" collapsed="false">
      <c r="H807" s="328"/>
      <c r="I807" s="328"/>
      <c r="J807" s="328"/>
      <c r="Q807" s="328"/>
      <c r="R807" s="328"/>
    </row>
    <row r="808" customFormat="false" ht="13.5" hidden="false" customHeight="false" outlineLevel="0" collapsed="false">
      <c r="H808" s="328"/>
      <c r="I808" s="328"/>
      <c r="J808" s="328"/>
      <c r="Q808" s="328"/>
      <c r="R808" s="328"/>
    </row>
    <row r="809" customFormat="false" ht="13.5" hidden="false" customHeight="false" outlineLevel="0" collapsed="false">
      <c r="H809" s="328"/>
      <c r="I809" s="328"/>
      <c r="J809" s="328"/>
      <c r="Q809" s="328"/>
      <c r="R809" s="328"/>
    </row>
    <row r="810" customFormat="false" ht="13.5" hidden="false" customHeight="false" outlineLevel="0" collapsed="false">
      <c r="H810" s="328"/>
      <c r="I810" s="328"/>
      <c r="J810" s="328"/>
      <c r="Q810" s="328"/>
      <c r="R810" s="328"/>
    </row>
    <row r="811" customFormat="false" ht="13.5" hidden="false" customHeight="false" outlineLevel="0" collapsed="false">
      <c r="H811" s="328"/>
      <c r="I811" s="328"/>
      <c r="J811" s="328"/>
      <c r="Q811" s="328"/>
      <c r="R811" s="328"/>
    </row>
    <row r="812" customFormat="false" ht="13.5" hidden="false" customHeight="false" outlineLevel="0" collapsed="false">
      <c r="H812" s="328"/>
      <c r="I812" s="328"/>
      <c r="J812" s="328"/>
      <c r="Q812" s="328"/>
      <c r="R812" s="328"/>
    </row>
    <row r="813" customFormat="false" ht="13.5" hidden="false" customHeight="false" outlineLevel="0" collapsed="false">
      <c r="H813" s="328"/>
      <c r="I813" s="328"/>
      <c r="J813" s="328"/>
      <c r="Q813" s="328"/>
      <c r="R813" s="328"/>
    </row>
    <row r="814" customFormat="false" ht="13.5" hidden="false" customHeight="false" outlineLevel="0" collapsed="false">
      <c r="H814" s="328"/>
      <c r="I814" s="328"/>
      <c r="J814" s="328"/>
      <c r="Q814" s="328"/>
      <c r="R814" s="328"/>
    </row>
    <row r="815" customFormat="false" ht="13.5" hidden="false" customHeight="false" outlineLevel="0" collapsed="false">
      <c r="H815" s="328"/>
      <c r="I815" s="328"/>
      <c r="J815" s="328"/>
      <c r="Q815" s="328"/>
      <c r="R815" s="328"/>
    </row>
    <row r="816" customFormat="false" ht="13.5" hidden="false" customHeight="false" outlineLevel="0" collapsed="false">
      <c r="H816" s="328"/>
      <c r="I816" s="328"/>
      <c r="J816" s="328"/>
      <c r="Q816" s="328"/>
      <c r="R816" s="328"/>
    </row>
    <row r="817" customFormat="false" ht="13.5" hidden="false" customHeight="false" outlineLevel="0" collapsed="false">
      <c r="H817" s="328"/>
      <c r="I817" s="328"/>
      <c r="J817" s="328"/>
      <c r="Q817" s="328"/>
      <c r="R817" s="328"/>
    </row>
    <row r="818" customFormat="false" ht="13.5" hidden="false" customHeight="false" outlineLevel="0" collapsed="false">
      <c r="H818" s="328"/>
      <c r="I818" s="328"/>
      <c r="J818" s="328"/>
      <c r="Q818" s="328"/>
      <c r="R818" s="328"/>
    </row>
    <row r="819" customFormat="false" ht="13.5" hidden="false" customHeight="false" outlineLevel="0" collapsed="false">
      <c r="H819" s="328"/>
      <c r="I819" s="328"/>
      <c r="J819" s="328"/>
      <c r="Q819" s="328"/>
      <c r="R819" s="328"/>
    </row>
    <row r="820" customFormat="false" ht="13.5" hidden="false" customHeight="false" outlineLevel="0" collapsed="false">
      <c r="H820" s="328"/>
      <c r="I820" s="328"/>
      <c r="J820" s="328"/>
      <c r="Q820" s="328"/>
      <c r="R820" s="328"/>
    </row>
    <row r="821" customFormat="false" ht="13.5" hidden="false" customHeight="false" outlineLevel="0" collapsed="false">
      <c r="H821" s="328"/>
      <c r="I821" s="328"/>
      <c r="J821" s="328"/>
      <c r="Q821" s="328"/>
      <c r="R821" s="328"/>
    </row>
    <row r="822" customFormat="false" ht="13.5" hidden="false" customHeight="false" outlineLevel="0" collapsed="false">
      <c r="H822" s="328"/>
      <c r="I822" s="328"/>
      <c r="J822" s="328"/>
      <c r="Q822" s="328"/>
      <c r="R822" s="328"/>
    </row>
    <row r="823" customFormat="false" ht="13.5" hidden="false" customHeight="false" outlineLevel="0" collapsed="false">
      <c r="H823" s="328"/>
      <c r="I823" s="328"/>
      <c r="J823" s="328"/>
      <c r="Q823" s="328"/>
      <c r="R823" s="328"/>
    </row>
    <row r="824" customFormat="false" ht="13.5" hidden="false" customHeight="false" outlineLevel="0" collapsed="false">
      <c r="H824" s="328"/>
      <c r="I824" s="328"/>
      <c r="J824" s="328"/>
      <c r="Q824" s="328"/>
      <c r="R824" s="328"/>
    </row>
    <row r="825" customFormat="false" ht="13.5" hidden="false" customHeight="false" outlineLevel="0" collapsed="false">
      <c r="H825" s="328"/>
      <c r="I825" s="328"/>
      <c r="J825" s="328"/>
      <c r="Q825" s="328"/>
      <c r="R825" s="328"/>
    </row>
    <row r="826" customFormat="false" ht="13.5" hidden="false" customHeight="false" outlineLevel="0" collapsed="false">
      <c r="H826" s="328"/>
      <c r="I826" s="328"/>
      <c r="J826" s="328"/>
      <c r="Q826" s="328"/>
      <c r="R826" s="328"/>
    </row>
    <row r="827" customFormat="false" ht="13.5" hidden="false" customHeight="false" outlineLevel="0" collapsed="false">
      <c r="H827" s="328"/>
      <c r="I827" s="328"/>
      <c r="J827" s="328"/>
      <c r="Q827" s="328"/>
      <c r="R827" s="328"/>
    </row>
    <row r="828" customFormat="false" ht="13.5" hidden="false" customHeight="false" outlineLevel="0" collapsed="false">
      <c r="H828" s="328"/>
      <c r="I828" s="328"/>
      <c r="J828" s="328"/>
      <c r="Q828" s="328"/>
      <c r="R828" s="328"/>
    </row>
    <row r="829" customFormat="false" ht="13.5" hidden="false" customHeight="false" outlineLevel="0" collapsed="false">
      <c r="H829" s="328"/>
      <c r="I829" s="328"/>
      <c r="J829" s="328"/>
      <c r="Q829" s="328"/>
      <c r="R829" s="328"/>
    </row>
    <row r="830" customFormat="false" ht="13.5" hidden="false" customHeight="false" outlineLevel="0" collapsed="false">
      <c r="H830" s="328"/>
      <c r="I830" s="328"/>
      <c r="J830" s="328"/>
      <c r="Q830" s="328"/>
      <c r="R830" s="328"/>
    </row>
    <row r="831" customFormat="false" ht="13.5" hidden="false" customHeight="false" outlineLevel="0" collapsed="false">
      <c r="H831" s="328"/>
      <c r="I831" s="328"/>
      <c r="J831" s="328"/>
      <c r="Q831" s="328"/>
      <c r="R831" s="328"/>
    </row>
    <row r="832" customFormat="false" ht="13.5" hidden="false" customHeight="false" outlineLevel="0" collapsed="false">
      <c r="H832" s="328"/>
      <c r="I832" s="328"/>
      <c r="J832" s="328"/>
      <c r="Q832" s="328"/>
      <c r="R832" s="328"/>
    </row>
    <row r="833" customFormat="false" ht="13.5" hidden="false" customHeight="false" outlineLevel="0" collapsed="false">
      <c r="H833" s="328"/>
      <c r="I833" s="328"/>
      <c r="J833" s="328"/>
      <c r="Q833" s="328"/>
      <c r="R833" s="328"/>
    </row>
    <row r="834" customFormat="false" ht="13.5" hidden="false" customHeight="false" outlineLevel="0" collapsed="false">
      <c r="H834" s="328"/>
      <c r="I834" s="328"/>
      <c r="J834" s="328"/>
      <c r="Q834" s="328"/>
      <c r="R834" s="328"/>
    </row>
    <row r="835" customFormat="false" ht="13.5" hidden="false" customHeight="false" outlineLevel="0" collapsed="false">
      <c r="H835" s="328"/>
      <c r="I835" s="328"/>
      <c r="J835" s="328"/>
      <c r="Q835" s="328"/>
      <c r="R835" s="328"/>
    </row>
    <row r="836" customFormat="false" ht="13.5" hidden="false" customHeight="false" outlineLevel="0" collapsed="false">
      <c r="H836" s="328"/>
      <c r="I836" s="328"/>
      <c r="J836" s="328"/>
      <c r="Q836" s="328"/>
      <c r="R836" s="328"/>
    </row>
    <row r="837" customFormat="false" ht="13.5" hidden="false" customHeight="false" outlineLevel="0" collapsed="false">
      <c r="H837" s="328"/>
      <c r="I837" s="328"/>
      <c r="J837" s="328"/>
      <c r="Q837" s="328"/>
      <c r="R837" s="328"/>
    </row>
    <row r="838" customFormat="false" ht="13.5" hidden="false" customHeight="false" outlineLevel="0" collapsed="false">
      <c r="H838" s="328"/>
      <c r="I838" s="328"/>
      <c r="J838" s="328"/>
      <c r="Q838" s="328"/>
      <c r="R838" s="328"/>
    </row>
    <row r="839" customFormat="false" ht="13.5" hidden="false" customHeight="false" outlineLevel="0" collapsed="false">
      <c r="H839" s="328"/>
      <c r="I839" s="328"/>
      <c r="J839" s="328"/>
      <c r="Q839" s="328"/>
      <c r="R839" s="328"/>
    </row>
    <row r="840" customFormat="false" ht="13.5" hidden="false" customHeight="false" outlineLevel="0" collapsed="false">
      <c r="H840" s="328"/>
      <c r="I840" s="328"/>
      <c r="J840" s="328"/>
      <c r="Q840" s="328"/>
      <c r="R840" s="328"/>
    </row>
    <row r="841" customFormat="false" ht="13.5" hidden="false" customHeight="false" outlineLevel="0" collapsed="false">
      <c r="H841" s="328"/>
      <c r="I841" s="328"/>
      <c r="J841" s="328"/>
      <c r="Q841" s="328"/>
      <c r="R841" s="328"/>
    </row>
    <row r="842" customFormat="false" ht="13.5" hidden="false" customHeight="false" outlineLevel="0" collapsed="false">
      <c r="H842" s="328"/>
      <c r="I842" s="328"/>
      <c r="J842" s="328"/>
      <c r="Q842" s="328"/>
      <c r="R842" s="328"/>
    </row>
    <row r="843" customFormat="false" ht="13.5" hidden="false" customHeight="false" outlineLevel="0" collapsed="false">
      <c r="H843" s="328"/>
      <c r="I843" s="328"/>
      <c r="J843" s="328"/>
      <c r="Q843" s="328"/>
      <c r="R843" s="328"/>
    </row>
    <row r="844" customFormat="false" ht="13.5" hidden="false" customHeight="false" outlineLevel="0" collapsed="false">
      <c r="H844" s="328"/>
      <c r="I844" s="328"/>
      <c r="J844" s="328"/>
      <c r="Q844" s="328"/>
      <c r="R844" s="328"/>
    </row>
    <row r="845" customFormat="false" ht="13.5" hidden="false" customHeight="false" outlineLevel="0" collapsed="false">
      <c r="H845" s="328"/>
      <c r="I845" s="328"/>
      <c r="J845" s="328"/>
      <c r="Q845" s="328"/>
      <c r="R845" s="328"/>
    </row>
    <row r="846" customFormat="false" ht="13.5" hidden="false" customHeight="false" outlineLevel="0" collapsed="false">
      <c r="H846" s="328"/>
      <c r="I846" s="328"/>
      <c r="J846" s="328"/>
      <c r="Q846" s="328"/>
      <c r="R846" s="328"/>
    </row>
    <row r="847" customFormat="false" ht="13.5" hidden="false" customHeight="false" outlineLevel="0" collapsed="false">
      <c r="H847" s="328"/>
      <c r="I847" s="328"/>
      <c r="J847" s="328"/>
      <c r="Q847" s="328"/>
      <c r="R847" s="328"/>
    </row>
    <row r="848" customFormat="false" ht="13.5" hidden="false" customHeight="false" outlineLevel="0" collapsed="false">
      <c r="H848" s="328"/>
      <c r="I848" s="328"/>
      <c r="J848" s="328"/>
      <c r="Q848" s="328"/>
      <c r="R848" s="328"/>
    </row>
    <row r="849" customFormat="false" ht="13.5" hidden="false" customHeight="false" outlineLevel="0" collapsed="false">
      <c r="H849" s="328"/>
      <c r="I849" s="328"/>
      <c r="J849" s="328"/>
      <c r="Q849" s="328"/>
      <c r="R849" s="328"/>
    </row>
    <row r="850" customFormat="false" ht="13.5" hidden="false" customHeight="false" outlineLevel="0" collapsed="false">
      <c r="H850" s="328"/>
      <c r="I850" s="328"/>
      <c r="J850" s="328"/>
      <c r="Q850" s="328"/>
      <c r="R850" s="328"/>
    </row>
    <row r="851" customFormat="false" ht="13.5" hidden="false" customHeight="false" outlineLevel="0" collapsed="false">
      <c r="H851" s="328"/>
      <c r="I851" s="328"/>
      <c r="J851" s="328"/>
      <c r="Q851" s="328"/>
      <c r="R851" s="328"/>
    </row>
    <row r="852" customFormat="false" ht="13.5" hidden="false" customHeight="false" outlineLevel="0" collapsed="false">
      <c r="H852" s="328"/>
      <c r="I852" s="328"/>
      <c r="J852" s="328"/>
      <c r="Q852" s="328"/>
      <c r="R852" s="328"/>
    </row>
    <row r="853" customFormat="false" ht="13.5" hidden="false" customHeight="false" outlineLevel="0" collapsed="false">
      <c r="H853" s="328"/>
      <c r="I853" s="328"/>
      <c r="J853" s="328"/>
      <c r="Q853" s="328"/>
      <c r="R853" s="328"/>
    </row>
    <row r="854" customFormat="false" ht="13.5" hidden="false" customHeight="false" outlineLevel="0" collapsed="false">
      <c r="H854" s="328"/>
      <c r="I854" s="328"/>
      <c r="J854" s="328"/>
      <c r="Q854" s="328"/>
      <c r="R854" s="328"/>
    </row>
    <row r="855" customFormat="false" ht="13.5" hidden="false" customHeight="false" outlineLevel="0" collapsed="false">
      <c r="H855" s="328"/>
      <c r="I855" s="328"/>
      <c r="J855" s="328"/>
      <c r="Q855" s="328"/>
      <c r="R855" s="328"/>
    </row>
    <row r="856" customFormat="false" ht="13.5" hidden="false" customHeight="false" outlineLevel="0" collapsed="false">
      <c r="H856" s="328"/>
      <c r="I856" s="328"/>
      <c r="J856" s="328"/>
      <c r="Q856" s="328"/>
      <c r="R856" s="328"/>
    </row>
    <row r="857" customFormat="false" ht="13.5" hidden="false" customHeight="false" outlineLevel="0" collapsed="false">
      <c r="H857" s="328"/>
      <c r="I857" s="328"/>
      <c r="J857" s="328"/>
      <c r="Q857" s="328"/>
      <c r="R857" s="328"/>
    </row>
    <row r="858" customFormat="false" ht="13.5" hidden="false" customHeight="false" outlineLevel="0" collapsed="false">
      <c r="H858" s="328"/>
      <c r="I858" s="328"/>
      <c r="J858" s="328"/>
      <c r="Q858" s="328"/>
      <c r="R858" s="328"/>
    </row>
    <row r="859" customFormat="false" ht="13.5" hidden="false" customHeight="false" outlineLevel="0" collapsed="false">
      <c r="H859" s="328"/>
      <c r="I859" s="328"/>
      <c r="J859" s="328"/>
      <c r="Q859" s="328"/>
      <c r="R859" s="328"/>
    </row>
    <row r="860" customFormat="false" ht="13.5" hidden="false" customHeight="false" outlineLevel="0" collapsed="false">
      <c r="H860" s="328"/>
      <c r="I860" s="328"/>
      <c r="J860" s="328"/>
      <c r="Q860" s="328"/>
      <c r="R860" s="328"/>
    </row>
    <row r="861" customFormat="false" ht="13.5" hidden="false" customHeight="false" outlineLevel="0" collapsed="false">
      <c r="H861" s="328"/>
      <c r="I861" s="328"/>
      <c r="J861" s="328"/>
      <c r="Q861" s="328"/>
      <c r="R861" s="328"/>
    </row>
    <row r="862" customFormat="false" ht="13.5" hidden="false" customHeight="false" outlineLevel="0" collapsed="false">
      <c r="H862" s="328"/>
      <c r="I862" s="328"/>
      <c r="J862" s="328"/>
      <c r="Q862" s="328"/>
      <c r="R862" s="328"/>
    </row>
    <row r="863" customFormat="false" ht="13.5" hidden="false" customHeight="false" outlineLevel="0" collapsed="false">
      <c r="H863" s="328"/>
      <c r="I863" s="328"/>
      <c r="J863" s="328"/>
      <c r="Q863" s="328"/>
      <c r="R863" s="328"/>
    </row>
    <row r="864" customFormat="false" ht="13.5" hidden="false" customHeight="false" outlineLevel="0" collapsed="false">
      <c r="H864" s="328"/>
      <c r="I864" s="328"/>
      <c r="J864" s="328"/>
      <c r="Q864" s="328"/>
      <c r="R864" s="328"/>
    </row>
    <row r="865" customFormat="false" ht="13.5" hidden="false" customHeight="false" outlineLevel="0" collapsed="false">
      <c r="H865" s="328"/>
      <c r="I865" s="328"/>
      <c r="J865" s="328"/>
      <c r="Q865" s="328"/>
      <c r="R865" s="328"/>
    </row>
    <row r="866" customFormat="false" ht="13.5" hidden="false" customHeight="false" outlineLevel="0" collapsed="false">
      <c r="H866" s="328"/>
      <c r="I866" s="328"/>
      <c r="J866" s="328"/>
      <c r="Q866" s="328"/>
      <c r="R866" s="328"/>
    </row>
    <row r="867" customFormat="false" ht="13.5" hidden="false" customHeight="false" outlineLevel="0" collapsed="false">
      <c r="H867" s="328"/>
      <c r="I867" s="328"/>
      <c r="J867" s="328"/>
      <c r="Q867" s="328"/>
      <c r="R867" s="328"/>
    </row>
  </sheetData>
  <sheetProtection sheet="true" password="d87b" selectLockedCells="true" selectUnlockedCells="true"/>
  <mergeCells count="27">
    <mergeCell ref="A1:B2"/>
    <mergeCell ref="C1:C2"/>
    <mergeCell ref="D1:D2"/>
    <mergeCell ref="E1:E2"/>
    <mergeCell ref="F1:F2"/>
    <mergeCell ref="H1:H2"/>
    <mergeCell ref="I1:J1"/>
    <mergeCell ref="K1:L1"/>
    <mergeCell ref="M1:N1"/>
    <mergeCell ref="O1:P1"/>
    <mergeCell ref="Q1:R1"/>
    <mergeCell ref="S1:T1"/>
    <mergeCell ref="U1:V1"/>
    <mergeCell ref="A3:A12"/>
    <mergeCell ref="A13:A17"/>
    <mergeCell ref="A18:A25"/>
    <mergeCell ref="A26:A52"/>
    <mergeCell ref="A53:A64"/>
    <mergeCell ref="A65:A66"/>
    <mergeCell ref="A67:A68"/>
    <mergeCell ref="A69:A73"/>
    <mergeCell ref="A74:A97"/>
    <mergeCell ref="A98:A121"/>
    <mergeCell ref="A122:A132"/>
    <mergeCell ref="A133:A143"/>
    <mergeCell ref="A144:A154"/>
    <mergeCell ref="A155:A165"/>
  </mergeCells>
  <printOptions headings="false" gridLines="false" gridLinesSet="true" horizontalCentered="false" verticalCentered="false"/>
  <pageMargins left="0.75" right="0.75" top="1" bottom="1"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AU95"/>
  <sheetViews>
    <sheetView showFormulas="false" showGridLines="true" showRowColHeaders="true" showZeros="true" rightToLeft="false" tabSelected="false" showOutlineSymbols="true" defaultGridColor="true" view="normal" topLeftCell="X1" colorId="64" zoomScale="70" zoomScaleNormal="70" zoomScalePageLayoutView="100" workbookViewId="0">
      <selection pane="topLeft" activeCell="AM52" activeCellId="0" sqref="AM52"/>
    </sheetView>
  </sheetViews>
  <sheetFormatPr defaultColWidth="9.13671875" defaultRowHeight="12.75" zeroHeight="false" outlineLevelRow="0" outlineLevelCol="0"/>
  <cols>
    <col collapsed="false" customWidth="true" hidden="false" outlineLevel="0" max="19" min="1" style="914" width="9.99"/>
    <col collapsed="false" customWidth="true" hidden="false" outlineLevel="0" max="20" min="20" style="914" width="12.28"/>
    <col collapsed="false" customWidth="true" hidden="false" outlineLevel="0" max="31" min="21" style="914" width="9.99"/>
    <col collapsed="false" customWidth="true" hidden="false" outlineLevel="0" max="33" min="32" style="914" width="14.85"/>
    <col collapsed="false" customWidth="true" hidden="false" outlineLevel="0" max="34" min="34" style="914" width="9.99"/>
    <col collapsed="false" customWidth="true" hidden="false" outlineLevel="0" max="36" min="35" style="914" width="14.7"/>
    <col collapsed="false" customWidth="true" hidden="false" outlineLevel="0" max="41" min="37" style="914" width="9.99"/>
    <col collapsed="false" customWidth="true" hidden="false" outlineLevel="0" max="42" min="42" style="914" width="19.14"/>
    <col collapsed="false" customWidth="true" hidden="false" outlineLevel="0" max="45" min="43" style="914" width="9.99"/>
    <col collapsed="false" customWidth="true" hidden="false" outlineLevel="0" max="46" min="46" style="914" width="10.13"/>
    <col collapsed="false" customWidth="false" hidden="false" outlineLevel="0" max="49" min="47" style="914" width="9.14"/>
    <col collapsed="false" customWidth="true" hidden="false" outlineLevel="0" max="50" min="50" style="914" width="21.28"/>
    <col collapsed="false" customWidth="true" hidden="false" outlineLevel="0" max="51" min="51" style="914" width="15.7"/>
    <col collapsed="false" customWidth="false" hidden="false" outlineLevel="0" max="257" min="52" style="914" width="9.14"/>
  </cols>
  <sheetData>
    <row r="1" customFormat="false" ht="12.75" hidden="false" customHeight="false" outlineLevel="0" collapsed="false">
      <c r="B1" s="915"/>
      <c r="C1" s="915"/>
      <c r="D1" s="915"/>
      <c r="E1" s="915"/>
      <c r="F1" s="915"/>
      <c r="G1" s="915"/>
      <c r="H1" s="915"/>
      <c r="I1" s="915"/>
      <c r="J1" s="915"/>
      <c r="K1" s="915"/>
      <c r="L1" s="915"/>
      <c r="M1" s="915"/>
      <c r="N1" s="915"/>
      <c r="O1" s="915"/>
      <c r="P1" s="915"/>
      <c r="Q1" s="915"/>
      <c r="R1" s="915"/>
      <c r="S1" s="915"/>
      <c r="T1" s="915"/>
      <c r="U1" s="915"/>
      <c r="V1" s="915"/>
      <c r="W1" s="915"/>
      <c r="X1" s="915"/>
      <c r="Y1" s="915"/>
      <c r="Z1" s="915"/>
      <c r="AA1" s="915"/>
      <c r="AB1" s="915"/>
      <c r="AC1" s="915"/>
      <c r="AD1" s="915"/>
      <c r="AE1" s="915"/>
      <c r="AF1" s="915"/>
      <c r="AG1" s="915"/>
      <c r="AH1" s="915"/>
      <c r="AI1" s="915"/>
      <c r="AJ1" s="915"/>
      <c r="AK1" s="915"/>
      <c r="AL1" s="915"/>
      <c r="AM1" s="915"/>
      <c r="AN1" s="915"/>
      <c r="AO1" s="915"/>
      <c r="AP1" s="915"/>
    </row>
    <row r="2" customFormat="false" ht="12.75" hidden="false" customHeight="true" outlineLevel="0" collapsed="false">
      <c r="A2" s="916" t="s">
        <v>300</v>
      </c>
      <c r="B2" s="917" t="s">
        <v>287</v>
      </c>
      <c r="C2" s="917"/>
      <c r="D2" s="917"/>
      <c r="E2" s="917"/>
      <c r="F2" s="917"/>
      <c r="G2" s="917"/>
      <c r="H2" s="917"/>
      <c r="I2" s="917"/>
      <c r="J2" s="917"/>
      <c r="K2" s="917"/>
      <c r="L2" s="917"/>
      <c r="M2" s="917"/>
      <c r="N2" s="917"/>
      <c r="O2" s="917"/>
      <c r="P2" s="918"/>
      <c r="Q2" s="919" t="s">
        <v>248</v>
      </c>
      <c r="R2" s="919"/>
      <c r="S2" s="919"/>
      <c r="T2" s="919"/>
      <c r="U2" s="919"/>
      <c r="V2" s="919"/>
      <c r="W2" s="919"/>
      <c r="X2" s="919"/>
      <c r="Y2" s="919"/>
      <c r="Z2" s="919"/>
      <c r="AA2" s="919"/>
      <c r="AB2" s="919"/>
      <c r="AC2" s="919"/>
      <c r="AD2" s="919"/>
      <c r="AE2" s="919"/>
      <c r="AF2" s="919"/>
      <c r="AG2" s="919"/>
      <c r="AH2" s="918"/>
      <c r="AI2" s="917" t="s">
        <v>249</v>
      </c>
      <c r="AJ2" s="917"/>
      <c r="AK2" s="917"/>
      <c r="AL2" s="917"/>
      <c r="AM2" s="917"/>
      <c r="AN2" s="918"/>
      <c r="AO2" s="920" t="s">
        <v>301</v>
      </c>
      <c r="AP2" s="920"/>
    </row>
    <row r="3" customFormat="false" ht="12.75" hidden="false" customHeight="true" outlineLevel="0" collapsed="false">
      <c r="A3" s="916"/>
      <c r="B3" s="917"/>
      <c r="C3" s="917"/>
      <c r="D3" s="917"/>
      <c r="E3" s="917"/>
      <c r="F3" s="917"/>
      <c r="G3" s="917"/>
      <c r="H3" s="917"/>
      <c r="I3" s="917"/>
      <c r="J3" s="917"/>
      <c r="K3" s="917"/>
      <c r="L3" s="917"/>
      <c r="M3" s="917"/>
      <c r="N3" s="917"/>
      <c r="O3" s="917"/>
      <c r="Q3" s="919"/>
      <c r="R3" s="919"/>
      <c r="S3" s="919"/>
      <c r="T3" s="919"/>
      <c r="U3" s="919"/>
      <c r="V3" s="919"/>
      <c r="W3" s="919"/>
      <c r="X3" s="919"/>
      <c r="Y3" s="919"/>
      <c r="Z3" s="919"/>
      <c r="AA3" s="919"/>
      <c r="AB3" s="919"/>
      <c r="AC3" s="919"/>
      <c r="AD3" s="919"/>
      <c r="AE3" s="919"/>
      <c r="AF3" s="919"/>
      <c r="AG3" s="919"/>
      <c r="AH3" s="915"/>
      <c r="AI3" s="917"/>
      <c r="AJ3" s="917"/>
      <c r="AK3" s="917"/>
      <c r="AL3" s="917"/>
      <c r="AM3" s="917"/>
      <c r="AN3" s="915"/>
      <c r="AO3" s="920"/>
      <c r="AP3" s="920"/>
    </row>
    <row r="4" s="924" customFormat="true" ht="12.75" hidden="false" customHeight="false" outlineLevel="0" collapsed="false">
      <c r="A4" s="916"/>
      <c r="B4" s="921"/>
      <c r="C4" s="922" t="s">
        <v>250</v>
      </c>
      <c r="D4" s="922" t="s">
        <v>252</v>
      </c>
      <c r="E4" s="922" t="s">
        <v>160</v>
      </c>
      <c r="F4" s="922" t="s">
        <v>255</v>
      </c>
      <c r="G4" s="922" t="s">
        <v>256</v>
      </c>
      <c r="H4" s="922" t="s">
        <v>257</v>
      </c>
      <c r="I4" s="922" t="s">
        <v>258</v>
      </c>
      <c r="J4" s="922" t="s">
        <v>259</v>
      </c>
      <c r="K4" s="922" t="s">
        <v>260</v>
      </c>
      <c r="L4" s="922" t="s">
        <v>261</v>
      </c>
      <c r="M4" s="923" t="s">
        <v>262</v>
      </c>
      <c r="N4" s="923" t="s">
        <v>263</v>
      </c>
      <c r="O4" s="923" t="s">
        <v>264</v>
      </c>
      <c r="Q4" s="923"/>
      <c r="R4" s="923" t="s">
        <v>251</v>
      </c>
      <c r="S4" s="923" t="s">
        <v>253</v>
      </c>
      <c r="T4" s="923" t="s">
        <v>250</v>
      </c>
      <c r="U4" s="923" t="s">
        <v>255</v>
      </c>
      <c r="V4" s="923" t="s">
        <v>256</v>
      </c>
      <c r="W4" s="922" t="s">
        <v>252</v>
      </c>
      <c r="X4" s="923" t="s">
        <v>258</v>
      </c>
      <c r="Y4" s="923" t="s">
        <v>254</v>
      </c>
      <c r="Z4" s="923" t="s">
        <v>257</v>
      </c>
      <c r="AA4" s="923" t="s">
        <v>160</v>
      </c>
      <c r="AB4" s="923" t="s">
        <v>259</v>
      </c>
      <c r="AC4" s="923" t="s">
        <v>262</v>
      </c>
      <c r="AD4" s="923" t="s">
        <v>263</v>
      </c>
      <c r="AE4" s="923" t="s">
        <v>264</v>
      </c>
      <c r="AF4" s="923" t="s">
        <v>265</v>
      </c>
      <c r="AG4" s="925" t="s">
        <v>266</v>
      </c>
      <c r="AH4" s="926"/>
      <c r="AI4" s="922" t="s">
        <v>251</v>
      </c>
      <c r="AJ4" s="922" t="s">
        <v>253</v>
      </c>
      <c r="AK4" s="922" t="s">
        <v>252</v>
      </c>
      <c r="AL4" s="922" t="s">
        <v>250</v>
      </c>
      <c r="AM4" s="922" t="s">
        <v>160</v>
      </c>
      <c r="AN4" s="927"/>
      <c r="AO4" s="928" t="str">
        <f aca="false">Wheel!U14</f>
        <v>480/80R50</v>
      </c>
      <c r="AP4" s="928"/>
    </row>
    <row r="5" customFormat="false" ht="12.75" hidden="false" customHeight="false" outlineLevel="0" collapsed="false">
      <c r="A5" s="916"/>
      <c r="B5" s="929" t="n">
        <v>10000</v>
      </c>
      <c r="C5" s="930" t="n">
        <v>12</v>
      </c>
      <c r="D5" s="930" t="n">
        <v>12</v>
      </c>
      <c r="E5" s="930" t="n">
        <v>12</v>
      </c>
      <c r="F5" s="930" t="n">
        <v>10</v>
      </c>
      <c r="G5" s="930" t="n">
        <v>10</v>
      </c>
      <c r="H5" s="930" t="n">
        <v>9</v>
      </c>
      <c r="I5" s="930" t="n">
        <v>8</v>
      </c>
      <c r="J5" s="930" t="n">
        <v>8</v>
      </c>
      <c r="K5" s="930" t="n">
        <v>8</v>
      </c>
      <c r="L5" s="930" t="n">
        <v>8</v>
      </c>
      <c r="M5" s="931" t="n">
        <v>8</v>
      </c>
      <c r="N5" s="931" t="n">
        <v>8</v>
      </c>
      <c r="O5" s="931" t="n">
        <v>8</v>
      </c>
      <c r="Q5" s="931" t="n">
        <v>10000</v>
      </c>
      <c r="R5" s="931" t="n">
        <v>10</v>
      </c>
      <c r="S5" s="931" t="n">
        <v>6</v>
      </c>
      <c r="T5" s="931" t="n">
        <v>6</v>
      </c>
      <c r="U5" s="931" t="n">
        <v>6</v>
      </c>
      <c r="V5" s="931" t="n">
        <v>6</v>
      </c>
      <c r="W5" s="931" t="n">
        <v>6</v>
      </c>
      <c r="X5" s="931" t="n">
        <v>6</v>
      </c>
      <c r="Y5" s="931" t="n">
        <v>6</v>
      </c>
      <c r="Z5" s="931" t="n">
        <v>6</v>
      </c>
      <c r="AA5" s="931" t="n">
        <v>6</v>
      </c>
      <c r="AB5" s="931" t="n">
        <v>6</v>
      </c>
      <c r="AC5" s="932" t="n">
        <v>6</v>
      </c>
      <c r="AD5" s="931" t="n">
        <v>6</v>
      </c>
      <c r="AE5" s="931" t="n">
        <v>6</v>
      </c>
      <c r="AF5" s="931" t="n">
        <v>6</v>
      </c>
      <c r="AG5" s="933" t="n">
        <v>6</v>
      </c>
      <c r="AH5" s="934"/>
      <c r="AI5" s="935" t="n">
        <v>6</v>
      </c>
      <c r="AJ5" s="935" t="n">
        <v>6</v>
      </c>
      <c r="AK5" s="935" t="n">
        <v>6</v>
      </c>
      <c r="AL5" s="935" t="n">
        <v>6</v>
      </c>
      <c r="AM5" s="935" t="n">
        <v>6</v>
      </c>
      <c r="AO5" s="935" t="n">
        <v>10000</v>
      </c>
      <c r="AP5" s="935" t="n">
        <f aca="false">IF(Calculations!K15="Single",HLOOKUP(Wheel!U14,'Tire Data'!C4:O45,2,FALSE()),IF(Calculations!K15="Dual",HLOOKUP(Wheel!U14,'Tire Data'!R4:AG45,2,FALSE()),IF(Calculations!K15="Triple",HLOOKUP(Wheel!U14,'Tire Data'!AI4:AM45,2,FALSE()))))</f>
        <v>6</v>
      </c>
    </row>
    <row r="6" customFormat="false" ht="12.75" hidden="false" customHeight="false" outlineLevel="0" collapsed="false">
      <c r="A6" s="916"/>
      <c r="B6" s="929" t="n">
        <v>10500</v>
      </c>
      <c r="C6" s="930" t="n">
        <v>13</v>
      </c>
      <c r="D6" s="930" t="n">
        <v>14</v>
      </c>
      <c r="E6" s="930" t="n">
        <v>13</v>
      </c>
      <c r="F6" s="930" t="n">
        <v>11</v>
      </c>
      <c r="G6" s="930" t="n">
        <v>10</v>
      </c>
      <c r="H6" s="930" t="n">
        <v>10</v>
      </c>
      <c r="I6" s="930" t="n">
        <v>9</v>
      </c>
      <c r="J6" s="930" t="n">
        <v>8</v>
      </c>
      <c r="K6" s="930" t="n">
        <v>8</v>
      </c>
      <c r="L6" s="930" t="n">
        <v>8</v>
      </c>
      <c r="M6" s="931" t="n">
        <v>8</v>
      </c>
      <c r="N6" s="931" t="n">
        <v>8</v>
      </c>
      <c r="O6" s="931" t="n">
        <v>8</v>
      </c>
      <c r="Q6" s="931" t="n">
        <v>10500</v>
      </c>
      <c r="R6" s="931" t="n">
        <v>10</v>
      </c>
      <c r="S6" s="931" t="n">
        <v>7</v>
      </c>
      <c r="T6" s="931" t="n">
        <v>6</v>
      </c>
      <c r="U6" s="931" t="n">
        <v>6</v>
      </c>
      <c r="V6" s="931" t="n">
        <v>6</v>
      </c>
      <c r="W6" s="931" t="n">
        <v>6</v>
      </c>
      <c r="X6" s="931" t="n">
        <v>6</v>
      </c>
      <c r="Y6" s="931" t="n">
        <v>6</v>
      </c>
      <c r="Z6" s="931" t="n">
        <v>6</v>
      </c>
      <c r="AA6" s="931" t="n">
        <v>6</v>
      </c>
      <c r="AB6" s="931" t="n">
        <v>6</v>
      </c>
      <c r="AC6" s="932" t="n">
        <v>6</v>
      </c>
      <c r="AD6" s="931" t="n">
        <v>6</v>
      </c>
      <c r="AE6" s="931" t="n">
        <v>6</v>
      </c>
      <c r="AF6" s="931" t="n">
        <v>6</v>
      </c>
      <c r="AG6" s="933" t="n">
        <v>6</v>
      </c>
      <c r="AH6" s="934"/>
      <c r="AI6" s="935" t="n">
        <v>6</v>
      </c>
      <c r="AJ6" s="935" t="n">
        <v>6</v>
      </c>
      <c r="AK6" s="935" t="n">
        <v>6</v>
      </c>
      <c r="AL6" s="935" t="n">
        <v>6</v>
      </c>
      <c r="AM6" s="935" t="n">
        <v>6</v>
      </c>
      <c r="AO6" s="935" t="n">
        <v>10500</v>
      </c>
      <c r="AP6" s="935" t="n">
        <f aca="false">IF(Calculations!K15="Single",HLOOKUP(Wheel!U14,'Tire Data'!C4:O45,3,FALSE()),IF(Calculations!K15="Dual",HLOOKUP(Wheel!U14,'Tire Data'!R4:AG45,3,FALSE()),IF(Calculations!K15="Triple",HLOOKUP(Wheel!U14,'Tire Data'!AI4:AM45,3,FALSE()))))</f>
        <v>6</v>
      </c>
    </row>
    <row r="7" customFormat="false" ht="12.75" hidden="false" customHeight="false" outlineLevel="0" collapsed="false">
      <c r="A7" s="916"/>
      <c r="B7" s="929" t="n">
        <v>11000</v>
      </c>
      <c r="C7" s="930" t="n">
        <v>15</v>
      </c>
      <c r="D7" s="930" t="n">
        <v>15</v>
      </c>
      <c r="E7" s="930" t="n">
        <v>14</v>
      </c>
      <c r="F7" s="930" t="n">
        <v>12</v>
      </c>
      <c r="G7" s="930" t="n">
        <v>11</v>
      </c>
      <c r="H7" s="930" t="n">
        <v>11</v>
      </c>
      <c r="I7" s="930" t="n">
        <v>10</v>
      </c>
      <c r="J7" s="930" t="n">
        <v>9</v>
      </c>
      <c r="K7" s="930" t="n">
        <v>8</v>
      </c>
      <c r="L7" s="930" t="n">
        <v>8</v>
      </c>
      <c r="M7" s="931" t="n">
        <v>8</v>
      </c>
      <c r="N7" s="931" t="n">
        <v>8</v>
      </c>
      <c r="O7" s="931" t="n">
        <v>8</v>
      </c>
      <c r="Q7" s="931" t="n">
        <v>11000</v>
      </c>
      <c r="R7" s="931" t="n">
        <v>11</v>
      </c>
      <c r="S7" s="931" t="n">
        <v>7</v>
      </c>
      <c r="T7" s="931" t="n">
        <v>6</v>
      </c>
      <c r="U7" s="931" t="n">
        <v>6</v>
      </c>
      <c r="V7" s="931" t="n">
        <v>6</v>
      </c>
      <c r="W7" s="931" t="n">
        <v>6</v>
      </c>
      <c r="X7" s="931" t="n">
        <v>6</v>
      </c>
      <c r="Y7" s="931" t="n">
        <v>7</v>
      </c>
      <c r="Z7" s="931" t="n">
        <v>6</v>
      </c>
      <c r="AA7" s="931" t="n">
        <v>6</v>
      </c>
      <c r="AB7" s="931" t="n">
        <v>6</v>
      </c>
      <c r="AC7" s="932" t="n">
        <v>6</v>
      </c>
      <c r="AD7" s="931" t="n">
        <v>6</v>
      </c>
      <c r="AE7" s="931" t="n">
        <v>6</v>
      </c>
      <c r="AF7" s="931" t="n">
        <v>6</v>
      </c>
      <c r="AG7" s="933" t="n">
        <v>6</v>
      </c>
      <c r="AH7" s="934"/>
      <c r="AI7" s="935" t="n">
        <v>6</v>
      </c>
      <c r="AJ7" s="935" t="n">
        <v>6</v>
      </c>
      <c r="AK7" s="935" t="n">
        <v>6</v>
      </c>
      <c r="AL7" s="935" t="n">
        <v>6</v>
      </c>
      <c r="AM7" s="935" t="n">
        <v>6</v>
      </c>
      <c r="AO7" s="935" t="n">
        <v>11000</v>
      </c>
      <c r="AP7" s="935" t="n">
        <f aca="false">IF(Calculations!K15="Single",HLOOKUP(Wheel!U14,'Tire Data'!C4:O45,4,FALSE()),IF(Calculations!K15="Dual",HLOOKUP(Wheel!U14,'Tire Data'!R4:AG45,4,FALSE()),IF(Calculations!K15="Triple",HLOOKUP(Wheel!U14,'Tire Data'!AI4:AM45,4,FALSE()))))</f>
        <v>6</v>
      </c>
    </row>
    <row r="8" customFormat="false" ht="12.75" hidden="false" customHeight="false" outlineLevel="0" collapsed="false">
      <c r="A8" s="916"/>
      <c r="B8" s="929" t="n">
        <v>11500</v>
      </c>
      <c r="C8" s="930" t="n">
        <v>16</v>
      </c>
      <c r="D8" s="930" t="n">
        <v>16</v>
      </c>
      <c r="E8" s="930" t="n">
        <v>14</v>
      </c>
      <c r="F8" s="930" t="n">
        <v>13</v>
      </c>
      <c r="G8" s="930" t="n">
        <v>13</v>
      </c>
      <c r="H8" s="930" t="n">
        <v>12</v>
      </c>
      <c r="I8" s="930" t="n">
        <v>10</v>
      </c>
      <c r="J8" s="930" t="n">
        <v>10</v>
      </c>
      <c r="K8" s="930" t="n">
        <v>8</v>
      </c>
      <c r="L8" s="930" t="n">
        <v>9</v>
      </c>
      <c r="M8" s="931" t="n">
        <v>8</v>
      </c>
      <c r="N8" s="931" t="n">
        <v>8</v>
      </c>
      <c r="O8" s="931" t="n">
        <v>8</v>
      </c>
      <c r="Q8" s="931" t="n">
        <v>11500</v>
      </c>
      <c r="R8" s="931" t="n">
        <v>12</v>
      </c>
      <c r="S8" s="931" t="n">
        <v>8</v>
      </c>
      <c r="T8" s="931" t="n">
        <v>6</v>
      </c>
      <c r="U8" s="931" t="n">
        <v>6</v>
      </c>
      <c r="V8" s="931" t="n">
        <v>6</v>
      </c>
      <c r="W8" s="931" t="n">
        <v>6</v>
      </c>
      <c r="X8" s="931" t="n">
        <v>6</v>
      </c>
      <c r="Y8" s="931" t="n">
        <v>7</v>
      </c>
      <c r="Z8" s="931" t="n">
        <v>6</v>
      </c>
      <c r="AA8" s="931" t="n">
        <v>6</v>
      </c>
      <c r="AB8" s="931" t="n">
        <v>6</v>
      </c>
      <c r="AC8" s="932" t="n">
        <v>6</v>
      </c>
      <c r="AD8" s="931" t="n">
        <v>6</v>
      </c>
      <c r="AE8" s="931" t="n">
        <v>6</v>
      </c>
      <c r="AF8" s="931" t="n">
        <v>6</v>
      </c>
      <c r="AG8" s="933" t="n">
        <v>6</v>
      </c>
      <c r="AH8" s="936"/>
      <c r="AI8" s="935" t="n">
        <v>6</v>
      </c>
      <c r="AJ8" s="935" t="n">
        <v>6</v>
      </c>
      <c r="AK8" s="935" t="n">
        <v>6</v>
      </c>
      <c r="AL8" s="935" t="n">
        <v>6</v>
      </c>
      <c r="AM8" s="935" t="n">
        <v>6</v>
      </c>
      <c r="AO8" s="935" t="n">
        <v>11500</v>
      </c>
      <c r="AP8" s="935" t="n">
        <f aca="false">IF(Calculations!K15="Single",HLOOKUP(Wheel!U14,'Tire Data'!C4:O45,5,FALSE()),IF(Calculations!K15="Dual",HLOOKUP(Wheel!U14,'Tire Data'!R4:AG45,5,FALSE()),IF(Calculations!K15="Triple",HLOOKUP(Wheel!U14,'Tire Data'!AI4:AM45,5,FALSE()))))</f>
        <v>6</v>
      </c>
    </row>
    <row r="9" customFormat="false" ht="12.75" hidden="false" customHeight="false" outlineLevel="0" collapsed="false">
      <c r="A9" s="916"/>
      <c r="B9" s="929" t="n">
        <v>12000</v>
      </c>
      <c r="C9" s="930" t="n">
        <v>18</v>
      </c>
      <c r="D9" s="930" t="n">
        <v>16</v>
      </c>
      <c r="E9" s="930" t="n">
        <v>15</v>
      </c>
      <c r="F9" s="930" t="n">
        <v>14</v>
      </c>
      <c r="G9" s="930" t="n">
        <v>13</v>
      </c>
      <c r="H9" s="930" t="n">
        <v>12</v>
      </c>
      <c r="I9" s="930" t="n">
        <v>11</v>
      </c>
      <c r="J9" s="930" t="n">
        <v>10</v>
      </c>
      <c r="K9" s="930" t="n">
        <v>8</v>
      </c>
      <c r="L9" s="930" t="n">
        <v>9</v>
      </c>
      <c r="M9" s="931" t="n">
        <v>8</v>
      </c>
      <c r="N9" s="931" t="n">
        <v>8</v>
      </c>
      <c r="O9" s="931" t="n">
        <v>8</v>
      </c>
      <c r="Q9" s="931" t="n">
        <v>12000</v>
      </c>
      <c r="R9" s="931" t="n">
        <v>13</v>
      </c>
      <c r="S9" s="931" t="n">
        <v>9</v>
      </c>
      <c r="T9" s="931" t="n">
        <v>7</v>
      </c>
      <c r="U9" s="931" t="n">
        <v>6</v>
      </c>
      <c r="V9" s="931" t="n">
        <v>6</v>
      </c>
      <c r="W9" s="931" t="n">
        <v>6</v>
      </c>
      <c r="X9" s="931" t="n">
        <v>6</v>
      </c>
      <c r="Y9" s="931" t="n">
        <v>8</v>
      </c>
      <c r="Z9" s="931" t="n">
        <v>6</v>
      </c>
      <c r="AA9" s="931" t="n">
        <v>6</v>
      </c>
      <c r="AB9" s="931" t="n">
        <v>6</v>
      </c>
      <c r="AC9" s="932" t="n">
        <v>6</v>
      </c>
      <c r="AD9" s="931" t="n">
        <v>6</v>
      </c>
      <c r="AE9" s="931" t="n">
        <v>6</v>
      </c>
      <c r="AF9" s="931" t="n">
        <v>6</v>
      </c>
      <c r="AG9" s="933" t="n">
        <v>6</v>
      </c>
      <c r="AH9" s="936"/>
      <c r="AI9" s="935" t="n">
        <v>7</v>
      </c>
      <c r="AJ9" s="935" t="n">
        <v>6</v>
      </c>
      <c r="AK9" s="935" t="n">
        <v>6</v>
      </c>
      <c r="AL9" s="935" t="n">
        <v>6</v>
      </c>
      <c r="AM9" s="935" t="n">
        <v>6</v>
      </c>
      <c r="AO9" s="935" t="n">
        <v>12000</v>
      </c>
      <c r="AP9" s="935" t="n">
        <f aca="false">IF(Calculations!K15="Single",HLOOKUP(Wheel!U14,'Tire Data'!C4:O45,6,FALSE()),IF(Calculations!K15="Dual",HLOOKUP(Wheel!U14,'Tire Data'!R4:AG45,6,FALSE()),IF(Calculations!K15="Triple",HLOOKUP(Wheel!U14,'Tire Data'!AI4:AM45,6,FALSE()))))</f>
        <v>6</v>
      </c>
    </row>
    <row r="10" customFormat="false" ht="12.75" hidden="false" customHeight="false" outlineLevel="0" collapsed="false">
      <c r="A10" s="916"/>
      <c r="B10" s="929" t="n">
        <v>12500</v>
      </c>
      <c r="C10" s="930" t="n">
        <v>19</v>
      </c>
      <c r="D10" s="930" t="n">
        <v>16</v>
      </c>
      <c r="E10" s="930" t="n">
        <v>16</v>
      </c>
      <c r="F10" s="930" t="n">
        <v>15</v>
      </c>
      <c r="G10" s="930" t="n">
        <v>14</v>
      </c>
      <c r="H10" s="930" t="n">
        <v>13</v>
      </c>
      <c r="I10" s="930" t="n">
        <v>12</v>
      </c>
      <c r="J10" s="930" t="n">
        <v>11</v>
      </c>
      <c r="K10" s="930" t="n">
        <v>8</v>
      </c>
      <c r="L10" s="930" t="n">
        <v>10</v>
      </c>
      <c r="M10" s="931" t="n">
        <v>9</v>
      </c>
      <c r="N10" s="931" t="n">
        <v>8</v>
      </c>
      <c r="O10" s="931" t="n">
        <v>8</v>
      </c>
      <c r="Q10" s="931" t="n">
        <v>12500</v>
      </c>
      <c r="R10" s="931" t="n">
        <v>14</v>
      </c>
      <c r="S10" s="931" t="n">
        <v>10</v>
      </c>
      <c r="T10" s="931" t="n">
        <v>7</v>
      </c>
      <c r="U10" s="931" t="n">
        <v>6</v>
      </c>
      <c r="V10" s="931" t="n">
        <v>6</v>
      </c>
      <c r="W10" s="931" t="n">
        <v>6</v>
      </c>
      <c r="X10" s="931" t="n">
        <v>6</v>
      </c>
      <c r="Y10" s="931" t="n">
        <v>9</v>
      </c>
      <c r="Z10" s="931" t="n">
        <v>6</v>
      </c>
      <c r="AA10" s="931" t="n">
        <v>7</v>
      </c>
      <c r="AB10" s="931" t="n">
        <v>6</v>
      </c>
      <c r="AC10" s="932" t="n">
        <v>6</v>
      </c>
      <c r="AD10" s="931" t="n">
        <v>6</v>
      </c>
      <c r="AE10" s="931" t="n">
        <v>6</v>
      </c>
      <c r="AF10" s="931" t="n">
        <v>6</v>
      </c>
      <c r="AG10" s="933" t="n">
        <v>6</v>
      </c>
      <c r="AH10" s="936"/>
      <c r="AI10" s="935" t="n">
        <v>8</v>
      </c>
      <c r="AJ10" s="935" t="n">
        <v>6</v>
      </c>
      <c r="AK10" s="935" t="n">
        <v>6</v>
      </c>
      <c r="AL10" s="935" t="n">
        <v>6</v>
      </c>
      <c r="AM10" s="935" t="n">
        <v>6</v>
      </c>
      <c r="AO10" s="935" t="n">
        <v>12500</v>
      </c>
      <c r="AP10" s="935" t="n">
        <f aca="false">IF(Calculations!K15="Single",HLOOKUP(Wheel!U14,'Tire Data'!C4:O45,7,FALSE()),IF(Calculations!K15="Dual",HLOOKUP(Wheel!U14,'Tire Data'!R4:AG45,7,FALSE()),IF(Calculations!K15="Triple",HLOOKUP(Wheel!U14,'Tire Data'!AI4:AM45,7,FALSE()))))</f>
        <v>7</v>
      </c>
    </row>
    <row r="11" customFormat="false" ht="12.75" hidden="false" customHeight="false" outlineLevel="0" collapsed="false">
      <c r="A11" s="916"/>
      <c r="B11" s="929" t="n">
        <v>13000</v>
      </c>
      <c r="C11" s="930" t="n">
        <v>20</v>
      </c>
      <c r="D11" s="930" t="n">
        <v>18</v>
      </c>
      <c r="E11" s="930" t="n">
        <v>16</v>
      </c>
      <c r="F11" s="930" t="n">
        <v>16</v>
      </c>
      <c r="G11" s="930" t="n">
        <v>15</v>
      </c>
      <c r="H11" s="930" t="n">
        <v>14</v>
      </c>
      <c r="I11" s="930" t="n">
        <v>13</v>
      </c>
      <c r="J11" s="930" t="n">
        <v>12</v>
      </c>
      <c r="K11" s="930" t="n">
        <v>9</v>
      </c>
      <c r="L11" s="930" t="n">
        <v>11</v>
      </c>
      <c r="M11" s="931" t="n">
        <v>10</v>
      </c>
      <c r="N11" s="931" t="n">
        <v>8</v>
      </c>
      <c r="O11" s="931" t="n">
        <v>8</v>
      </c>
      <c r="Q11" s="931" t="n">
        <v>13000</v>
      </c>
      <c r="R11" s="931" t="n">
        <v>15</v>
      </c>
      <c r="S11" s="931" t="n">
        <v>10</v>
      </c>
      <c r="T11" s="931" t="n">
        <v>8</v>
      </c>
      <c r="U11" s="931" t="n">
        <v>6</v>
      </c>
      <c r="V11" s="931" t="n">
        <v>6</v>
      </c>
      <c r="W11" s="931" t="n">
        <v>7</v>
      </c>
      <c r="X11" s="931" t="n">
        <v>6</v>
      </c>
      <c r="Y11" s="931" t="n">
        <v>10</v>
      </c>
      <c r="Z11" s="931" t="n">
        <v>6</v>
      </c>
      <c r="AA11" s="931" t="n">
        <v>7</v>
      </c>
      <c r="AB11" s="931" t="n">
        <v>6</v>
      </c>
      <c r="AC11" s="932" t="n">
        <v>6</v>
      </c>
      <c r="AD11" s="931" t="n">
        <v>6</v>
      </c>
      <c r="AE11" s="931" t="n">
        <v>6</v>
      </c>
      <c r="AF11" s="931" t="n">
        <v>6</v>
      </c>
      <c r="AG11" s="933" t="n">
        <v>6</v>
      </c>
      <c r="AH11" s="936"/>
      <c r="AI11" s="935" t="n">
        <v>8</v>
      </c>
      <c r="AJ11" s="935" t="n">
        <v>6</v>
      </c>
      <c r="AK11" s="935" t="n">
        <v>6</v>
      </c>
      <c r="AL11" s="935" t="n">
        <v>6</v>
      </c>
      <c r="AM11" s="935" t="n">
        <v>6</v>
      </c>
      <c r="AO11" s="935" t="n">
        <v>13000</v>
      </c>
      <c r="AP11" s="935" t="n">
        <f aca="false">IF(Calculations!K15="Single",HLOOKUP(Wheel!U14,'Tire Data'!C4:O45,8,FALSE()),IF(Calculations!K15="Dual",HLOOKUP(Wheel!U14,'Tire Data'!R4:AG45,8,FALSE()),IF(Calculations!K15="Triple",HLOOKUP(Wheel!U14,'Tire Data'!AI4:AM45,8,FALSE()))))</f>
        <v>7</v>
      </c>
    </row>
    <row r="12" customFormat="false" ht="12.75" hidden="false" customHeight="false" outlineLevel="0" collapsed="false">
      <c r="A12" s="916"/>
      <c r="B12" s="929" t="n">
        <v>13500</v>
      </c>
      <c r="C12" s="930" t="n">
        <v>20</v>
      </c>
      <c r="D12" s="930" t="n">
        <v>19</v>
      </c>
      <c r="E12" s="930" t="n">
        <v>17</v>
      </c>
      <c r="F12" s="930" t="n">
        <v>16</v>
      </c>
      <c r="G12" s="930" t="n">
        <v>16</v>
      </c>
      <c r="H12" s="930" t="n">
        <v>15</v>
      </c>
      <c r="I12" s="930" t="n">
        <v>13</v>
      </c>
      <c r="J12" s="930" t="n">
        <v>13</v>
      </c>
      <c r="K12" s="930" t="n">
        <v>10</v>
      </c>
      <c r="L12" s="930" t="n">
        <v>12</v>
      </c>
      <c r="M12" s="931" t="n">
        <v>10</v>
      </c>
      <c r="N12" s="931" t="n">
        <v>8</v>
      </c>
      <c r="O12" s="931" t="n">
        <v>8</v>
      </c>
      <c r="Q12" s="931" t="n">
        <v>13500</v>
      </c>
      <c r="R12" s="931" t="n">
        <v>16</v>
      </c>
      <c r="S12" s="931" t="n">
        <v>11</v>
      </c>
      <c r="T12" s="931" t="n">
        <v>8</v>
      </c>
      <c r="U12" s="931" t="n">
        <v>7</v>
      </c>
      <c r="V12" s="931" t="n">
        <v>6</v>
      </c>
      <c r="W12" s="931" t="n">
        <v>7</v>
      </c>
      <c r="X12" s="931" t="n">
        <v>6</v>
      </c>
      <c r="Y12" s="931" t="n">
        <v>10</v>
      </c>
      <c r="Z12" s="931" t="n">
        <v>6</v>
      </c>
      <c r="AA12" s="931" t="n">
        <v>7</v>
      </c>
      <c r="AB12" s="931" t="n">
        <v>6</v>
      </c>
      <c r="AC12" s="932" t="n">
        <v>6</v>
      </c>
      <c r="AD12" s="931" t="n">
        <v>6</v>
      </c>
      <c r="AE12" s="931" t="n">
        <v>6</v>
      </c>
      <c r="AF12" s="931" t="n">
        <v>6</v>
      </c>
      <c r="AG12" s="933" t="n">
        <v>6</v>
      </c>
      <c r="AH12" s="934"/>
      <c r="AI12" s="935" t="n">
        <v>9</v>
      </c>
      <c r="AJ12" s="935" t="n">
        <v>6</v>
      </c>
      <c r="AK12" s="935" t="n">
        <v>6</v>
      </c>
      <c r="AL12" s="935" t="n">
        <v>6</v>
      </c>
      <c r="AM12" s="935" t="n">
        <v>6</v>
      </c>
      <c r="AO12" s="935" t="n">
        <v>13500</v>
      </c>
      <c r="AP12" s="935" t="n">
        <f aca="false">IF(Calculations!K15="Single",HLOOKUP(Wheel!U14,'Tire Data'!C4:O45,9,FALSE()),IF(Calculations!K15="Dual",HLOOKUP(Wheel!U14,'Tire Data'!R4:AG45,9,FALSE()),IF(Calculations!K15="Triple",HLOOKUP(Wheel!U14,'Tire Data'!AI4:AM45,9,FALSE()))))</f>
        <v>7</v>
      </c>
    </row>
    <row r="13" customFormat="false" ht="12.75" hidden="false" customHeight="false" outlineLevel="0" collapsed="false">
      <c r="A13" s="916"/>
      <c r="B13" s="929" t="n">
        <v>14000</v>
      </c>
      <c r="C13" s="930" t="n">
        <v>22</v>
      </c>
      <c r="D13" s="930" t="n">
        <v>20</v>
      </c>
      <c r="E13" s="930" t="n">
        <v>18</v>
      </c>
      <c r="F13" s="930" t="n">
        <v>18</v>
      </c>
      <c r="G13" s="930" t="n">
        <v>16</v>
      </c>
      <c r="H13" s="930" t="n">
        <v>16</v>
      </c>
      <c r="I13" s="930" t="n">
        <v>15</v>
      </c>
      <c r="J13" s="930" t="n">
        <v>13</v>
      </c>
      <c r="K13" s="930" t="n">
        <v>10</v>
      </c>
      <c r="L13" s="930" t="n">
        <v>13</v>
      </c>
      <c r="M13" s="931" t="n">
        <v>11</v>
      </c>
      <c r="N13" s="931" t="n">
        <v>9</v>
      </c>
      <c r="O13" s="931" t="n">
        <v>8</v>
      </c>
      <c r="Q13" s="931" t="n">
        <v>14000</v>
      </c>
      <c r="R13" s="931" t="n">
        <v>16</v>
      </c>
      <c r="S13" s="931" t="n">
        <v>12</v>
      </c>
      <c r="T13" s="931" t="n">
        <v>9</v>
      </c>
      <c r="U13" s="931" t="n">
        <v>7</v>
      </c>
      <c r="V13" s="931" t="n">
        <v>6</v>
      </c>
      <c r="W13" s="931" t="n">
        <v>8</v>
      </c>
      <c r="X13" s="931" t="n">
        <v>6</v>
      </c>
      <c r="Y13" s="931" t="n">
        <v>11</v>
      </c>
      <c r="Z13" s="931" t="n">
        <v>6</v>
      </c>
      <c r="AA13" s="931" t="n">
        <v>7</v>
      </c>
      <c r="AB13" s="931" t="n">
        <v>6</v>
      </c>
      <c r="AC13" s="932" t="n">
        <v>6</v>
      </c>
      <c r="AD13" s="931" t="n">
        <v>6</v>
      </c>
      <c r="AE13" s="931" t="n">
        <v>6</v>
      </c>
      <c r="AF13" s="931" t="n">
        <v>6</v>
      </c>
      <c r="AG13" s="933" t="n">
        <v>6</v>
      </c>
      <c r="AH13" s="936"/>
      <c r="AI13" s="935" t="n">
        <v>10</v>
      </c>
      <c r="AJ13" s="935" t="n">
        <v>6</v>
      </c>
      <c r="AK13" s="935" t="n">
        <v>6</v>
      </c>
      <c r="AL13" s="935" t="n">
        <v>6</v>
      </c>
      <c r="AM13" s="935" t="n">
        <v>6</v>
      </c>
      <c r="AO13" s="935" t="n">
        <v>14000</v>
      </c>
      <c r="AP13" s="935" t="n">
        <f aca="false">IF(Calculations!K15="Single",HLOOKUP(Wheel!U14,'Tire Data'!C4:O45,10,FALSE()),IF(Calculations!K15="Dual",HLOOKUP(Wheel!U14,'Tire Data'!R4:AG45,10,FALSE()),IF(Calculations!K15="Triple",HLOOKUP(Wheel!U14,'Tire Data'!AI4:AM45,10,FALSE()))))</f>
        <v>7</v>
      </c>
    </row>
    <row r="14" customFormat="false" ht="12.75" hidden="false" customHeight="false" outlineLevel="0" collapsed="false">
      <c r="A14" s="916"/>
      <c r="B14" s="929" t="n">
        <v>14500</v>
      </c>
      <c r="C14" s="930" t="n">
        <v>23</v>
      </c>
      <c r="D14" s="930" t="n">
        <v>21</v>
      </c>
      <c r="E14" s="930" t="n">
        <v>19</v>
      </c>
      <c r="F14" s="930" t="n">
        <v>19</v>
      </c>
      <c r="G14" s="930" t="n">
        <v>17</v>
      </c>
      <c r="H14" s="930" t="n">
        <v>17</v>
      </c>
      <c r="I14" s="930" t="n">
        <v>16</v>
      </c>
      <c r="J14" s="930" t="n">
        <v>14</v>
      </c>
      <c r="K14" s="930" t="n">
        <v>11</v>
      </c>
      <c r="L14" s="930" t="n">
        <v>13</v>
      </c>
      <c r="M14" s="931" t="n">
        <v>12</v>
      </c>
      <c r="N14" s="931" t="n">
        <v>9</v>
      </c>
      <c r="O14" s="931" t="n">
        <v>8</v>
      </c>
      <c r="Q14" s="931" t="n">
        <v>14500</v>
      </c>
      <c r="R14" s="931" t="n">
        <v>17</v>
      </c>
      <c r="S14" s="931" t="n">
        <v>13</v>
      </c>
      <c r="T14" s="931" t="n">
        <v>9</v>
      </c>
      <c r="U14" s="931" t="n">
        <v>7</v>
      </c>
      <c r="V14" s="931" t="n">
        <v>7</v>
      </c>
      <c r="W14" s="931" t="n">
        <v>8</v>
      </c>
      <c r="X14" s="931" t="n">
        <v>6</v>
      </c>
      <c r="Y14" s="931" t="n">
        <v>11</v>
      </c>
      <c r="Z14" s="931" t="n">
        <v>6</v>
      </c>
      <c r="AA14" s="931" t="n">
        <v>8</v>
      </c>
      <c r="AB14" s="931" t="n">
        <v>6</v>
      </c>
      <c r="AC14" s="932" t="n">
        <v>6</v>
      </c>
      <c r="AD14" s="931" t="n">
        <v>6</v>
      </c>
      <c r="AE14" s="931" t="n">
        <v>6</v>
      </c>
      <c r="AF14" s="931" t="n">
        <v>6</v>
      </c>
      <c r="AG14" s="933" t="n">
        <v>6</v>
      </c>
      <c r="AH14" s="936"/>
      <c r="AI14" s="935" t="n">
        <v>10</v>
      </c>
      <c r="AJ14" s="935" t="n">
        <v>7</v>
      </c>
      <c r="AK14" s="935" t="n">
        <v>6</v>
      </c>
      <c r="AL14" s="935" t="n">
        <v>6</v>
      </c>
      <c r="AM14" s="935" t="n">
        <v>6</v>
      </c>
      <c r="AO14" s="935" t="n">
        <v>14500</v>
      </c>
      <c r="AP14" s="935" t="n">
        <f aca="false">IF(Calculations!K15="Single",HLOOKUP(Wheel!U14,'Tire Data'!C4:O45,11,FALSE()),IF(Calculations!K15="Dual",HLOOKUP(Wheel!U14,'Tire Data'!R4:AG45,11,FALSE()),IF(Calculations!K15="Triple",HLOOKUP(Wheel!U14,'Tire Data'!AI4:AM45,11,FALSE()))))</f>
        <v>8</v>
      </c>
    </row>
    <row r="15" customFormat="false" ht="12.75" hidden="false" customHeight="false" outlineLevel="0" collapsed="false">
      <c r="A15" s="916"/>
      <c r="B15" s="929" t="n">
        <v>15000</v>
      </c>
      <c r="C15" s="930" t="n">
        <v>24</v>
      </c>
      <c r="D15" s="930" t="n">
        <v>22</v>
      </c>
      <c r="E15" s="930" t="n">
        <v>20</v>
      </c>
      <c r="F15" s="930" t="n">
        <v>20</v>
      </c>
      <c r="G15" s="930" t="n">
        <v>18</v>
      </c>
      <c r="H15" s="930" t="n">
        <v>17</v>
      </c>
      <c r="I15" s="930" t="n">
        <v>16</v>
      </c>
      <c r="J15" s="930" t="n">
        <v>15</v>
      </c>
      <c r="K15" s="930" t="n">
        <v>11</v>
      </c>
      <c r="L15" s="930" t="n">
        <v>14</v>
      </c>
      <c r="M15" s="931" t="n">
        <v>13</v>
      </c>
      <c r="N15" s="931" t="n">
        <v>10</v>
      </c>
      <c r="O15" s="931" t="n">
        <v>9</v>
      </c>
      <c r="Q15" s="931" t="n">
        <v>15000</v>
      </c>
      <c r="R15" s="931" t="n">
        <v>17</v>
      </c>
      <c r="S15" s="931" t="n">
        <v>13</v>
      </c>
      <c r="T15" s="931" t="n">
        <v>10</v>
      </c>
      <c r="U15" s="931" t="n">
        <v>8</v>
      </c>
      <c r="V15" s="931" t="n">
        <v>7</v>
      </c>
      <c r="W15" s="931" t="n">
        <v>9</v>
      </c>
      <c r="X15" s="931" t="n">
        <v>6</v>
      </c>
      <c r="Y15" s="931" t="n">
        <v>12</v>
      </c>
      <c r="Z15" s="931" t="n">
        <v>6</v>
      </c>
      <c r="AA15" s="931" t="n">
        <v>8</v>
      </c>
      <c r="AB15" s="931" t="n">
        <v>6</v>
      </c>
      <c r="AC15" s="932" t="n">
        <v>6</v>
      </c>
      <c r="AD15" s="931" t="n">
        <v>6</v>
      </c>
      <c r="AE15" s="931" t="n">
        <v>6</v>
      </c>
      <c r="AF15" s="931" t="n">
        <v>6</v>
      </c>
      <c r="AG15" s="933" t="n">
        <v>6</v>
      </c>
      <c r="AH15" s="936"/>
      <c r="AI15" s="935" t="n">
        <v>11</v>
      </c>
      <c r="AJ15" s="935" t="n">
        <v>7</v>
      </c>
      <c r="AK15" s="935" t="n">
        <v>6</v>
      </c>
      <c r="AL15" s="935" t="n">
        <v>6</v>
      </c>
      <c r="AM15" s="935" t="n">
        <v>6</v>
      </c>
      <c r="AO15" s="935" t="n">
        <v>15000</v>
      </c>
      <c r="AP15" s="935" t="n">
        <f aca="false">IF(Calculations!K15="Single",HLOOKUP(Wheel!U14,'Tire Data'!C4:O45,12,FALSE()),IF(Calculations!K15="Dual",HLOOKUP(Wheel!U14,'Tire Data'!R4:AG45,12,FALSE()),IF(Calculations!K15="Triple",HLOOKUP(Wheel!U14,'Tire Data'!AI4:AM45,12,FALSE()))))</f>
        <v>8</v>
      </c>
    </row>
    <row r="16" customFormat="false" ht="12.75" hidden="false" customHeight="false" outlineLevel="0" collapsed="false">
      <c r="A16" s="916"/>
      <c r="B16" s="929" t="n">
        <v>15500</v>
      </c>
      <c r="C16" s="930" t="n">
        <v>26</v>
      </c>
      <c r="D16" s="930" t="n">
        <v>23</v>
      </c>
      <c r="E16" s="930" t="n">
        <v>21</v>
      </c>
      <c r="F16" s="930" t="n">
        <v>21</v>
      </c>
      <c r="G16" s="930" t="n">
        <v>19</v>
      </c>
      <c r="H16" s="930" t="n">
        <v>18</v>
      </c>
      <c r="I16" s="930" t="n">
        <v>17</v>
      </c>
      <c r="J16" s="930" t="n">
        <v>16</v>
      </c>
      <c r="K16" s="930" t="n">
        <v>12</v>
      </c>
      <c r="L16" s="930" t="n">
        <v>15</v>
      </c>
      <c r="M16" s="931" t="n">
        <v>13</v>
      </c>
      <c r="N16" s="931" t="n">
        <v>10</v>
      </c>
      <c r="O16" s="931" t="n">
        <v>9</v>
      </c>
      <c r="Q16" s="931" t="n">
        <v>15500</v>
      </c>
      <c r="R16" s="931" t="n">
        <v>18</v>
      </c>
      <c r="S16" s="931" t="n">
        <v>14</v>
      </c>
      <c r="T16" s="931" t="n">
        <v>10</v>
      </c>
      <c r="U16" s="931" t="n">
        <v>8</v>
      </c>
      <c r="V16" s="931" t="n">
        <v>7</v>
      </c>
      <c r="W16" s="931" t="n">
        <v>10</v>
      </c>
      <c r="X16" s="931" t="n">
        <v>6</v>
      </c>
      <c r="Y16" s="931" t="n">
        <v>13</v>
      </c>
      <c r="Z16" s="931" t="n">
        <v>7</v>
      </c>
      <c r="AA16" s="931" t="n">
        <v>9</v>
      </c>
      <c r="AB16" s="931" t="n">
        <v>6</v>
      </c>
      <c r="AC16" s="932" t="n">
        <v>6</v>
      </c>
      <c r="AD16" s="931" t="n">
        <v>6</v>
      </c>
      <c r="AE16" s="931" t="n">
        <v>6</v>
      </c>
      <c r="AF16" s="931" t="n">
        <v>6</v>
      </c>
      <c r="AG16" s="933" t="n">
        <v>6</v>
      </c>
      <c r="AH16" s="936"/>
      <c r="AI16" s="935" t="n">
        <v>12</v>
      </c>
      <c r="AJ16" s="935" t="n">
        <v>7</v>
      </c>
      <c r="AK16" s="935" t="n">
        <v>6</v>
      </c>
      <c r="AL16" s="935" t="n">
        <v>6</v>
      </c>
      <c r="AM16" s="935" t="n">
        <v>6</v>
      </c>
      <c r="AO16" s="935" t="n">
        <v>15500</v>
      </c>
      <c r="AP16" s="935" t="n">
        <f aca="false">IF(Calculations!K15="Single",HLOOKUP(Wheel!U14,'Tire Data'!C4:O45,13,FALSE()),IF(Calculations!K15="Dual",HLOOKUP(Wheel!U14,'Tire Data'!R4:AG45,13,FALSE()),IF(Calculations!K15="Triple",HLOOKUP(Wheel!U14,'Tire Data'!AI4:AM45,13,FALSE()))))</f>
        <v>9</v>
      </c>
    </row>
    <row r="17" customFormat="false" ht="12.75" hidden="false" customHeight="false" outlineLevel="0" collapsed="false">
      <c r="A17" s="916"/>
      <c r="B17" s="929" t="n">
        <v>16000</v>
      </c>
      <c r="C17" s="930" t="n">
        <v>28</v>
      </c>
      <c r="D17" s="930" t="n">
        <v>25</v>
      </c>
      <c r="E17" s="930" t="n">
        <v>22</v>
      </c>
      <c r="F17" s="930" t="n">
        <v>22</v>
      </c>
      <c r="G17" s="930" t="n">
        <v>20</v>
      </c>
      <c r="H17" s="930" t="n">
        <v>19</v>
      </c>
      <c r="I17" s="930" t="n">
        <v>17</v>
      </c>
      <c r="J17" s="930" t="n">
        <v>16</v>
      </c>
      <c r="K17" s="930" t="n">
        <v>13</v>
      </c>
      <c r="L17" s="930" t="n">
        <v>16</v>
      </c>
      <c r="M17" s="931" t="n">
        <v>13</v>
      </c>
      <c r="N17" s="931" t="n">
        <v>11</v>
      </c>
      <c r="O17" s="931" t="n">
        <v>10</v>
      </c>
      <c r="Q17" s="931" t="n">
        <v>16000</v>
      </c>
      <c r="R17" s="931" t="n">
        <v>19</v>
      </c>
      <c r="S17" s="931" t="n">
        <v>15</v>
      </c>
      <c r="T17" s="931" t="n">
        <v>11</v>
      </c>
      <c r="U17" s="931" t="n">
        <v>9</v>
      </c>
      <c r="V17" s="931" t="n">
        <v>8</v>
      </c>
      <c r="W17" s="931" t="n">
        <v>10</v>
      </c>
      <c r="X17" s="931" t="n">
        <v>6</v>
      </c>
      <c r="Y17" s="931" t="n">
        <v>13</v>
      </c>
      <c r="Z17" s="931" t="n">
        <v>7</v>
      </c>
      <c r="AA17" s="931" t="n">
        <v>10</v>
      </c>
      <c r="AB17" s="931" t="n">
        <v>6</v>
      </c>
      <c r="AC17" s="932" t="n">
        <v>6</v>
      </c>
      <c r="AD17" s="931" t="n">
        <v>6</v>
      </c>
      <c r="AE17" s="931" t="n">
        <v>6</v>
      </c>
      <c r="AF17" s="931" t="n">
        <v>6</v>
      </c>
      <c r="AG17" s="933" t="n">
        <v>6</v>
      </c>
      <c r="AH17" s="936"/>
      <c r="AI17" s="935" t="n">
        <v>12</v>
      </c>
      <c r="AJ17" s="935" t="n">
        <v>8</v>
      </c>
      <c r="AK17" s="935" t="n">
        <v>6</v>
      </c>
      <c r="AL17" s="935" t="n">
        <v>6</v>
      </c>
      <c r="AM17" s="935" t="n">
        <v>6</v>
      </c>
      <c r="AO17" s="935" t="n">
        <v>16000</v>
      </c>
      <c r="AP17" s="935" t="n">
        <f aca="false">IF(Calculations!K15="Single",HLOOKUP(Wheel!U14,'Tire Data'!C4:O45,14,FALSE()),IF(Calculations!K15="Dual",HLOOKUP(Wheel!U14,'Tire Data'!R4:AG45,14,FALSE()),IF(Calculations!K15="Triple",HLOOKUP(Wheel!U14,'Tire Data'!AI4:AM45,14,FALSE()))))</f>
        <v>10</v>
      </c>
    </row>
    <row r="18" customFormat="false" ht="12.75" hidden="false" customHeight="false" outlineLevel="0" collapsed="false">
      <c r="A18" s="916"/>
      <c r="B18" s="929" t="n">
        <v>16500</v>
      </c>
      <c r="C18" s="930" t="n">
        <v>29</v>
      </c>
      <c r="D18" s="930" t="n">
        <v>26</v>
      </c>
      <c r="E18" s="930" t="n">
        <v>23</v>
      </c>
      <c r="F18" s="930" t="n">
        <v>23</v>
      </c>
      <c r="G18" s="930" t="n">
        <v>20</v>
      </c>
      <c r="H18" s="930" t="n">
        <v>20</v>
      </c>
      <c r="I18" s="930" t="n">
        <v>18</v>
      </c>
      <c r="J18" s="930" t="n">
        <v>17</v>
      </c>
      <c r="K18" s="930" t="n">
        <v>14</v>
      </c>
      <c r="L18" s="930" t="n">
        <v>16</v>
      </c>
      <c r="M18" s="931" t="n">
        <v>14</v>
      </c>
      <c r="N18" s="931" t="n">
        <v>12</v>
      </c>
      <c r="O18" s="931" t="n">
        <v>10</v>
      </c>
      <c r="Q18" s="931" t="n">
        <v>16500</v>
      </c>
      <c r="R18" s="931" t="n">
        <v>20</v>
      </c>
      <c r="S18" s="931" t="n">
        <v>16</v>
      </c>
      <c r="T18" s="931" t="n">
        <v>12</v>
      </c>
      <c r="U18" s="931" t="n">
        <v>9</v>
      </c>
      <c r="V18" s="931" t="n">
        <v>8</v>
      </c>
      <c r="W18" s="931" t="n">
        <v>11</v>
      </c>
      <c r="X18" s="931" t="n">
        <v>7</v>
      </c>
      <c r="Y18" s="931" t="n">
        <v>14</v>
      </c>
      <c r="Z18" s="931" t="n">
        <v>8</v>
      </c>
      <c r="AA18" s="931" t="n">
        <v>10</v>
      </c>
      <c r="AB18" s="931" t="n">
        <v>7</v>
      </c>
      <c r="AC18" s="932" t="n">
        <v>6</v>
      </c>
      <c r="AD18" s="931" t="n">
        <v>6</v>
      </c>
      <c r="AE18" s="931" t="n">
        <v>6</v>
      </c>
      <c r="AF18" s="931" t="n">
        <v>6</v>
      </c>
      <c r="AG18" s="933" t="n">
        <v>6</v>
      </c>
      <c r="AH18" s="936"/>
      <c r="AI18" s="935" t="n">
        <v>13</v>
      </c>
      <c r="AJ18" s="935" t="n">
        <v>8</v>
      </c>
      <c r="AK18" s="935" t="n">
        <v>6</v>
      </c>
      <c r="AL18" s="935" t="n">
        <v>7</v>
      </c>
      <c r="AM18" s="935" t="n">
        <v>6</v>
      </c>
      <c r="AO18" s="935" t="n">
        <v>16500</v>
      </c>
      <c r="AP18" s="935" t="n">
        <f aca="false">IF(Calculations!K15="Single",HLOOKUP(Wheel!U14,'Tire Data'!C4:O45,15,FALSE()),IF(Calculations!K15="Dual",HLOOKUP(Wheel!U14,'Tire Data'!R4:AG45,15,FALSE()),IF(Calculations!K15="Triple",HLOOKUP(Wheel!U14,'Tire Data'!AI4:AM45,15,FALSE()))))</f>
        <v>10</v>
      </c>
    </row>
    <row r="19" customFormat="false" ht="12.75" hidden="false" customHeight="false" outlineLevel="0" collapsed="false">
      <c r="A19" s="916"/>
      <c r="B19" s="929" t="n">
        <v>17000</v>
      </c>
      <c r="C19" s="930" t="n">
        <v>30</v>
      </c>
      <c r="D19" s="930" t="n">
        <v>29</v>
      </c>
      <c r="E19" s="930" t="n">
        <v>26</v>
      </c>
      <c r="F19" s="930" t="n">
        <v>24</v>
      </c>
      <c r="G19" s="930" t="n">
        <v>21</v>
      </c>
      <c r="H19" s="930" t="n">
        <v>20</v>
      </c>
      <c r="I19" s="930" t="n">
        <v>19</v>
      </c>
      <c r="J19" s="930" t="n">
        <v>17</v>
      </c>
      <c r="K19" s="930" t="n">
        <v>15</v>
      </c>
      <c r="L19" s="930" t="n">
        <v>17</v>
      </c>
      <c r="M19" s="931" t="n">
        <v>15</v>
      </c>
      <c r="N19" s="931" t="n">
        <v>12</v>
      </c>
      <c r="O19" s="931" t="n">
        <v>11</v>
      </c>
      <c r="Q19" s="931" t="n">
        <v>17000</v>
      </c>
      <c r="R19" s="931" t="n">
        <v>21</v>
      </c>
      <c r="S19" s="931" t="n">
        <v>16</v>
      </c>
      <c r="T19" s="931" t="n">
        <v>12</v>
      </c>
      <c r="U19" s="931" t="n">
        <v>10</v>
      </c>
      <c r="V19" s="931" t="n">
        <v>9</v>
      </c>
      <c r="W19" s="931" t="n">
        <v>11</v>
      </c>
      <c r="X19" s="931" t="n">
        <v>7</v>
      </c>
      <c r="Y19" s="931" t="n">
        <v>15</v>
      </c>
      <c r="Z19" s="931" t="n">
        <v>9</v>
      </c>
      <c r="AA19" s="931" t="n">
        <v>10</v>
      </c>
      <c r="AB19" s="931" t="n">
        <v>7</v>
      </c>
      <c r="AC19" s="932" t="n">
        <v>6</v>
      </c>
      <c r="AD19" s="931" t="n">
        <v>6</v>
      </c>
      <c r="AE19" s="931" t="n">
        <v>6</v>
      </c>
      <c r="AF19" s="931" t="n">
        <v>6</v>
      </c>
      <c r="AG19" s="933" t="n">
        <v>6</v>
      </c>
      <c r="AH19" s="936"/>
      <c r="AI19" s="935" t="n">
        <v>14</v>
      </c>
      <c r="AJ19" s="935" t="n">
        <v>9</v>
      </c>
      <c r="AK19" s="935" t="n">
        <v>6</v>
      </c>
      <c r="AL19" s="935" t="n">
        <v>7</v>
      </c>
      <c r="AM19" s="935" t="n">
        <v>6</v>
      </c>
      <c r="AO19" s="935" t="n">
        <v>17000</v>
      </c>
      <c r="AP19" s="935" t="n">
        <f aca="false">IF(Calculations!K15="Single",HLOOKUP(Wheel!U14,'Tire Data'!C4:O45,16,FALSE()),IF(Calculations!K15="Dual",HLOOKUP(Wheel!U14,'Tire Data'!R4:AG45,16,FALSE()),IF(Calculations!K15="Triple",HLOOKUP(Wheel!U14,'Tire Data'!AI4:AM45,16,FALSE()))))</f>
        <v>10</v>
      </c>
    </row>
    <row r="20" customFormat="false" ht="12.75" hidden="false" customHeight="false" outlineLevel="0" collapsed="false">
      <c r="A20" s="916"/>
      <c r="B20" s="929" t="n">
        <v>17500</v>
      </c>
      <c r="C20" s="937" t="s">
        <v>302</v>
      </c>
      <c r="D20" s="930" t="n">
        <v>31</v>
      </c>
      <c r="E20" s="930" t="n">
        <v>27</v>
      </c>
      <c r="F20" s="937" t="s">
        <v>302</v>
      </c>
      <c r="G20" s="930" t="n">
        <v>22</v>
      </c>
      <c r="H20" s="930" t="n">
        <v>21</v>
      </c>
      <c r="I20" s="930" t="n">
        <v>19</v>
      </c>
      <c r="J20" s="930" t="n">
        <v>18</v>
      </c>
      <c r="K20" s="930" t="n">
        <v>15</v>
      </c>
      <c r="L20" s="930" t="n">
        <v>17</v>
      </c>
      <c r="M20" s="931" t="n">
        <v>16</v>
      </c>
      <c r="N20" s="931" t="n">
        <v>13</v>
      </c>
      <c r="O20" s="931" t="n">
        <v>12</v>
      </c>
      <c r="Q20" s="931" t="n">
        <v>17500</v>
      </c>
      <c r="R20" s="931" t="n">
        <v>22</v>
      </c>
      <c r="S20" s="931" t="n">
        <v>17</v>
      </c>
      <c r="T20" s="931" t="n">
        <v>13</v>
      </c>
      <c r="U20" s="931" t="n">
        <v>10</v>
      </c>
      <c r="V20" s="931" t="n">
        <v>10</v>
      </c>
      <c r="W20" s="931" t="n">
        <v>12</v>
      </c>
      <c r="X20" s="931" t="n">
        <v>8</v>
      </c>
      <c r="Y20" s="931" t="n">
        <v>16</v>
      </c>
      <c r="Z20" s="931" t="n">
        <v>9</v>
      </c>
      <c r="AA20" s="931" t="n">
        <v>11</v>
      </c>
      <c r="AB20" s="931" t="n">
        <v>7</v>
      </c>
      <c r="AC20" s="932" t="n">
        <v>6</v>
      </c>
      <c r="AD20" s="931" t="n">
        <v>6</v>
      </c>
      <c r="AE20" s="931" t="n">
        <v>6</v>
      </c>
      <c r="AF20" s="931" t="n">
        <v>6</v>
      </c>
      <c r="AG20" s="933" t="n">
        <v>6</v>
      </c>
      <c r="AH20" s="936"/>
      <c r="AI20" s="935" t="n">
        <v>14</v>
      </c>
      <c r="AJ20" s="935" t="n">
        <v>10</v>
      </c>
      <c r="AK20" s="935" t="n">
        <v>6</v>
      </c>
      <c r="AL20" s="935" t="n">
        <v>7</v>
      </c>
      <c r="AM20" s="935" t="n">
        <v>7</v>
      </c>
      <c r="AO20" s="935" t="n">
        <v>17500</v>
      </c>
      <c r="AP20" s="935" t="n">
        <f aca="false">IF(Calculations!K15="Single",HLOOKUP(Wheel!U14,'Tire Data'!C4:O45,17,FALSE()),IF(Calculations!K15="Dual",HLOOKUP(Wheel!U14,'Tire Data'!R4:AG45,17,FALSE()),IF(Calculations!K15="Triple",HLOOKUP(Wheel!U14,'Tire Data'!AI4:AM45,17,FALSE()))))</f>
        <v>11</v>
      </c>
    </row>
    <row r="21" customFormat="false" ht="12.75" hidden="false" customHeight="true" outlineLevel="0" collapsed="false">
      <c r="A21" s="916"/>
      <c r="B21" s="929" t="n">
        <v>18000</v>
      </c>
      <c r="C21" s="937" t="s">
        <v>302</v>
      </c>
      <c r="D21" s="930" t="n">
        <v>33</v>
      </c>
      <c r="E21" s="930" t="n">
        <v>29</v>
      </c>
      <c r="F21" s="937" t="s">
        <v>302</v>
      </c>
      <c r="G21" s="930" t="n">
        <v>23</v>
      </c>
      <c r="H21" s="930" t="n">
        <v>22</v>
      </c>
      <c r="I21" s="930" t="n">
        <v>20</v>
      </c>
      <c r="J21" s="930" t="n">
        <v>19</v>
      </c>
      <c r="K21" s="930" t="n">
        <v>16</v>
      </c>
      <c r="L21" s="930" t="n">
        <v>18</v>
      </c>
      <c r="M21" s="931" t="n">
        <v>16</v>
      </c>
      <c r="N21" s="931" t="n">
        <v>13</v>
      </c>
      <c r="O21" s="931" t="n">
        <v>12</v>
      </c>
      <c r="Q21" s="931" t="n">
        <v>18000</v>
      </c>
      <c r="R21" s="931" t="n">
        <v>23</v>
      </c>
      <c r="S21" s="931" t="n">
        <v>17</v>
      </c>
      <c r="T21" s="931" t="n">
        <v>13</v>
      </c>
      <c r="U21" s="931" t="n">
        <v>11</v>
      </c>
      <c r="V21" s="931" t="n">
        <v>10</v>
      </c>
      <c r="W21" s="931" t="n">
        <v>13</v>
      </c>
      <c r="X21" s="931" t="n">
        <v>8</v>
      </c>
      <c r="Y21" s="931" t="n">
        <v>16</v>
      </c>
      <c r="Z21" s="931" t="n">
        <v>10</v>
      </c>
      <c r="AA21" s="931" t="n">
        <v>12</v>
      </c>
      <c r="AB21" s="931" t="n">
        <v>7</v>
      </c>
      <c r="AC21" s="932" t="n">
        <v>6</v>
      </c>
      <c r="AD21" s="931" t="n">
        <v>6</v>
      </c>
      <c r="AE21" s="931" t="n">
        <v>6</v>
      </c>
      <c r="AF21" s="931" t="n">
        <v>6</v>
      </c>
      <c r="AG21" s="933" t="n">
        <v>6</v>
      </c>
      <c r="AH21" s="936"/>
      <c r="AI21" s="935" t="n">
        <v>15</v>
      </c>
      <c r="AJ21" s="935" t="n">
        <v>10</v>
      </c>
      <c r="AK21" s="935" t="n">
        <v>7</v>
      </c>
      <c r="AL21" s="935" t="n">
        <v>8</v>
      </c>
      <c r="AM21" s="935" t="n">
        <v>7</v>
      </c>
      <c r="AO21" s="935" t="n">
        <v>18000</v>
      </c>
      <c r="AP21" s="935" t="n">
        <f aca="false">IF(Calculations!K15="Single",HLOOKUP(Wheel!U14,'Tire Data'!C4:O45,18,FALSE()),IF(Calculations!K15="Dual",HLOOKUP(Wheel!U14,'Tire Data'!R4:AG45,18,FALSE()),IF(Calculations!K15="Triple",HLOOKUP(Wheel!U14,'Tire Data'!AI4:AM45,18,FALSE()))))</f>
        <v>12</v>
      </c>
    </row>
    <row r="22" customFormat="false" ht="12.75" hidden="false" customHeight="false" outlineLevel="0" collapsed="false">
      <c r="A22" s="916"/>
      <c r="B22" s="929" t="n">
        <v>18500</v>
      </c>
      <c r="C22" s="937" t="s">
        <v>302</v>
      </c>
      <c r="D22" s="930" t="n">
        <v>35</v>
      </c>
      <c r="E22" s="930" t="n">
        <v>31</v>
      </c>
      <c r="F22" s="937" t="s">
        <v>302</v>
      </c>
      <c r="G22" s="937" t="s">
        <v>302</v>
      </c>
      <c r="H22" s="930" t="n">
        <v>23</v>
      </c>
      <c r="I22" s="930" t="n">
        <v>21</v>
      </c>
      <c r="J22" s="930" t="n">
        <v>20</v>
      </c>
      <c r="K22" s="930" t="n">
        <v>16</v>
      </c>
      <c r="L22" s="930" t="n">
        <v>19</v>
      </c>
      <c r="M22" s="931" t="n">
        <v>17</v>
      </c>
      <c r="N22" s="931" t="n">
        <v>14</v>
      </c>
      <c r="O22" s="931" t="n">
        <v>13</v>
      </c>
      <c r="Q22" s="931" t="n">
        <v>18500</v>
      </c>
      <c r="R22" s="931" t="n">
        <v>24</v>
      </c>
      <c r="S22" s="931" t="n">
        <v>18</v>
      </c>
      <c r="T22" s="931" t="n">
        <v>14</v>
      </c>
      <c r="U22" s="931" t="n">
        <v>11</v>
      </c>
      <c r="V22" s="931" t="n">
        <v>10</v>
      </c>
      <c r="W22" s="931" t="n">
        <v>13</v>
      </c>
      <c r="X22" s="931" t="n">
        <v>9</v>
      </c>
      <c r="Y22" s="931" t="n">
        <v>17</v>
      </c>
      <c r="Z22" s="931" t="n">
        <v>10</v>
      </c>
      <c r="AA22" s="931" t="n">
        <v>13</v>
      </c>
      <c r="AB22" s="931" t="n">
        <v>8</v>
      </c>
      <c r="AC22" s="932" t="n">
        <v>6</v>
      </c>
      <c r="AD22" s="931" t="n">
        <v>6</v>
      </c>
      <c r="AE22" s="931" t="n">
        <v>6</v>
      </c>
      <c r="AF22" s="931" t="n">
        <v>6</v>
      </c>
      <c r="AG22" s="933" t="n">
        <v>6</v>
      </c>
      <c r="AH22" s="934"/>
      <c r="AI22" s="935" t="n">
        <v>16</v>
      </c>
      <c r="AJ22" s="935" t="n">
        <v>11</v>
      </c>
      <c r="AK22" s="935" t="n">
        <v>7</v>
      </c>
      <c r="AL22" s="935" t="n">
        <v>8</v>
      </c>
      <c r="AM22" s="935" t="n">
        <v>7</v>
      </c>
      <c r="AO22" s="935" t="n">
        <v>18500</v>
      </c>
      <c r="AP22" s="935" t="n">
        <f aca="false">IF(Calculations!K15="Single",HLOOKUP(Wheel!U14,'Tire Data'!C4:O45,19,FALSE()),IF(Calculations!K15="Dual",HLOOKUP(Wheel!U14,'Tire Data'!R4:AG45,19,FALSE()),IF(Calculations!K15="Triple",HLOOKUP(Wheel!U14,'Tire Data'!AI4:AM45,19,FALSE()))))</f>
        <v>13</v>
      </c>
    </row>
    <row r="23" customFormat="false" ht="12.75" hidden="false" customHeight="false" outlineLevel="0" collapsed="false">
      <c r="A23" s="916"/>
      <c r="B23" s="929" t="n">
        <v>19000</v>
      </c>
      <c r="C23" s="937" t="s">
        <v>302</v>
      </c>
      <c r="D23" s="937" t="s">
        <v>302</v>
      </c>
      <c r="E23" s="930" t="n">
        <v>34</v>
      </c>
      <c r="F23" s="937" t="s">
        <v>302</v>
      </c>
      <c r="G23" s="937" t="s">
        <v>302</v>
      </c>
      <c r="H23" s="937" t="s">
        <v>302</v>
      </c>
      <c r="I23" s="930" t="n">
        <v>22</v>
      </c>
      <c r="J23" s="930" t="n">
        <v>21</v>
      </c>
      <c r="K23" s="930" t="n">
        <v>17</v>
      </c>
      <c r="L23" s="930" t="n">
        <v>19</v>
      </c>
      <c r="M23" s="931" t="n">
        <v>17</v>
      </c>
      <c r="N23" s="931" t="n">
        <v>15</v>
      </c>
      <c r="O23" s="931" t="n">
        <v>13</v>
      </c>
      <c r="Q23" s="931" t="n">
        <v>19000</v>
      </c>
      <c r="R23" s="931" t="n">
        <v>25</v>
      </c>
      <c r="S23" s="931" t="n">
        <v>18</v>
      </c>
      <c r="T23" s="931" t="n">
        <v>15</v>
      </c>
      <c r="U23" s="931" t="n">
        <v>12</v>
      </c>
      <c r="V23" s="931" t="n">
        <v>11</v>
      </c>
      <c r="W23" s="931" t="n">
        <v>14</v>
      </c>
      <c r="X23" s="931" t="n">
        <v>10</v>
      </c>
      <c r="Y23" s="931" t="n">
        <v>17</v>
      </c>
      <c r="Z23" s="931" t="n">
        <v>11</v>
      </c>
      <c r="AA23" s="931" t="n">
        <v>13</v>
      </c>
      <c r="AB23" s="931" t="n">
        <v>8</v>
      </c>
      <c r="AC23" s="932" t="n">
        <v>7</v>
      </c>
      <c r="AD23" s="931" t="n">
        <v>6</v>
      </c>
      <c r="AE23" s="931" t="n">
        <v>6</v>
      </c>
      <c r="AF23" s="931" t="n">
        <v>7</v>
      </c>
      <c r="AG23" s="931" t="n">
        <v>6</v>
      </c>
      <c r="AI23" s="935" t="n">
        <v>16</v>
      </c>
      <c r="AJ23" s="935" t="n">
        <v>11</v>
      </c>
      <c r="AK23" s="935" t="n">
        <v>7</v>
      </c>
      <c r="AL23" s="935" t="n">
        <v>9</v>
      </c>
      <c r="AM23" s="935" t="n">
        <v>7</v>
      </c>
      <c r="AO23" s="935" t="n">
        <v>19000</v>
      </c>
      <c r="AP23" s="935" t="n">
        <f aca="false">IF(Calculations!K15="Single",HLOOKUP(Wheel!U14,'Tire Data'!C4:O45,20,FALSE()),IF(Calculations!K15="Dual",HLOOKUP(Wheel!U14,'Tire Data'!R4:AG45,20,FALSE()),IF(Calculations!K15="Triple",HLOOKUP(Wheel!U14,'Tire Data'!AI4:AM45,20,FALSE()))))</f>
        <v>13</v>
      </c>
    </row>
    <row r="24" customFormat="false" ht="12.75" hidden="false" customHeight="false" outlineLevel="0" collapsed="false">
      <c r="A24" s="916"/>
      <c r="B24" s="929" t="n">
        <v>19500</v>
      </c>
      <c r="C24" s="937" t="s">
        <v>302</v>
      </c>
      <c r="D24" s="937" t="s">
        <v>302</v>
      </c>
      <c r="E24" s="937" t="s">
        <v>302</v>
      </c>
      <c r="F24" s="937" t="s">
        <v>302</v>
      </c>
      <c r="G24" s="937" t="s">
        <v>302</v>
      </c>
      <c r="H24" s="937" t="s">
        <v>302</v>
      </c>
      <c r="I24" s="930" t="n">
        <v>23</v>
      </c>
      <c r="J24" s="930" t="n">
        <v>22</v>
      </c>
      <c r="K24" s="930" t="n">
        <v>17</v>
      </c>
      <c r="L24" s="930" t="n">
        <v>20</v>
      </c>
      <c r="M24" s="931" t="n">
        <v>18</v>
      </c>
      <c r="N24" s="931" t="n">
        <v>16</v>
      </c>
      <c r="O24" s="931" t="n">
        <v>14</v>
      </c>
      <c r="Q24" s="931" t="n">
        <v>19500</v>
      </c>
      <c r="R24" s="931" t="n">
        <v>27</v>
      </c>
      <c r="S24" s="931" t="n">
        <v>19</v>
      </c>
      <c r="T24" s="931" t="n">
        <v>15</v>
      </c>
      <c r="U24" s="931" t="n">
        <v>12</v>
      </c>
      <c r="V24" s="931" t="n">
        <v>12</v>
      </c>
      <c r="W24" s="931" t="n">
        <v>15</v>
      </c>
      <c r="X24" s="931" t="n">
        <v>10</v>
      </c>
      <c r="Y24" s="931" t="n">
        <v>18</v>
      </c>
      <c r="Z24" s="931" t="n">
        <v>11</v>
      </c>
      <c r="AA24" s="931" t="n">
        <v>13</v>
      </c>
      <c r="AB24" s="931" t="n">
        <v>9</v>
      </c>
      <c r="AC24" s="932" t="n">
        <v>7</v>
      </c>
      <c r="AD24" s="931" t="n">
        <v>7</v>
      </c>
      <c r="AE24" s="931" t="n">
        <v>6</v>
      </c>
      <c r="AF24" s="931" t="n">
        <v>7</v>
      </c>
      <c r="AG24" s="931" t="n">
        <v>7</v>
      </c>
      <c r="AI24" s="935" t="n">
        <v>16</v>
      </c>
      <c r="AJ24" s="935" t="n">
        <v>12</v>
      </c>
      <c r="AK24" s="935" t="n">
        <v>8</v>
      </c>
      <c r="AL24" s="935" t="n">
        <v>9</v>
      </c>
      <c r="AM24" s="935" t="n">
        <v>7</v>
      </c>
      <c r="AO24" s="935" t="n">
        <v>19500</v>
      </c>
      <c r="AP24" s="935" t="n">
        <f aca="false">IF(Calculations!K15="Single",HLOOKUP(Wheel!U14,'Tire Data'!C4:O45,21,FALSE()),IF(Calculations!K15="Dual",HLOOKUP(Wheel!U14,'Tire Data'!R4:AG45,21,FALSE()),IF(Calculations!K15="Triple",HLOOKUP(Wheel!U14,'Tire Data'!AI4:AM45,21,FALSE()))))</f>
        <v>13</v>
      </c>
    </row>
    <row r="25" customFormat="false" ht="12.75" hidden="false" customHeight="false" outlineLevel="0" collapsed="false">
      <c r="A25" s="916"/>
      <c r="B25" s="929" t="n">
        <v>20000</v>
      </c>
      <c r="C25" s="937" t="s">
        <v>302</v>
      </c>
      <c r="D25" s="937" t="s">
        <v>302</v>
      </c>
      <c r="E25" s="937" t="s">
        <v>302</v>
      </c>
      <c r="F25" s="937" t="s">
        <v>302</v>
      </c>
      <c r="G25" s="937" t="s">
        <v>302</v>
      </c>
      <c r="H25" s="937" t="s">
        <v>302</v>
      </c>
      <c r="I25" s="937" t="s">
        <v>302</v>
      </c>
      <c r="J25" s="930" t="n">
        <v>22</v>
      </c>
      <c r="K25" s="930" t="n">
        <v>18</v>
      </c>
      <c r="L25" s="930" t="n">
        <v>21</v>
      </c>
      <c r="M25" s="931" t="n">
        <v>18</v>
      </c>
      <c r="N25" s="931" t="n">
        <v>17</v>
      </c>
      <c r="O25" s="931" t="n">
        <v>15</v>
      </c>
      <c r="Q25" s="931" t="n">
        <v>20000</v>
      </c>
      <c r="R25" s="931" t="n">
        <v>30</v>
      </c>
      <c r="S25" s="931" t="n">
        <v>20</v>
      </c>
      <c r="T25" s="931" t="n">
        <v>16</v>
      </c>
      <c r="U25" s="931" t="n">
        <v>13</v>
      </c>
      <c r="V25" s="931" t="n">
        <v>13</v>
      </c>
      <c r="W25" s="931" t="n">
        <v>15</v>
      </c>
      <c r="X25" s="931" t="n">
        <v>10</v>
      </c>
      <c r="Y25" s="931" t="n">
        <v>18</v>
      </c>
      <c r="Z25" s="931" t="n">
        <v>11</v>
      </c>
      <c r="AA25" s="931" t="n">
        <v>14</v>
      </c>
      <c r="AB25" s="931" t="n">
        <v>10</v>
      </c>
      <c r="AC25" s="932" t="n">
        <v>7</v>
      </c>
      <c r="AD25" s="931" t="n">
        <v>7</v>
      </c>
      <c r="AE25" s="931" t="n">
        <v>6</v>
      </c>
      <c r="AF25" s="931" t="n">
        <v>7</v>
      </c>
      <c r="AG25" s="931" t="n">
        <v>7</v>
      </c>
      <c r="AI25" s="935" t="n">
        <v>17</v>
      </c>
      <c r="AJ25" s="935" t="n">
        <v>12</v>
      </c>
      <c r="AK25" s="935" t="n">
        <v>8</v>
      </c>
      <c r="AL25" s="935" t="n">
        <v>9</v>
      </c>
      <c r="AM25" s="935" t="n">
        <v>7</v>
      </c>
      <c r="AO25" s="935" t="n">
        <v>20000</v>
      </c>
      <c r="AP25" s="935" t="n">
        <f aca="false">IF(Calculations!K15="Single",HLOOKUP(Wheel!U14,'Tire Data'!C4:O45,22,FALSE()),IF(Calculations!K15="Dual",HLOOKUP(Wheel!U14,'Tire Data'!R4:AG45,22,FALSE()),IF(Calculations!K15="Triple",HLOOKUP(Wheel!U14,'Tire Data'!AI4:AM45,22,FALSE()))))</f>
        <v>14</v>
      </c>
    </row>
    <row r="26" customFormat="false" ht="12.75" hidden="false" customHeight="false" outlineLevel="0" collapsed="false">
      <c r="A26" s="916"/>
      <c r="B26" s="929" t="n">
        <v>21000</v>
      </c>
      <c r="C26" s="937" t="s">
        <v>302</v>
      </c>
      <c r="D26" s="937" t="s">
        <v>302</v>
      </c>
      <c r="E26" s="937" t="s">
        <v>302</v>
      </c>
      <c r="F26" s="937" t="s">
        <v>302</v>
      </c>
      <c r="G26" s="937" t="s">
        <v>302</v>
      </c>
      <c r="H26" s="937" t="s">
        <v>302</v>
      </c>
      <c r="I26" s="937" t="s">
        <v>302</v>
      </c>
      <c r="J26" s="930" t="n">
        <v>23</v>
      </c>
      <c r="K26" s="930" t="n">
        <v>19</v>
      </c>
      <c r="L26" s="930" t="n">
        <v>23</v>
      </c>
      <c r="M26" s="931" t="n">
        <v>20</v>
      </c>
      <c r="N26" s="931" t="n">
        <v>17</v>
      </c>
      <c r="O26" s="931" t="n">
        <v>16</v>
      </c>
      <c r="Q26" s="931" t="n">
        <v>21000</v>
      </c>
      <c r="R26" s="931" t="n">
        <v>35</v>
      </c>
      <c r="S26" s="931" t="n">
        <v>21</v>
      </c>
      <c r="T26" s="931" t="n">
        <v>17</v>
      </c>
      <c r="U26" s="931" t="n">
        <v>14</v>
      </c>
      <c r="V26" s="931" t="n">
        <v>13</v>
      </c>
      <c r="W26" s="931" t="n">
        <v>16</v>
      </c>
      <c r="X26" s="931" t="n">
        <v>11</v>
      </c>
      <c r="Y26" s="931" t="n">
        <v>20</v>
      </c>
      <c r="Z26" s="931" t="n">
        <v>12</v>
      </c>
      <c r="AA26" s="931" t="n">
        <v>15</v>
      </c>
      <c r="AB26" s="931" t="n">
        <v>10</v>
      </c>
      <c r="AC26" s="932" t="n">
        <v>8</v>
      </c>
      <c r="AD26" s="931" t="n">
        <v>7</v>
      </c>
      <c r="AE26" s="931" t="n">
        <v>6</v>
      </c>
      <c r="AF26" s="931" t="n">
        <v>8</v>
      </c>
      <c r="AG26" s="931" t="n">
        <v>7</v>
      </c>
      <c r="AI26" s="935" t="n">
        <v>17</v>
      </c>
      <c r="AJ26" s="935" t="n">
        <v>13</v>
      </c>
      <c r="AK26" s="935" t="n">
        <v>9</v>
      </c>
      <c r="AL26" s="935" t="n">
        <v>10</v>
      </c>
      <c r="AM26" s="935" t="n">
        <v>8</v>
      </c>
      <c r="AO26" s="935" t="n">
        <v>21000</v>
      </c>
      <c r="AP26" s="935" t="n">
        <f aca="false">IF(Calculations!K15="Single",HLOOKUP(Wheel!U14,'Tire Data'!C4:O45,23,FALSE()),IF(Calculations!K15="Dual",HLOOKUP(Wheel!U14,'Tire Data'!R4:AG45,23,FALSE()),IF(Calculations!K15="Triple",HLOOKUP(Wheel!U14,'Tire Data'!AI4:AM45,23,FALSE()))))</f>
        <v>15</v>
      </c>
    </row>
    <row r="27" customFormat="false" ht="12.75" hidden="false" customHeight="false" outlineLevel="0" collapsed="false">
      <c r="A27" s="916"/>
      <c r="B27" s="929" t="n">
        <v>22000</v>
      </c>
      <c r="C27" s="937" t="s">
        <v>302</v>
      </c>
      <c r="D27" s="937" t="s">
        <v>302</v>
      </c>
      <c r="E27" s="937" t="s">
        <v>302</v>
      </c>
      <c r="F27" s="937" t="s">
        <v>302</v>
      </c>
      <c r="G27" s="937" t="s">
        <v>302</v>
      </c>
      <c r="H27" s="937" t="s">
        <v>302</v>
      </c>
      <c r="I27" s="937" t="s">
        <v>302</v>
      </c>
      <c r="J27" s="937" t="s">
        <v>302</v>
      </c>
      <c r="K27" s="930" t="n">
        <v>20</v>
      </c>
      <c r="L27" s="930" t="n">
        <v>25</v>
      </c>
      <c r="M27" s="931" t="n">
        <v>21</v>
      </c>
      <c r="N27" s="931" t="n">
        <v>18</v>
      </c>
      <c r="O27" s="931" t="n">
        <v>17</v>
      </c>
      <c r="Q27" s="931" t="n">
        <v>22000</v>
      </c>
      <c r="R27" s="931" t="n">
        <v>37</v>
      </c>
      <c r="S27" s="931" t="n">
        <v>23</v>
      </c>
      <c r="T27" s="931" t="n">
        <v>19</v>
      </c>
      <c r="U27" s="931" t="n">
        <v>15</v>
      </c>
      <c r="V27" s="931" t="n">
        <v>14</v>
      </c>
      <c r="W27" s="931" t="n">
        <v>17</v>
      </c>
      <c r="X27" s="931" t="n">
        <v>12</v>
      </c>
      <c r="Y27" s="931" t="n">
        <v>22</v>
      </c>
      <c r="Z27" s="931" t="n">
        <v>13</v>
      </c>
      <c r="AA27" s="931" t="n">
        <v>16</v>
      </c>
      <c r="AB27" s="931" t="n">
        <v>11</v>
      </c>
      <c r="AC27" s="932" t="n">
        <v>9</v>
      </c>
      <c r="AD27" s="931" t="n">
        <v>8</v>
      </c>
      <c r="AE27" s="931" t="n">
        <v>6</v>
      </c>
      <c r="AF27" s="931" t="n">
        <v>9</v>
      </c>
      <c r="AG27" s="931" t="n">
        <v>8</v>
      </c>
      <c r="AI27" s="935" t="n">
        <v>19</v>
      </c>
      <c r="AJ27" s="935" t="n">
        <v>14</v>
      </c>
      <c r="AK27" s="935" t="n">
        <v>10</v>
      </c>
      <c r="AL27" s="935" t="n">
        <v>11</v>
      </c>
      <c r="AM27" s="935" t="n">
        <v>9</v>
      </c>
      <c r="AO27" s="935" t="n">
        <v>22000</v>
      </c>
      <c r="AP27" s="935" t="n">
        <f aca="false">IF(Calculations!K15="Single",HLOOKUP(Wheel!U14,'Tire Data'!C4:O45,24,FALSE()),IF(Calculations!K15="Dual",HLOOKUP(Wheel!U14,'Tire Data'!R4:AG45,24,FALSE()),IF(Calculations!K15="Triple",HLOOKUP(Wheel!U14,'Tire Data'!AI4:AM45,24,FALSE()))))</f>
        <v>16</v>
      </c>
    </row>
    <row r="28" customFormat="false" ht="12.75" hidden="false" customHeight="false" outlineLevel="0" collapsed="false">
      <c r="A28" s="916"/>
      <c r="B28" s="929" t="n">
        <v>23000</v>
      </c>
      <c r="C28" s="937" t="s">
        <v>302</v>
      </c>
      <c r="D28" s="937" t="s">
        <v>302</v>
      </c>
      <c r="E28" s="937" t="s">
        <v>302</v>
      </c>
      <c r="F28" s="937" t="s">
        <v>302</v>
      </c>
      <c r="G28" s="937" t="s">
        <v>302</v>
      </c>
      <c r="H28" s="937" t="s">
        <v>302</v>
      </c>
      <c r="I28" s="937" t="s">
        <v>302</v>
      </c>
      <c r="J28" s="937" t="s">
        <v>302</v>
      </c>
      <c r="K28" s="930" t="n">
        <v>22</v>
      </c>
      <c r="L28" s="930" t="n">
        <v>27</v>
      </c>
      <c r="M28" s="931" t="n">
        <v>23</v>
      </c>
      <c r="N28" s="931" t="n">
        <v>20</v>
      </c>
      <c r="O28" s="931" t="n">
        <v>17</v>
      </c>
      <c r="Q28" s="931" t="n">
        <v>23000</v>
      </c>
      <c r="R28" s="931" t="n">
        <v>41</v>
      </c>
      <c r="S28" s="931" t="n">
        <v>25</v>
      </c>
      <c r="T28" s="931" t="n">
        <v>20</v>
      </c>
      <c r="U28" s="931" t="n">
        <v>16</v>
      </c>
      <c r="V28" s="931" t="n">
        <v>15</v>
      </c>
      <c r="W28" s="931" t="n">
        <v>18</v>
      </c>
      <c r="X28" s="931" t="n">
        <v>13</v>
      </c>
      <c r="Y28" s="931" t="n">
        <v>23</v>
      </c>
      <c r="Z28" s="931" t="n">
        <v>15</v>
      </c>
      <c r="AA28" s="931" t="n">
        <v>17</v>
      </c>
      <c r="AB28" s="931" t="n">
        <v>12</v>
      </c>
      <c r="AC28" s="932" t="n">
        <v>10</v>
      </c>
      <c r="AD28" s="931" t="n">
        <v>9</v>
      </c>
      <c r="AE28" s="931" t="n">
        <v>7</v>
      </c>
      <c r="AF28" s="931" t="n">
        <v>10</v>
      </c>
      <c r="AG28" s="931" t="n">
        <v>9</v>
      </c>
      <c r="AI28" s="935" t="n">
        <v>20</v>
      </c>
      <c r="AJ28" s="935" t="n">
        <v>15</v>
      </c>
      <c r="AK28" s="935" t="n">
        <v>10</v>
      </c>
      <c r="AL28" s="935" t="n">
        <v>12</v>
      </c>
      <c r="AM28" s="935" t="n">
        <v>10</v>
      </c>
      <c r="AO28" s="935" t="n">
        <v>23000</v>
      </c>
      <c r="AP28" s="935" t="n">
        <f aca="false">IF(Calculations!K15="Single",HLOOKUP(Wheel!U14,'Tire Data'!C4:O45,25,FALSE()),IF(Calculations!K15="Dual",HLOOKUP(Wheel!U14,'Tire Data'!R4:AG45,25,FALSE()),IF(Calculations!K15="Triple",HLOOKUP(Wheel!U14,'Tire Data'!AI4:AM45,25,FALSE()))))</f>
        <v>17</v>
      </c>
    </row>
    <row r="29" customFormat="false" ht="12.75" hidden="false" customHeight="false" outlineLevel="0" collapsed="false">
      <c r="A29" s="916"/>
      <c r="B29" s="929" t="n">
        <v>24000</v>
      </c>
      <c r="C29" s="937" t="s">
        <v>302</v>
      </c>
      <c r="D29" s="937" t="s">
        <v>302</v>
      </c>
      <c r="E29" s="937" t="s">
        <v>302</v>
      </c>
      <c r="F29" s="937" t="s">
        <v>302</v>
      </c>
      <c r="G29" s="937" t="s">
        <v>302</v>
      </c>
      <c r="H29" s="937" t="s">
        <v>302</v>
      </c>
      <c r="I29" s="937" t="s">
        <v>302</v>
      </c>
      <c r="J29" s="937" t="s">
        <v>302</v>
      </c>
      <c r="K29" s="930" t="n">
        <v>23</v>
      </c>
      <c r="L29" s="930" t="n">
        <v>29</v>
      </c>
      <c r="M29" s="931" t="s">
        <v>302</v>
      </c>
      <c r="N29" s="931" t="n">
        <v>21</v>
      </c>
      <c r="O29" s="931" t="n">
        <v>18</v>
      </c>
      <c r="Q29" s="931" t="n">
        <v>24000</v>
      </c>
      <c r="R29" s="931" t="n">
        <v>43</v>
      </c>
      <c r="S29" s="931" t="n">
        <v>27</v>
      </c>
      <c r="T29" s="931" t="n">
        <v>22</v>
      </c>
      <c r="U29" s="931" t="n">
        <v>17</v>
      </c>
      <c r="V29" s="931" t="n">
        <v>16</v>
      </c>
      <c r="W29" s="931" t="n">
        <v>19</v>
      </c>
      <c r="X29" s="931" t="n">
        <v>14</v>
      </c>
      <c r="Y29" s="931" t="n">
        <v>25</v>
      </c>
      <c r="Z29" s="931" t="n">
        <v>16</v>
      </c>
      <c r="AA29" s="931" t="n">
        <v>18</v>
      </c>
      <c r="AB29" s="931" t="n">
        <v>13</v>
      </c>
      <c r="AC29" s="932" t="n">
        <v>10</v>
      </c>
      <c r="AD29" s="931" t="n">
        <v>10</v>
      </c>
      <c r="AE29" s="931" t="n">
        <v>7</v>
      </c>
      <c r="AF29" s="931" t="n">
        <v>10</v>
      </c>
      <c r="AG29" s="931" t="n">
        <v>10</v>
      </c>
      <c r="AI29" s="935" t="n">
        <v>22</v>
      </c>
      <c r="AJ29" s="935" t="n">
        <v>16</v>
      </c>
      <c r="AK29" s="935" t="n">
        <v>11</v>
      </c>
      <c r="AL29" s="935" t="n">
        <v>12</v>
      </c>
      <c r="AM29" s="935" t="n">
        <v>10</v>
      </c>
      <c r="AO29" s="935" t="n">
        <v>24000</v>
      </c>
      <c r="AP29" s="935" t="n">
        <f aca="false">IF(Calculations!K15="Single",HLOOKUP(Wheel!U14,'Tire Data'!C4:O45,26,FALSE()),IF(Calculations!K15="Dual",HLOOKUP(Wheel!U14,'Tire Data'!R4:AG45,26,FALSE()),IF(Calculations!K15="Triple",HLOOKUP(Wheel!U14,'Tire Data'!AI4:AM45,26,FALSE()))))</f>
        <v>18</v>
      </c>
    </row>
    <row r="30" customFormat="false" ht="12.75" hidden="false" customHeight="false" outlineLevel="0" collapsed="false">
      <c r="A30" s="916"/>
      <c r="B30" s="929" t="n">
        <v>25000</v>
      </c>
      <c r="C30" s="937" t="s">
        <v>302</v>
      </c>
      <c r="D30" s="937" t="s">
        <v>302</v>
      </c>
      <c r="E30" s="937" t="s">
        <v>302</v>
      </c>
      <c r="F30" s="937" t="s">
        <v>302</v>
      </c>
      <c r="G30" s="937" t="s">
        <v>302</v>
      </c>
      <c r="H30" s="937" t="s">
        <v>302</v>
      </c>
      <c r="I30" s="937" t="s">
        <v>302</v>
      </c>
      <c r="J30" s="937" t="s">
        <v>302</v>
      </c>
      <c r="K30" s="930" t="n">
        <v>25</v>
      </c>
      <c r="L30" s="930" t="n">
        <v>34</v>
      </c>
      <c r="M30" s="931" t="s">
        <v>302</v>
      </c>
      <c r="N30" s="931" t="n">
        <v>22</v>
      </c>
      <c r="O30" s="931" t="n">
        <v>20</v>
      </c>
      <c r="Q30" s="931" t="n">
        <v>25000</v>
      </c>
      <c r="R30" s="931" t="n">
        <v>46</v>
      </c>
      <c r="S30" s="931" t="n">
        <v>31</v>
      </c>
      <c r="T30" s="931" t="n">
        <v>23</v>
      </c>
      <c r="U30" s="931" t="n">
        <v>18</v>
      </c>
      <c r="V30" s="931" t="n">
        <v>17</v>
      </c>
      <c r="W30" s="931" t="n">
        <v>20</v>
      </c>
      <c r="X30" s="931" t="n">
        <v>15</v>
      </c>
      <c r="Y30" s="931" t="n">
        <v>27</v>
      </c>
      <c r="Z30" s="931" t="n">
        <v>16</v>
      </c>
      <c r="AA30" s="931" t="n">
        <v>19</v>
      </c>
      <c r="AB30" s="931" t="n">
        <v>13</v>
      </c>
      <c r="AC30" s="932" t="n">
        <v>11</v>
      </c>
      <c r="AD30" s="931" t="n">
        <v>10</v>
      </c>
      <c r="AE30" s="931" t="n">
        <v>7</v>
      </c>
      <c r="AF30" s="931" t="n">
        <v>11</v>
      </c>
      <c r="AG30" s="931" t="n">
        <v>10</v>
      </c>
      <c r="AI30" s="935" t="n">
        <v>23</v>
      </c>
      <c r="AJ30" s="935" t="n">
        <v>17</v>
      </c>
      <c r="AK30" s="935" t="n">
        <v>12</v>
      </c>
      <c r="AL30" s="935" t="n">
        <v>13</v>
      </c>
      <c r="AM30" s="935" t="n">
        <v>12</v>
      </c>
      <c r="AO30" s="935" t="n">
        <v>25000</v>
      </c>
      <c r="AP30" s="935" t="n">
        <f aca="false">IF(Calculations!K15="Single",HLOOKUP(Wheel!U14,'Tire Data'!C4:O45,27,FALSE()),IF(Calculations!K15="Dual",HLOOKUP(Wheel!U14,'Tire Data'!R4:AG45,27,FALSE()),IF(Calculations!K15="Triple",HLOOKUP(Wheel!U14,'Tire Data'!AI4:AM45,27,FALSE()))))</f>
        <v>19</v>
      </c>
    </row>
    <row r="31" customFormat="false" ht="12.75" hidden="false" customHeight="false" outlineLevel="0" collapsed="false">
      <c r="A31" s="916"/>
      <c r="B31" s="929" t="n">
        <v>26000</v>
      </c>
      <c r="C31" s="937" t="s">
        <v>302</v>
      </c>
      <c r="D31" s="937" t="s">
        <v>302</v>
      </c>
      <c r="E31" s="937" t="s">
        <v>302</v>
      </c>
      <c r="F31" s="937" t="s">
        <v>302</v>
      </c>
      <c r="G31" s="937" t="s">
        <v>302</v>
      </c>
      <c r="H31" s="937" t="s">
        <v>302</v>
      </c>
      <c r="I31" s="937" t="s">
        <v>302</v>
      </c>
      <c r="J31" s="937" t="s">
        <v>302</v>
      </c>
      <c r="K31" s="930" t="n">
        <v>28</v>
      </c>
      <c r="L31" s="937" t="s">
        <v>302</v>
      </c>
      <c r="M31" s="931" t="s">
        <v>302</v>
      </c>
      <c r="N31" s="931" t="n">
        <v>23</v>
      </c>
      <c r="O31" s="931" t="n">
        <v>21</v>
      </c>
      <c r="Q31" s="931" t="n">
        <v>26000</v>
      </c>
      <c r="R31" s="932" t="s">
        <v>302</v>
      </c>
      <c r="S31" s="931" t="n">
        <v>32</v>
      </c>
      <c r="T31" s="931" t="n">
        <v>24</v>
      </c>
      <c r="U31" s="931" t="n">
        <v>20</v>
      </c>
      <c r="V31" s="931" t="n">
        <v>17</v>
      </c>
      <c r="W31" s="931" t="n">
        <v>21</v>
      </c>
      <c r="X31" s="931" t="n">
        <v>16</v>
      </c>
      <c r="Y31" s="931" t="n">
        <v>29</v>
      </c>
      <c r="Z31" s="931" t="n">
        <v>17</v>
      </c>
      <c r="AA31" s="931" t="n">
        <v>20</v>
      </c>
      <c r="AB31" s="931" t="n">
        <v>15</v>
      </c>
      <c r="AC31" s="932" t="n">
        <v>12</v>
      </c>
      <c r="AD31" s="931" t="n">
        <v>11</v>
      </c>
      <c r="AE31" s="931" t="n">
        <v>9</v>
      </c>
      <c r="AF31" s="931" t="n">
        <v>12</v>
      </c>
      <c r="AG31" s="931" t="n">
        <v>11</v>
      </c>
      <c r="AI31" s="935" t="n">
        <v>24</v>
      </c>
      <c r="AJ31" s="935" t="n">
        <v>18</v>
      </c>
      <c r="AK31" s="935" t="n">
        <v>13</v>
      </c>
      <c r="AL31" s="935" t="n">
        <v>14</v>
      </c>
      <c r="AM31" s="935" t="n">
        <v>13</v>
      </c>
      <c r="AO31" s="935" t="n">
        <v>26000</v>
      </c>
      <c r="AP31" s="935" t="n">
        <f aca="false">IF(Calculations!K15="Single",HLOOKUP(Wheel!U14,'Tire Data'!C4:O45,28,FALSE()),IF(Calculations!K15="Dual",HLOOKUP(Wheel!U14,'Tire Data'!R4:AG45,28,FALSE()),IF(Calculations!K15="Triple",HLOOKUP(Wheel!U14,'Tire Data'!AI4:AM45,28,FALSE()))))</f>
        <v>20</v>
      </c>
    </row>
    <row r="32" customFormat="false" ht="12.75" hidden="false" customHeight="false" outlineLevel="0" collapsed="false">
      <c r="A32" s="916"/>
      <c r="B32" s="929" t="n">
        <v>27000</v>
      </c>
      <c r="C32" s="937" t="s">
        <v>302</v>
      </c>
      <c r="D32" s="937" t="s">
        <v>302</v>
      </c>
      <c r="E32" s="937" t="s">
        <v>302</v>
      </c>
      <c r="F32" s="937" t="s">
        <v>302</v>
      </c>
      <c r="G32" s="937" t="s">
        <v>302</v>
      </c>
      <c r="H32" s="937" t="s">
        <v>302</v>
      </c>
      <c r="I32" s="937" t="s">
        <v>302</v>
      </c>
      <c r="J32" s="937" t="s">
        <v>302</v>
      </c>
      <c r="K32" s="930" t="n">
        <v>31</v>
      </c>
      <c r="L32" s="937" t="s">
        <v>302</v>
      </c>
      <c r="M32" s="931" t="s">
        <v>302</v>
      </c>
      <c r="N32" s="931" t="s">
        <v>302</v>
      </c>
      <c r="O32" s="931" t="n">
        <v>22</v>
      </c>
      <c r="Q32" s="931" t="n">
        <v>27000</v>
      </c>
      <c r="R32" s="932" t="s">
        <v>302</v>
      </c>
      <c r="S32" s="932" t="s">
        <v>302</v>
      </c>
      <c r="T32" s="931" t="n">
        <v>26</v>
      </c>
      <c r="U32" s="931" t="n">
        <v>21</v>
      </c>
      <c r="V32" s="931" t="n">
        <v>18</v>
      </c>
      <c r="W32" s="931" t="n">
        <v>21</v>
      </c>
      <c r="X32" s="931" t="n">
        <v>17</v>
      </c>
      <c r="Y32" s="931" t="n">
        <v>33</v>
      </c>
      <c r="Z32" s="931" t="n">
        <v>18</v>
      </c>
      <c r="AA32" s="931" t="n">
        <v>21</v>
      </c>
      <c r="AB32" s="931" t="n">
        <v>16</v>
      </c>
      <c r="AC32" s="932" t="n">
        <v>13</v>
      </c>
      <c r="AD32" s="931" t="n">
        <v>12</v>
      </c>
      <c r="AE32" s="931" t="n">
        <v>10</v>
      </c>
      <c r="AF32" s="931" t="n">
        <v>13</v>
      </c>
      <c r="AG32" s="931" t="n">
        <v>12</v>
      </c>
      <c r="AI32" s="935" t="n">
        <v>26</v>
      </c>
      <c r="AJ32" s="935" t="n">
        <v>19</v>
      </c>
      <c r="AK32" s="935" t="n">
        <v>14</v>
      </c>
      <c r="AL32" s="935" t="n">
        <v>15</v>
      </c>
      <c r="AM32" s="935" t="n">
        <v>13</v>
      </c>
      <c r="AO32" s="935" t="n">
        <v>27000</v>
      </c>
      <c r="AP32" s="935" t="n">
        <f aca="false">IF(Calculations!K15="Single",HLOOKUP(Wheel!U14,'Tire Data'!C4:O45,29,FALSE()),IF(Calculations!K15="Dual",HLOOKUP(Wheel!U14,'Tire Data'!R4:AG45,29,FALSE()),IF(Calculations!K15="Triple",HLOOKUP(Wheel!U14,'Tire Data'!AI4:AM45,29,FALSE()))))</f>
        <v>21</v>
      </c>
    </row>
    <row r="33" customFormat="false" ht="12.75" hidden="false" customHeight="false" outlineLevel="0" collapsed="false">
      <c r="A33" s="916"/>
      <c r="B33" s="929" t="n">
        <v>28000</v>
      </c>
      <c r="C33" s="937" t="s">
        <v>302</v>
      </c>
      <c r="D33" s="937" t="s">
        <v>302</v>
      </c>
      <c r="E33" s="937" t="s">
        <v>302</v>
      </c>
      <c r="F33" s="937" t="s">
        <v>302</v>
      </c>
      <c r="G33" s="937" t="s">
        <v>302</v>
      </c>
      <c r="H33" s="937" t="s">
        <v>302</v>
      </c>
      <c r="I33" s="937" t="s">
        <v>302</v>
      </c>
      <c r="J33" s="937" t="s">
        <v>302</v>
      </c>
      <c r="K33" s="930" t="n">
        <v>33</v>
      </c>
      <c r="L33" s="937" t="s">
        <v>302</v>
      </c>
      <c r="M33" s="931" t="s">
        <v>302</v>
      </c>
      <c r="N33" s="931" t="s">
        <v>302</v>
      </c>
      <c r="O33" s="931" t="n">
        <v>23</v>
      </c>
      <c r="Q33" s="931" t="n">
        <v>28000</v>
      </c>
      <c r="R33" s="932" t="s">
        <v>302</v>
      </c>
      <c r="S33" s="932" t="s">
        <v>302</v>
      </c>
      <c r="T33" s="931" t="n">
        <v>28</v>
      </c>
      <c r="U33" s="931" t="n">
        <v>22</v>
      </c>
      <c r="V33" s="931" t="n">
        <v>19</v>
      </c>
      <c r="W33" s="931" t="n">
        <v>24</v>
      </c>
      <c r="X33" s="931" t="n">
        <v>17</v>
      </c>
      <c r="Y33" s="932" t="s">
        <v>302</v>
      </c>
      <c r="Z33" s="931" t="n">
        <v>19</v>
      </c>
      <c r="AA33" s="931" t="n">
        <v>22</v>
      </c>
      <c r="AB33" s="931" t="n">
        <v>16</v>
      </c>
      <c r="AC33" s="932" t="n">
        <v>13</v>
      </c>
      <c r="AD33" s="931" t="n">
        <v>13</v>
      </c>
      <c r="AE33" s="931" t="n">
        <v>10</v>
      </c>
      <c r="AF33" s="931" t="n">
        <v>13</v>
      </c>
      <c r="AG33" s="931" t="n">
        <v>13</v>
      </c>
      <c r="AI33" s="935" t="n">
        <v>30</v>
      </c>
      <c r="AJ33" s="935" t="n">
        <v>20</v>
      </c>
      <c r="AK33" s="935" t="n">
        <v>16</v>
      </c>
      <c r="AL33" s="935" t="n">
        <v>16</v>
      </c>
      <c r="AM33" s="935" t="n">
        <v>14</v>
      </c>
      <c r="AO33" s="935" t="n">
        <v>28000</v>
      </c>
      <c r="AP33" s="935" t="n">
        <f aca="false">IF(Calculations!K15="Single",HLOOKUP(Wheel!U14,'Tire Data'!C4:O45,30,FALSE()),IF(Calculations!K15="Dual",HLOOKUP(Wheel!U14,'Tire Data'!R4:AG45,30,FALSE()),IF(Calculations!K15="Triple",HLOOKUP(Wheel!U14,'Tire Data'!AI4:AM45,30,FALSE()))))</f>
        <v>22</v>
      </c>
    </row>
    <row r="34" customFormat="false" ht="12.75" hidden="false" customHeight="false" outlineLevel="0" collapsed="false">
      <c r="A34" s="916"/>
      <c r="B34" s="929" t="n">
        <v>29000</v>
      </c>
      <c r="C34" s="937" t="s">
        <v>302</v>
      </c>
      <c r="D34" s="937" t="s">
        <v>302</v>
      </c>
      <c r="E34" s="937" t="s">
        <v>302</v>
      </c>
      <c r="F34" s="937" t="s">
        <v>302</v>
      </c>
      <c r="G34" s="937" t="s">
        <v>302</v>
      </c>
      <c r="H34" s="937" t="s">
        <v>302</v>
      </c>
      <c r="I34" s="937" t="s">
        <v>302</v>
      </c>
      <c r="J34" s="937" t="s">
        <v>302</v>
      </c>
      <c r="K34" s="937" t="s">
        <v>302</v>
      </c>
      <c r="L34" s="937" t="s">
        <v>302</v>
      </c>
      <c r="M34" s="931" t="s">
        <v>302</v>
      </c>
      <c r="N34" s="931" t="s">
        <v>302</v>
      </c>
      <c r="O34" s="931" t="s">
        <v>302</v>
      </c>
      <c r="Q34" s="931" t="n">
        <v>29000</v>
      </c>
      <c r="R34" s="932" t="s">
        <v>302</v>
      </c>
      <c r="S34" s="932" t="s">
        <v>302</v>
      </c>
      <c r="T34" s="931" t="n">
        <v>29</v>
      </c>
      <c r="U34" s="931" t="n">
        <v>23</v>
      </c>
      <c r="V34" s="931" t="n">
        <v>20</v>
      </c>
      <c r="W34" s="931" t="n">
        <v>26</v>
      </c>
      <c r="X34" s="931" t="n">
        <v>18</v>
      </c>
      <c r="Y34" s="932" t="s">
        <v>302</v>
      </c>
      <c r="Z34" s="931" t="n">
        <v>20</v>
      </c>
      <c r="AA34" s="931" t="n">
        <v>23</v>
      </c>
      <c r="AB34" s="931" t="n">
        <v>17</v>
      </c>
      <c r="AC34" s="932" t="n">
        <v>14</v>
      </c>
      <c r="AD34" s="931" t="n">
        <v>13</v>
      </c>
      <c r="AE34" s="931" t="n">
        <v>10</v>
      </c>
      <c r="AF34" s="931" t="n">
        <v>14</v>
      </c>
      <c r="AG34" s="931" t="n">
        <v>13</v>
      </c>
      <c r="AI34" s="935" t="n">
        <v>34</v>
      </c>
      <c r="AJ34" s="935" t="n">
        <v>21</v>
      </c>
      <c r="AK34" s="935" t="n">
        <v>16</v>
      </c>
      <c r="AL34" s="935" t="n">
        <v>17</v>
      </c>
      <c r="AM34" s="935" t="n">
        <v>15</v>
      </c>
      <c r="AO34" s="935" t="n">
        <v>29000</v>
      </c>
      <c r="AP34" s="935" t="n">
        <f aca="false">IF(Calculations!K15="Single",HLOOKUP(Wheel!U14,'Tire Data'!C4:O45,31,FALSE()),IF(Calculations!K15="Dual",HLOOKUP(Wheel!U14,'Tire Data'!R4:AG45,31,FALSE()),IF(Calculations!K15="Triple",HLOOKUP(Wheel!U14,'Tire Data'!AI4:AM45,31,FALSE()))))</f>
        <v>23</v>
      </c>
    </row>
    <row r="35" customFormat="false" ht="12.75" hidden="false" customHeight="false" outlineLevel="0" collapsed="false">
      <c r="A35" s="916"/>
      <c r="B35" s="929" t="n">
        <v>30000</v>
      </c>
      <c r="C35" s="937" t="s">
        <v>302</v>
      </c>
      <c r="D35" s="937" t="s">
        <v>302</v>
      </c>
      <c r="E35" s="937" t="s">
        <v>302</v>
      </c>
      <c r="F35" s="937" t="s">
        <v>302</v>
      </c>
      <c r="G35" s="937" t="s">
        <v>302</v>
      </c>
      <c r="H35" s="937" t="s">
        <v>302</v>
      </c>
      <c r="I35" s="937" t="s">
        <v>302</v>
      </c>
      <c r="J35" s="937" t="s">
        <v>302</v>
      </c>
      <c r="K35" s="937" t="s">
        <v>302</v>
      </c>
      <c r="L35" s="937" t="s">
        <v>302</v>
      </c>
      <c r="M35" s="931" t="s">
        <v>302</v>
      </c>
      <c r="N35" s="931" t="s">
        <v>302</v>
      </c>
      <c r="O35" s="931" t="s">
        <v>302</v>
      </c>
      <c r="Q35" s="931" t="n">
        <v>30000</v>
      </c>
      <c r="R35" s="932" t="s">
        <v>302</v>
      </c>
      <c r="S35" s="932" t="s">
        <v>302</v>
      </c>
      <c r="T35" s="931" t="n">
        <v>30</v>
      </c>
      <c r="U35" s="931" t="n">
        <v>24</v>
      </c>
      <c r="V35" s="931" t="n">
        <v>21</v>
      </c>
      <c r="W35" s="931" t="n">
        <v>29</v>
      </c>
      <c r="X35" s="931" t="n">
        <v>19</v>
      </c>
      <c r="Y35" s="932" t="s">
        <v>302</v>
      </c>
      <c r="Z35" s="931" t="n">
        <v>20</v>
      </c>
      <c r="AA35" s="931" t="n">
        <v>26</v>
      </c>
      <c r="AB35" s="931" t="n">
        <v>17</v>
      </c>
      <c r="AC35" s="932" t="n">
        <v>15</v>
      </c>
      <c r="AD35" s="931" t="n">
        <v>14</v>
      </c>
      <c r="AE35" s="931" t="n">
        <v>11</v>
      </c>
      <c r="AF35" s="931" t="n">
        <v>15</v>
      </c>
      <c r="AG35" s="931" t="n">
        <v>14</v>
      </c>
      <c r="AI35" s="935" t="n">
        <v>36</v>
      </c>
      <c r="AJ35" s="935" t="n">
        <v>22</v>
      </c>
      <c r="AK35" s="935" t="n">
        <v>17</v>
      </c>
      <c r="AL35" s="935" t="n">
        <v>18</v>
      </c>
      <c r="AM35" s="935" t="n">
        <v>16</v>
      </c>
      <c r="AO35" s="935" t="n">
        <v>30000</v>
      </c>
      <c r="AP35" s="935" t="n">
        <f aca="false">IF(Calculations!K15="Single",HLOOKUP(Wheel!U14,'Tire Data'!C4:O45,32,FALSE()),IF(Calculations!K15="Dual",HLOOKUP(Wheel!U14,'Tire Data'!R4:AG45,32,FALSE()),IF(Calculations!K15="Triple",HLOOKUP(Wheel!U14,'Tire Data'!AI4:AM45,32,FALSE()))))</f>
        <v>26</v>
      </c>
    </row>
    <row r="36" customFormat="false" ht="12.75" hidden="false" customHeight="false" outlineLevel="0" collapsed="false">
      <c r="A36" s="916"/>
      <c r="B36" s="929" t="n">
        <v>31000</v>
      </c>
      <c r="C36" s="937" t="s">
        <v>302</v>
      </c>
      <c r="D36" s="937" t="s">
        <v>302</v>
      </c>
      <c r="E36" s="937" t="s">
        <v>302</v>
      </c>
      <c r="F36" s="937" t="s">
        <v>302</v>
      </c>
      <c r="G36" s="937" t="s">
        <v>302</v>
      </c>
      <c r="H36" s="937" t="s">
        <v>302</v>
      </c>
      <c r="I36" s="937" t="s">
        <v>302</v>
      </c>
      <c r="J36" s="937" t="s">
        <v>302</v>
      </c>
      <c r="K36" s="937" t="s">
        <v>302</v>
      </c>
      <c r="L36" s="937" t="s">
        <v>302</v>
      </c>
      <c r="M36" s="931" t="s">
        <v>302</v>
      </c>
      <c r="N36" s="931" t="s">
        <v>302</v>
      </c>
      <c r="O36" s="931" t="s">
        <v>302</v>
      </c>
      <c r="Q36" s="931" t="n">
        <v>31000</v>
      </c>
      <c r="R36" s="932" t="s">
        <v>302</v>
      </c>
      <c r="S36" s="932" t="s">
        <v>302</v>
      </c>
      <c r="T36" s="932" t="s">
        <v>302</v>
      </c>
      <c r="U36" s="932" t="s">
        <v>302</v>
      </c>
      <c r="V36" s="931" t="n">
        <v>22</v>
      </c>
      <c r="W36" s="931" t="n">
        <v>31</v>
      </c>
      <c r="X36" s="931" t="n">
        <v>20</v>
      </c>
      <c r="Y36" s="932" t="s">
        <v>302</v>
      </c>
      <c r="Z36" s="931" t="n">
        <v>21</v>
      </c>
      <c r="AA36" s="931" t="n">
        <v>28</v>
      </c>
      <c r="AB36" s="931" t="n">
        <v>18</v>
      </c>
      <c r="AC36" s="932" t="n">
        <v>16</v>
      </c>
      <c r="AD36" s="931" t="n">
        <v>15</v>
      </c>
      <c r="AE36" s="931" t="n">
        <v>12</v>
      </c>
      <c r="AF36" s="931" t="n">
        <v>16</v>
      </c>
      <c r="AG36" s="931" t="n">
        <v>15</v>
      </c>
      <c r="AI36" s="935" t="n">
        <v>38</v>
      </c>
      <c r="AJ36" s="935" t="n">
        <v>23</v>
      </c>
      <c r="AK36" s="935" t="n">
        <v>17</v>
      </c>
      <c r="AL36" s="935" t="n">
        <v>19</v>
      </c>
      <c r="AM36" s="935" t="n">
        <v>16</v>
      </c>
      <c r="AO36" s="935" t="n">
        <v>31000</v>
      </c>
      <c r="AP36" s="935" t="n">
        <f aca="false">IF(Calculations!K15="Single",HLOOKUP(Wheel!U14,'Tire Data'!C4:O45,33,FALSE()),IF(Calculations!K15="Dual",HLOOKUP(Wheel!U14,'Tire Data'!R4:AG45,33,FALSE()),IF(Calculations!K15="Triple",HLOOKUP(Wheel!U14,'Tire Data'!AI4:AM45,33,FALSE()))))</f>
        <v>28</v>
      </c>
    </row>
    <row r="37" customFormat="false" ht="12.75" hidden="false" customHeight="false" outlineLevel="0" collapsed="false">
      <c r="A37" s="916"/>
      <c r="B37" s="929" t="n">
        <v>32000</v>
      </c>
      <c r="C37" s="931" t="s">
        <v>302</v>
      </c>
      <c r="D37" s="931" t="s">
        <v>302</v>
      </c>
      <c r="E37" s="931" t="s">
        <v>302</v>
      </c>
      <c r="F37" s="931" t="s">
        <v>302</v>
      </c>
      <c r="G37" s="931" t="s">
        <v>302</v>
      </c>
      <c r="H37" s="931" t="s">
        <v>302</v>
      </c>
      <c r="I37" s="931" t="s">
        <v>302</v>
      </c>
      <c r="J37" s="931" t="s">
        <v>302</v>
      </c>
      <c r="K37" s="931" t="s">
        <v>302</v>
      </c>
      <c r="L37" s="931" t="s">
        <v>302</v>
      </c>
      <c r="M37" s="931" t="s">
        <v>302</v>
      </c>
      <c r="N37" s="931" t="s">
        <v>302</v>
      </c>
      <c r="O37" s="931" t="s">
        <v>302</v>
      </c>
      <c r="Q37" s="931" t="n">
        <v>32000</v>
      </c>
      <c r="R37" s="932" t="s">
        <v>302</v>
      </c>
      <c r="S37" s="932" t="s">
        <v>302</v>
      </c>
      <c r="T37" s="932" t="s">
        <v>302</v>
      </c>
      <c r="U37" s="932" t="s">
        <v>302</v>
      </c>
      <c r="V37" s="931" t="n">
        <v>23</v>
      </c>
      <c r="W37" s="931" t="n">
        <v>32</v>
      </c>
      <c r="X37" s="931" t="n">
        <v>20</v>
      </c>
      <c r="Y37" s="932" t="s">
        <v>302</v>
      </c>
      <c r="Z37" s="931" t="n">
        <v>23</v>
      </c>
      <c r="AA37" s="931" t="n">
        <v>29</v>
      </c>
      <c r="AB37" s="931" t="n">
        <v>20</v>
      </c>
      <c r="AC37" s="932" t="n">
        <v>16</v>
      </c>
      <c r="AD37" s="931" t="n">
        <v>16</v>
      </c>
      <c r="AE37" s="931" t="n">
        <v>12</v>
      </c>
      <c r="AF37" s="931" t="n">
        <v>16</v>
      </c>
      <c r="AG37" s="931" t="n">
        <v>16</v>
      </c>
      <c r="AI37" s="935" t="n">
        <v>40</v>
      </c>
      <c r="AJ37" s="935" t="n">
        <v>24</v>
      </c>
      <c r="AK37" s="935" t="n">
        <v>18</v>
      </c>
      <c r="AL37" s="935" t="n">
        <v>20</v>
      </c>
      <c r="AM37" s="935" t="n">
        <v>17</v>
      </c>
      <c r="AO37" s="935" t="n">
        <v>32000</v>
      </c>
      <c r="AP37" s="935" t="n">
        <f aca="false">IF(Calculations!K15="Single",HLOOKUP(Wheel!U14,'Tire Data'!C4:O45,34,FALSE()),IF(Calculations!K15="Dual",HLOOKUP(Wheel!U14,'Tire Data'!R4:AG45,34,FALSE()),IF(Calculations!K15="Triple",HLOOKUP(Wheel!U14,'Tire Data'!AI4:AM45,34,FALSE()))))</f>
        <v>29</v>
      </c>
    </row>
    <row r="38" customFormat="false" ht="12.75" hidden="false" customHeight="false" outlineLevel="0" collapsed="false">
      <c r="A38" s="916"/>
      <c r="B38" s="929" t="n">
        <v>33000</v>
      </c>
      <c r="C38" s="931" t="s">
        <v>302</v>
      </c>
      <c r="D38" s="931" t="s">
        <v>302</v>
      </c>
      <c r="E38" s="931" t="s">
        <v>302</v>
      </c>
      <c r="F38" s="931" t="s">
        <v>302</v>
      </c>
      <c r="G38" s="931" t="s">
        <v>302</v>
      </c>
      <c r="H38" s="931" t="s">
        <v>302</v>
      </c>
      <c r="I38" s="931" t="s">
        <v>302</v>
      </c>
      <c r="J38" s="931" t="s">
        <v>302</v>
      </c>
      <c r="K38" s="931" t="s">
        <v>302</v>
      </c>
      <c r="L38" s="931" t="s">
        <v>302</v>
      </c>
      <c r="M38" s="931" t="s">
        <v>302</v>
      </c>
      <c r="N38" s="931" t="s">
        <v>302</v>
      </c>
      <c r="O38" s="931" t="s">
        <v>302</v>
      </c>
      <c r="Q38" s="931" t="n">
        <v>33000</v>
      </c>
      <c r="R38" s="932" t="s">
        <v>302</v>
      </c>
      <c r="S38" s="932" t="s">
        <v>302</v>
      </c>
      <c r="T38" s="932" t="s">
        <v>302</v>
      </c>
      <c r="U38" s="932" t="s">
        <v>302</v>
      </c>
      <c r="V38" s="932" t="s">
        <v>302</v>
      </c>
      <c r="W38" s="931" t="n">
        <v>35</v>
      </c>
      <c r="X38" s="931" t="n">
        <v>22</v>
      </c>
      <c r="Y38" s="932" t="s">
        <v>302</v>
      </c>
      <c r="Z38" s="932" t="s">
        <v>302</v>
      </c>
      <c r="AA38" s="931" t="n">
        <v>33</v>
      </c>
      <c r="AB38" s="931" t="n">
        <v>21</v>
      </c>
      <c r="AC38" s="932" t="n">
        <v>17</v>
      </c>
      <c r="AD38" s="931" t="n">
        <v>17</v>
      </c>
      <c r="AE38" s="931" t="n">
        <v>13</v>
      </c>
      <c r="AF38" s="931" t="n">
        <v>17</v>
      </c>
      <c r="AG38" s="931" t="n">
        <v>17</v>
      </c>
      <c r="AI38" s="935" t="n">
        <v>42</v>
      </c>
      <c r="AJ38" s="935" t="n">
        <v>26</v>
      </c>
      <c r="AK38" s="935" t="n">
        <v>19</v>
      </c>
      <c r="AL38" s="935" t="n">
        <v>21</v>
      </c>
      <c r="AM38" s="935" t="n">
        <v>17</v>
      </c>
      <c r="AO38" s="935" t="n">
        <v>33000</v>
      </c>
      <c r="AP38" s="935" t="n">
        <f aca="false">IF(Calculations!K15="Single",HLOOKUP(Wheel!U14,'Tire Data'!C4:O45,35,FALSE()),IF(Calculations!K15="Dual",HLOOKUP(Wheel!U14,'Tire Data'!R4:AG45,35,FALSE()),IF(Calculations!K15="Triple",HLOOKUP(Wheel!U14,'Tire Data'!AI4:AM45,35,FALSE()))))</f>
        <v>33</v>
      </c>
    </row>
    <row r="39" customFormat="false" ht="12.75" hidden="false" customHeight="false" outlineLevel="0" collapsed="false">
      <c r="A39" s="916"/>
      <c r="B39" s="929" t="n">
        <v>34000</v>
      </c>
      <c r="C39" s="931" t="s">
        <v>302</v>
      </c>
      <c r="D39" s="931" t="s">
        <v>302</v>
      </c>
      <c r="E39" s="931" t="s">
        <v>302</v>
      </c>
      <c r="F39" s="931" t="s">
        <v>302</v>
      </c>
      <c r="G39" s="931" t="s">
        <v>302</v>
      </c>
      <c r="H39" s="931" t="s">
        <v>302</v>
      </c>
      <c r="I39" s="931" t="s">
        <v>302</v>
      </c>
      <c r="J39" s="931" t="s">
        <v>302</v>
      </c>
      <c r="K39" s="931" t="s">
        <v>302</v>
      </c>
      <c r="L39" s="931" t="s">
        <v>302</v>
      </c>
      <c r="M39" s="931" t="s">
        <v>302</v>
      </c>
      <c r="N39" s="931" t="s">
        <v>302</v>
      </c>
      <c r="O39" s="931" t="s">
        <v>302</v>
      </c>
      <c r="Q39" s="931" t="n">
        <v>34000</v>
      </c>
      <c r="R39" s="932" t="s">
        <v>302</v>
      </c>
      <c r="S39" s="932" t="s">
        <v>302</v>
      </c>
      <c r="T39" s="932" t="s">
        <v>302</v>
      </c>
      <c r="U39" s="932" t="s">
        <v>302</v>
      </c>
      <c r="V39" s="932" t="s">
        <v>302</v>
      </c>
      <c r="W39" s="932" t="s">
        <v>302</v>
      </c>
      <c r="X39" s="931" t="n">
        <v>23</v>
      </c>
      <c r="Y39" s="932" t="s">
        <v>302</v>
      </c>
      <c r="Z39" s="932" t="s">
        <v>302</v>
      </c>
      <c r="AA39" s="931" t="n">
        <v>35</v>
      </c>
      <c r="AB39" s="931" t="n">
        <v>21</v>
      </c>
      <c r="AC39" s="932" t="n">
        <v>17</v>
      </c>
      <c r="AD39" s="931" t="n">
        <v>17</v>
      </c>
      <c r="AE39" s="931" t="n">
        <v>14</v>
      </c>
      <c r="AF39" s="931" t="n">
        <v>17</v>
      </c>
      <c r="AG39" s="931" t="n">
        <v>17</v>
      </c>
      <c r="AI39" s="935" t="n">
        <v>44</v>
      </c>
      <c r="AJ39" s="935" t="n">
        <v>29</v>
      </c>
      <c r="AK39" s="935" t="n">
        <v>20</v>
      </c>
      <c r="AL39" s="935" t="n">
        <v>22</v>
      </c>
      <c r="AM39" s="935" t="n">
        <v>18</v>
      </c>
      <c r="AO39" s="935" t="n">
        <v>34000</v>
      </c>
      <c r="AP39" s="935" t="n">
        <f aca="false">IF(Calculations!K15="Single",HLOOKUP(Wheel!U14,'Tire Data'!C4:O45,36,FALSE()),IF(Calculations!K15="Dual",HLOOKUP(Wheel!U14,'Tire Data'!R4:AG45,36,FALSE()),IF(Calculations!K15="Triple",HLOOKUP(Wheel!U14,'Tire Data'!AI4:AM45,36,FALSE()))))</f>
        <v>35</v>
      </c>
    </row>
    <row r="40" customFormat="false" ht="12.75" hidden="false" customHeight="false" outlineLevel="0" collapsed="false">
      <c r="A40" s="916"/>
      <c r="B40" s="929" t="n">
        <v>35000</v>
      </c>
      <c r="C40" s="931" t="s">
        <v>302</v>
      </c>
      <c r="D40" s="931" t="s">
        <v>302</v>
      </c>
      <c r="E40" s="931" t="s">
        <v>302</v>
      </c>
      <c r="F40" s="931" t="s">
        <v>302</v>
      </c>
      <c r="G40" s="931" t="s">
        <v>302</v>
      </c>
      <c r="H40" s="931" t="s">
        <v>302</v>
      </c>
      <c r="I40" s="931" t="s">
        <v>302</v>
      </c>
      <c r="J40" s="931" t="s">
        <v>302</v>
      </c>
      <c r="K40" s="931" t="s">
        <v>302</v>
      </c>
      <c r="L40" s="931" t="s">
        <v>302</v>
      </c>
      <c r="M40" s="931" t="s">
        <v>302</v>
      </c>
      <c r="N40" s="931" t="s">
        <v>302</v>
      </c>
      <c r="O40" s="931" t="s">
        <v>302</v>
      </c>
      <c r="Q40" s="931" t="n">
        <v>35000</v>
      </c>
      <c r="R40" s="932" t="s">
        <v>302</v>
      </c>
      <c r="S40" s="932" t="s">
        <v>302</v>
      </c>
      <c r="T40" s="932" t="s">
        <v>302</v>
      </c>
      <c r="U40" s="932" t="s">
        <v>302</v>
      </c>
      <c r="V40" s="932" t="s">
        <v>302</v>
      </c>
      <c r="W40" s="932" t="s">
        <v>302</v>
      </c>
      <c r="X40" s="932" t="s">
        <v>302</v>
      </c>
      <c r="Y40" s="932" t="s">
        <v>302</v>
      </c>
      <c r="Z40" s="932" t="s">
        <v>302</v>
      </c>
      <c r="AA40" s="932" t="s">
        <v>302</v>
      </c>
      <c r="AB40" s="931" t="n">
        <v>22</v>
      </c>
      <c r="AC40" s="932" t="n">
        <v>18</v>
      </c>
      <c r="AD40" s="931" t="n">
        <v>18</v>
      </c>
      <c r="AE40" s="931" t="n">
        <v>15</v>
      </c>
      <c r="AF40" s="931" t="n">
        <v>18</v>
      </c>
      <c r="AG40" s="931" t="n">
        <v>18</v>
      </c>
      <c r="AI40" s="935" t="n">
        <v>46</v>
      </c>
      <c r="AJ40" s="935" t="n">
        <v>31</v>
      </c>
      <c r="AK40" s="935" t="n">
        <v>20</v>
      </c>
      <c r="AL40" s="935" t="n">
        <v>23</v>
      </c>
      <c r="AM40" s="935" t="n">
        <v>19</v>
      </c>
      <c r="AO40" s="935" t="n">
        <v>35000</v>
      </c>
      <c r="AP40" s="935" t="str">
        <f aca="false">IF(Calculations!K15="Single",HLOOKUP(Wheel!U14,'Tire Data'!C4:O45,37,FALSE()),IF(Calculations!K15="Dual",HLOOKUP(Wheel!U14,'Tire Data'!R4:AG45,37,FALSE()),IF(Calculations!K15="Triple",HLOOKUP(Wheel!U14,'Tire Data'!AI4:AM45,37,FALSE()))))</f>
        <v>exceeds tire capacity</v>
      </c>
    </row>
    <row r="41" customFormat="false" ht="12.75" hidden="false" customHeight="false" outlineLevel="0" collapsed="false">
      <c r="A41" s="916"/>
      <c r="B41" s="929" t="n">
        <v>36000</v>
      </c>
      <c r="C41" s="931" t="s">
        <v>302</v>
      </c>
      <c r="D41" s="931" t="s">
        <v>302</v>
      </c>
      <c r="E41" s="931" t="s">
        <v>302</v>
      </c>
      <c r="F41" s="931" t="s">
        <v>302</v>
      </c>
      <c r="G41" s="931" t="s">
        <v>302</v>
      </c>
      <c r="H41" s="931" t="s">
        <v>302</v>
      </c>
      <c r="I41" s="931" t="s">
        <v>302</v>
      </c>
      <c r="J41" s="931" t="s">
        <v>302</v>
      </c>
      <c r="K41" s="931" t="s">
        <v>302</v>
      </c>
      <c r="L41" s="931" t="s">
        <v>302</v>
      </c>
      <c r="M41" s="931" t="s">
        <v>302</v>
      </c>
      <c r="N41" s="931" t="s">
        <v>302</v>
      </c>
      <c r="O41" s="931" t="s">
        <v>302</v>
      </c>
      <c r="Q41" s="931" t="n">
        <v>36000</v>
      </c>
      <c r="R41" s="932" t="s">
        <v>302</v>
      </c>
      <c r="S41" s="932" t="s">
        <v>302</v>
      </c>
      <c r="T41" s="932" t="s">
        <v>302</v>
      </c>
      <c r="U41" s="932" t="s">
        <v>302</v>
      </c>
      <c r="V41" s="932" t="s">
        <v>302</v>
      </c>
      <c r="W41" s="932" t="s">
        <v>302</v>
      </c>
      <c r="X41" s="932" t="s">
        <v>302</v>
      </c>
      <c r="Y41" s="932" t="s">
        <v>302</v>
      </c>
      <c r="Z41" s="932" t="s">
        <v>302</v>
      </c>
      <c r="AA41" s="932" t="s">
        <v>302</v>
      </c>
      <c r="AB41" s="931" t="n">
        <v>23</v>
      </c>
      <c r="AC41" s="932" t="n">
        <v>19</v>
      </c>
      <c r="AD41" s="931" t="n">
        <v>18</v>
      </c>
      <c r="AE41" s="931" t="n">
        <v>16</v>
      </c>
      <c r="AF41" s="931" t="n">
        <v>19</v>
      </c>
      <c r="AG41" s="931" t="n">
        <v>18</v>
      </c>
      <c r="AI41" s="932" t="s">
        <v>302</v>
      </c>
      <c r="AJ41" s="935" t="n">
        <v>32</v>
      </c>
      <c r="AK41" s="935" t="n">
        <v>21</v>
      </c>
      <c r="AL41" s="935" t="n">
        <v>24</v>
      </c>
      <c r="AM41" s="935" t="n">
        <v>19</v>
      </c>
      <c r="AO41" s="935" t="n">
        <v>36000</v>
      </c>
      <c r="AP41" s="935" t="str">
        <f aca="false">IF(Calculations!K15="Single",HLOOKUP(Wheel!U14,'Tire Data'!C4:O45,38,FALSE()),IF(Calculations!K15="Dual",HLOOKUP(Wheel!U14,'Tire Data'!R4:AG45,38,FALSE()),IF(Calculations!K15="Triple",HLOOKUP(Wheel!U14,'Tire Data'!AI4:AM45,38,FALSE()))))</f>
        <v>exceeds tire capacity</v>
      </c>
    </row>
    <row r="42" customFormat="false" ht="12.75" hidden="false" customHeight="false" outlineLevel="0" collapsed="false">
      <c r="A42" s="916"/>
      <c r="B42" s="929" t="n">
        <v>37000</v>
      </c>
      <c r="C42" s="931" t="s">
        <v>302</v>
      </c>
      <c r="D42" s="931" t="s">
        <v>302</v>
      </c>
      <c r="E42" s="931" t="s">
        <v>302</v>
      </c>
      <c r="F42" s="931" t="s">
        <v>302</v>
      </c>
      <c r="G42" s="931" t="s">
        <v>302</v>
      </c>
      <c r="H42" s="931" t="s">
        <v>302</v>
      </c>
      <c r="I42" s="931" t="s">
        <v>302</v>
      </c>
      <c r="J42" s="931" t="s">
        <v>302</v>
      </c>
      <c r="K42" s="931" t="s">
        <v>302</v>
      </c>
      <c r="L42" s="931" t="s">
        <v>302</v>
      </c>
      <c r="M42" s="931" t="s">
        <v>302</v>
      </c>
      <c r="N42" s="931" t="s">
        <v>302</v>
      </c>
      <c r="O42" s="931" t="s">
        <v>302</v>
      </c>
      <c r="Q42" s="931" t="n">
        <v>37000</v>
      </c>
      <c r="R42" s="932" t="s">
        <v>302</v>
      </c>
      <c r="S42" s="932" t="s">
        <v>302</v>
      </c>
      <c r="T42" s="932" t="s">
        <v>302</v>
      </c>
      <c r="U42" s="932" t="s">
        <v>302</v>
      </c>
      <c r="V42" s="932" t="s">
        <v>302</v>
      </c>
      <c r="W42" s="932" t="s">
        <v>302</v>
      </c>
      <c r="X42" s="932" t="s">
        <v>302</v>
      </c>
      <c r="Y42" s="932" t="s">
        <v>302</v>
      </c>
      <c r="Z42" s="932" t="s">
        <v>302</v>
      </c>
      <c r="AA42" s="932" t="s">
        <v>302</v>
      </c>
      <c r="AB42" s="932" t="s">
        <v>302</v>
      </c>
      <c r="AC42" s="932" t="n">
        <v>20</v>
      </c>
      <c r="AD42" s="931" t="n">
        <v>19</v>
      </c>
      <c r="AE42" s="931" t="n">
        <v>16</v>
      </c>
      <c r="AF42" s="931" t="n">
        <v>20</v>
      </c>
      <c r="AG42" s="931" t="n">
        <v>19</v>
      </c>
      <c r="AI42" s="932" t="s">
        <v>302</v>
      </c>
      <c r="AJ42" s="935" t="n">
        <v>34</v>
      </c>
      <c r="AK42" s="935" t="n">
        <v>22</v>
      </c>
      <c r="AL42" s="935" t="n">
        <v>25</v>
      </c>
      <c r="AM42" s="935" t="n">
        <v>20</v>
      </c>
      <c r="AO42" s="935" t="n">
        <v>37000</v>
      </c>
      <c r="AP42" s="935" t="str">
        <f aca="false">IF(Calculations!K15="Single",HLOOKUP(Wheel!U14,'Tire Data'!C4:O45,39,FALSE()),IF(Calculations!K15="Dual",HLOOKUP(Wheel!U14,'Tire Data'!R4:AG45,39,FALSE()),IF(Calculations!K15="Triple",HLOOKUP(Wheel!U14,'Tire Data'!AI4:AM45,39,FALSE()))))</f>
        <v>exceeds tire capacity</v>
      </c>
    </row>
    <row r="43" customFormat="false" ht="12.75" hidden="false" customHeight="false" outlineLevel="0" collapsed="false">
      <c r="A43" s="916"/>
      <c r="B43" s="929" t="n">
        <v>38000</v>
      </c>
      <c r="C43" s="931" t="s">
        <v>302</v>
      </c>
      <c r="D43" s="931" t="s">
        <v>302</v>
      </c>
      <c r="E43" s="931" t="s">
        <v>302</v>
      </c>
      <c r="F43" s="931" t="s">
        <v>302</v>
      </c>
      <c r="G43" s="931" t="s">
        <v>302</v>
      </c>
      <c r="H43" s="931" t="s">
        <v>302</v>
      </c>
      <c r="I43" s="931" t="s">
        <v>302</v>
      </c>
      <c r="J43" s="931" t="s">
        <v>302</v>
      </c>
      <c r="K43" s="931" t="s">
        <v>302</v>
      </c>
      <c r="L43" s="931" t="s">
        <v>302</v>
      </c>
      <c r="M43" s="931" t="s">
        <v>302</v>
      </c>
      <c r="N43" s="931" t="s">
        <v>302</v>
      </c>
      <c r="O43" s="931" t="s">
        <v>302</v>
      </c>
      <c r="Q43" s="931" t="n">
        <v>38000</v>
      </c>
      <c r="R43" s="932" t="s">
        <v>302</v>
      </c>
      <c r="S43" s="932" t="s">
        <v>302</v>
      </c>
      <c r="T43" s="932" t="s">
        <v>302</v>
      </c>
      <c r="U43" s="932" t="s">
        <v>302</v>
      </c>
      <c r="V43" s="932" t="s">
        <v>302</v>
      </c>
      <c r="W43" s="932" t="s">
        <v>302</v>
      </c>
      <c r="X43" s="932" t="s">
        <v>302</v>
      </c>
      <c r="Y43" s="932" t="s">
        <v>302</v>
      </c>
      <c r="Z43" s="932" t="s">
        <v>302</v>
      </c>
      <c r="AA43" s="932" t="s">
        <v>302</v>
      </c>
      <c r="AB43" s="932" t="s">
        <v>302</v>
      </c>
      <c r="AC43" s="932" t="n">
        <v>21</v>
      </c>
      <c r="AD43" s="931" t="n">
        <v>20</v>
      </c>
      <c r="AE43" s="931" t="n">
        <v>16</v>
      </c>
      <c r="AF43" s="931" t="n">
        <v>21</v>
      </c>
      <c r="AG43" s="931" t="n">
        <v>20</v>
      </c>
      <c r="AI43" s="932" t="s">
        <v>302</v>
      </c>
      <c r="AJ43" s="932" t="s">
        <v>302</v>
      </c>
      <c r="AK43" s="935" t="n">
        <v>23</v>
      </c>
      <c r="AL43" s="935" t="n">
        <v>26</v>
      </c>
      <c r="AM43" s="935" t="n">
        <v>21</v>
      </c>
      <c r="AO43" s="935" t="n">
        <v>38000</v>
      </c>
      <c r="AP43" s="935" t="str">
        <f aca="false">IF(Calculations!K15="Single",HLOOKUP(Wheel!U14,'Tire Data'!C4:O45,40,FALSE()),IF(Calculations!K15="Dual",HLOOKUP(Wheel!U14,'Tire Data'!R4:AG45,40,FALSE()),IF(Calculations!K15="Triple",HLOOKUP(Wheel!U14,'Tire Data'!AI4:AM45,40,FALSE()))))</f>
        <v>exceeds tire capacity</v>
      </c>
    </row>
    <row r="44" customFormat="false" ht="12.75" hidden="false" customHeight="false" outlineLevel="0" collapsed="false">
      <c r="A44" s="916"/>
      <c r="B44" s="929" t="n">
        <v>39000</v>
      </c>
      <c r="C44" s="931" t="s">
        <v>302</v>
      </c>
      <c r="D44" s="931" t="s">
        <v>302</v>
      </c>
      <c r="E44" s="931" t="s">
        <v>302</v>
      </c>
      <c r="F44" s="931" t="s">
        <v>302</v>
      </c>
      <c r="G44" s="931" t="s">
        <v>302</v>
      </c>
      <c r="H44" s="931" t="s">
        <v>302</v>
      </c>
      <c r="I44" s="931" t="s">
        <v>302</v>
      </c>
      <c r="J44" s="931" t="s">
        <v>302</v>
      </c>
      <c r="K44" s="931" t="s">
        <v>302</v>
      </c>
      <c r="L44" s="931" t="s">
        <v>302</v>
      </c>
      <c r="M44" s="931" t="s">
        <v>302</v>
      </c>
      <c r="N44" s="931" t="s">
        <v>302</v>
      </c>
      <c r="O44" s="931" t="s">
        <v>302</v>
      </c>
      <c r="Q44" s="931" t="n">
        <v>39000</v>
      </c>
      <c r="R44" s="932" t="s">
        <v>302</v>
      </c>
      <c r="S44" s="932" t="s">
        <v>302</v>
      </c>
      <c r="T44" s="932" t="s">
        <v>302</v>
      </c>
      <c r="U44" s="932" t="s">
        <v>302</v>
      </c>
      <c r="V44" s="932" t="s">
        <v>302</v>
      </c>
      <c r="W44" s="932" t="s">
        <v>302</v>
      </c>
      <c r="X44" s="932" t="s">
        <v>302</v>
      </c>
      <c r="Y44" s="932" t="s">
        <v>302</v>
      </c>
      <c r="Z44" s="932" t="s">
        <v>302</v>
      </c>
      <c r="AA44" s="932" t="s">
        <v>302</v>
      </c>
      <c r="AB44" s="932" t="s">
        <v>302</v>
      </c>
      <c r="AC44" s="932" t="n">
        <v>22</v>
      </c>
      <c r="AD44" s="931" t="n">
        <v>21</v>
      </c>
      <c r="AE44" s="931" t="n">
        <v>17</v>
      </c>
      <c r="AF44" s="931" t="n">
        <v>22</v>
      </c>
      <c r="AG44" s="931" t="n">
        <v>21</v>
      </c>
      <c r="AI44" s="932" t="s">
        <v>302</v>
      </c>
      <c r="AJ44" s="932" t="s">
        <v>302</v>
      </c>
      <c r="AK44" s="935" t="n">
        <v>24</v>
      </c>
      <c r="AL44" s="935" t="n">
        <v>27</v>
      </c>
      <c r="AM44" s="935" t="n">
        <v>22</v>
      </c>
      <c r="AO44" s="935" t="n">
        <v>39000</v>
      </c>
      <c r="AP44" s="935" t="str">
        <f aca="false">IF(Calculations!K15="Single",HLOOKUP(Wheel!U14,'Tire Data'!C4:O45,41,FALSE()),IF(Calculations!K15="Dual",HLOOKUP(Wheel!U14,'Tire Data'!R4:AG45,41,FALSE()),IF(Calculations!K15="Triple",HLOOKUP(Wheel!U14,'Tire Data'!AI4:AM45,41,FALSE()))))</f>
        <v>exceeds tire capacity</v>
      </c>
    </row>
    <row r="45" customFormat="false" ht="12.75" hidden="false" customHeight="false" outlineLevel="0" collapsed="false">
      <c r="A45" s="916"/>
      <c r="B45" s="929" t="n">
        <v>40000</v>
      </c>
      <c r="C45" s="931" t="s">
        <v>302</v>
      </c>
      <c r="D45" s="931" t="s">
        <v>302</v>
      </c>
      <c r="E45" s="931" t="s">
        <v>302</v>
      </c>
      <c r="F45" s="931" t="s">
        <v>302</v>
      </c>
      <c r="G45" s="931" t="s">
        <v>302</v>
      </c>
      <c r="H45" s="931" t="s">
        <v>302</v>
      </c>
      <c r="I45" s="931" t="s">
        <v>302</v>
      </c>
      <c r="J45" s="931" t="s">
        <v>302</v>
      </c>
      <c r="K45" s="931" t="s">
        <v>302</v>
      </c>
      <c r="L45" s="931" t="s">
        <v>302</v>
      </c>
      <c r="M45" s="931" t="s">
        <v>302</v>
      </c>
      <c r="N45" s="931" t="s">
        <v>302</v>
      </c>
      <c r="O45" s="931" t="s">
        <v>302</v>
      </c>
      <c r="Q45" s="931" t="n">
        <v>40000</v>
      </c>
      <c r="R45" s="932" t="s">
        <v>302</v>
      </c>
      <c r="S45" s="932" t="s">
        <v>302</v>
      </c>
      <c r="T45" s="932" t="s">
        <v>302</v>
      </c>
      <c r="U45" s="932" t="s">
        <v>302</v>
      </c>
      <c r="V45" s="932" t="s">
        <v>302</v>
      </c>
      <c r="W45" s="932" t="s">
        <v>302</v>
      </c>
      <c r="X45" s="932" t="s">
        <v>302</v>
      </c>
      <c r="Y45" s="932" t="s">
        <v>302</v>
      </c>
      <c r="Z45" s="932" t="s">
        <v>302</v>
      </c>
      <c r="AA45" s="932" t="s">
        <v>302</v>
      </c>
      <c r="AB45" s="932" t="s">
        <v>302</v>
      </c>
      <c r="AC45" s="932" t="n">
        <v>22</v>
      </c>
      <c r="AD45" s="931" t="n">
        <v>21</v>
      </c>
      <c r="AE45" s="931" t="n">
        <v>17</v>
      </c>
      <c r="AF45" s="931" t="n">
        <v>22</v>
      </c>
      <c r="AG45" s="931" t="n">
        <v>21</v>
      </c>
      <c r="AI45" s="932" t="s">
        <v>302</v>
      </c>
      <c r="AJ45" s="932" t="s">
        <v>302</v>
      </c>
      <c r="AK45" s="932" t="n">
        <v>26</v>
      </c>
      <c r="AL45" s="935" t="n">
        <v>29</v>
      </c>
      <c r="AM45" s="935" t="n">
        <v>23</v>
      </c>
      <c r="AO45" s="935" t="n">
        <v>40000</v>
      </c>
      <c r="AP45" s="935" t="str">
        <f aca="false">IF(Calculations!K15="Single",HLOOKUP(Wheel!U14,'Tire Data'!C4:O45,42,FALSE()),IF(Calculations!K15="Dual",HLOOKUP(Wheel!U14,'Tire Data'!R4:AG45,42,FALSE()),IF(Calculations!K15="Triple",HLOOKUP(Wheel!U14,'Tire Data'!AI4:AM45,42,FALSE()))))</f>
        <v>exceeds tire capacity</v>
      </c>
    </row>
    <row r="47" customFormat="false" ht="12.75" hidden="false" customHeight="false" outlineLevel="0" collapsed="false">
      <c r="AH47" s="915"/>
      <c r="AU47" s="915"/>
    </row>
    <row r="48" customFormat="false" ht="12.75" hidden="false" customHeight="true" outlineLevel="0" collapsed="false">
      <c r="A48" s="938" t="s">
        <v>303</v>
      </c>
      <c r="B48" s="917" t="s">
        <v>304</v>
      </c>
      <c r="C48" s="917"/>
      <c r="D48" s="917"/>
      <c r="E48" s="917"/>
      <c r="F48" s="917"/>
      <c r="G48" s="917"/>
      <c r="H48" s="917"/>
      <c r="I48" s="917"/>
      <c r="J48" s="917"/>
      <c r="K48" s="917"/>
      <c r="L48" s="917"/>
      <c r="M48" s="917"/>
      <c r="N48" s="917"/>
      <c r="O48" s="917"/>
      <c r="P48" s="917"/>
      <c r="Q48" s="917"/>
      <c r="R48" s="917"/>
      <c r="S48" s="917"/>
      <c r="T48" s="917"/>
      <c r="U48" s="917"/>
      <c r="V48" s="915"/>
      <c r="W48" s="919" t="s">
        <v>305</v>
      </c>
      <c r="X48" s="919"/>
      <c r="Y48" s="919"/>
      <c r="Z48" s="919"/>
      <c r="AA48" s="919"/>
      <c r="AB48" s="919"/>
      <c r="AC48" s="915"/>
      <c r="AD48" s="939" t="s">
        <v>301</v>
      </c>
      <c r="AE48" s="939"/>
    </row>
    <row r="49" customFormat="false" ht="12.75" hidden="false" customHeight="true" outlineLevel="0" collapsed="false">
      <c r="A49" s="938"/>
      <c r="B49" s="917"/>
      <c r="C49" s="917"/>
      <c r="D49" s="917"/>
      <c r="E49" s="917"/>
      <c r="F49" s="917"/>
      <c r="G49" s="917"/>
      <c r="H49" s="917"/>
      <c r="I49" s="917"/>
      <c r="J49" s="917"/>
      <c r="K49" s="917"/>
      <c r="L49" s="917"/>
      <c r="M49" s="917"/>
      <c r="N49" s="917"/>
      <c r="O49" s="917"/>
      <c r="P49" s="917"/>
      <c r="Q49" s="917"/>
      <c r="R49" s="917"/>
      <c r="S49" s="917"/>
      <c r="T49" s="917"/>
      <c r="U49" s="917"/>
      <c r="V49" s="915"/>
      <c r="W49" s="919"/>
      <c r="X49" s="919"/>
      <c r="Y49" s="919"/>
      <c r="Z49" s="919"/>
      <c r="AA49" s="919"/>
      <c r="AB49" s="919"/>
      <c r="AC49" s="915"/>
      <c r="AD49" s="939"/>
      <c r="AE49" s="939"/>
    </row>
    <row r="50" customFormat="false" ht="12.75" hidden="false" customHeight="true" outlineLevel="0" collapsed="false">
      <c r="A50" s="938"/>
      <c r="B50" s="940"/>
      <c r="C50" s="941" t="s">
        <v>227</v>
      </c>
      <c r="D50" s="941" t="s">
        <v>229</v>
      </c>
      <c r="E50" s="941" t="s">
        <v>231</v>
      </c>
      <c r="F50" s="941" t="s">
        <v>228</v>
      </c>
      <c r="G50" s="941" t="s">
        <v>230</v>
      </c>
      <c r="H50" s="923" t="s">
        <v>236</v>
      </c>
      <c r="I50" s="941" t="s">
        <v>240</v>
      </c>
      <c r="J50" s="941" t="s">
        <v>233</v>
      </c>
      <c r="K50" s="941" t="s">
        <v>237</v>
      </c>
      <c r="L50" s="923" t="s">
        <v>234</v>
      </c>
      <c r="M50" s="941" t="s">
        <v>232</v>
      </c>
      <c r="N50" s="941" t="s">
        <v>167</v>
      </c>
      <c r="O50" s="941" t="s">
        <v>235</v>
      </c>
      <c r="P50" s="941" t="s">
        <v>238</v>
      </c>
      <c r="Q50" s="941" t="s">
        <v>241</v>
      </c>
      <c r="R50" s="941" t="s">
        <v>239</v>
      </c>
      <c r="S50" s="941" t="s">
        <v>242</v>
      </c>
      <c r="T50" s="941" t="s">
        <v>243</v>
      </c>
      <c r="U50" s="941" t="s">
        <v>244</v>
      </c>
      <c r="V50" s="915"/>
      <c r="W50" s="941" t="s">
        <v>231</v>
      </c>
      <c r="X50" s="941" t="s">
        <v>228</v>
      </c>
      <c r="Y50" s="941" t="s">
        <v>230</v>
      </c>
      <c r="Z50" s="941" t="s">
        <v>232</v>
      </c>
      <c r="AA50" s="923" t="s">
        <v>167</v>
      </c>
      <c r="AB50" s="941" t="s">
        <v>234</v>
      </c>
      <c r="AC50" s="915"/>
      <c r="AD50" s="942" t="str">
        <f aca="false">Wheel!J28</f>
        <v>420/85R34</v>
      </c>
      <c r="AE50" s="942"/>
    </row>
    <row r="51" customFormat="false" ht="12.75" hidden="false" customHeight="false" outlineLevel="0" collapsed="false">
      <c r="A51" s="938"/>
      <c r="B51" s="943" t="n">
        <v>4000</v>
      </c>
      <c r="C51" s="935" t="n">
        <v>25</v>
      </c>
      <c r="D51" s="935" t="n">
        <v>25</v>
      </c>
      <c r="E51" s="935" t="n">
        <v>8</v>
      </c>
      <c r="F51" s="935" t="n">
        <v>9</v>
      </c>
      <c r="G51" s="935" t="n">
        <v>8</v>
      </c>
      <c r="H51" s="935" t="n">
        <v>8</v>
      </c>
      <c r="I51" s="935" t="n">
        <v>8</v>
      </c>
      <c r="J51" s="935" t="n">
        <v>8</v>
      </c>
      <c r="K51" s="935" t="n">
        <v>8</v>
      </c>
      <c r="L51" s="935" t="n">
        <v>8</v>
      </c>
      <c r="M51" s="935" t="n">
        <v>8</v>
      </c>
      <c r="N51" s="935" t="n">
        <v>8</v>
      </c>
      <c r="O51" s="935" t="n">
        <v>8</v>
      </c>
      <c r="P51" s="935" t="n">
        <v>8</v>
      </c>
      <c r="Q51" s="935" t="n">
        <v>8</v>
      </c>
      <c r="R51" s="930" t="n">
        <v>8</v>
      </c>
      <c r="S51" s="930" t="n">
        <v>8</v>
      </c>
      <c r="T51" s="930" t="n">
        <v>12</v>
      </c>
      <c r="U51" s="930" t="n">
        <v>8</v>
      </c>
      <c r="V51" s="915"/>
      <c r="W51" s="935" t="n">
        <v>6</v>
      </c>
      <c r="X51" s="935" t="n">
        <v>6</v>
      </c>
      <c r="Y51" s="935" t="n">
        <v>6</v>
      </c>
      <c r="Z51" s="935" t="n">
        <v>6</v>
      </c>
      <c r="AA51" s="935" t="n">
        <v>6</v>
      </c>
      <c r="AB51" s="935" t="n">
        <v>6</v>
      </c>
      <c r="AC51" s="915"/>
      <c r="AD51" s="935" t="n">
        <v>4000</v>
      </c>
      <c r="AE51" s="935" t="n">
        <f aca="false">IF(Calculations!E22="Single",HLOOKUP(Wheel!J28,'Tire Data'!C50:U86,2,FALSE()),IF(Calculations!E22="Duals",HLOOKUP(Wheel!J28,'Tire Data'!W50:AB86,2,FALSE())))</f>
        <v>6</v>
      </c>
    </row>
    <row r="52" customFormat="false" ht="12.75" hidden="false" customHeight="true" outlineLevel="0" collapsed="false">
      <c r="A52" s="938"/>
      <c r="B52" s="943" t="n">
        <v>4500</v>
      </c>
      <c r="C52" s="935" t="n">
        <v>25</v>
      </c>
      <c r="D52" s="935" t="n">
        <v>25</v>
      </c>
      <c r="E52" s="935" t="n">
        <v>8</v>
      </c>
      <c r="F52" s="935" t="n">
        <v>9</v>
      </c>
      <c r="G52" s="935" t="n">
        <v>9</v>
      </c>
      <c r="H52" s="935" t="n">
        <v>8</v>
      </c>
      <c r="I52" s="935" t="n">
        <v>8</v>
      </c>
      <c r="J52" s="935" t="n">
        <v>8</v>
      </c>
      <c r="K52" s="935" t="n">
        <v>8</v>
      </c>
      <c r="L52" s="935" t="n">
        <v>8</v>
      </c>
      <c r="M52" s="935" t="n">
        <v>8</v>
      </c>
      <c r="N52" s="935" t="n">
        <v>8</v>
      </c>
      <c r="O52" s="935" t="n">
        <v>9</v>
      </c>
      <c r="P52" s="935" t="n">
        <v>8</v>
      </c>
      <c r="Q52" s="935" t="n">
        <v>8</v>
      </c>
      <c r="R52" s="930" t="n">
        <v>8</v>
      </c>
      <c r="S52" s="930" t="n">
        <v>8</v>
      </c>
      <c r="T52" s="930" t="n">
        <v>12</v>
      </c>
      <c r="U52" s="930" t="n">
        <v>8</v>
      </c>
      <c r="V52" s="915"/>
      <c r="W52" s="935" t="n">
        <v>6</v>
      </c>
      <c r="X52" s="935" t="n">
        <v>6</v>
      </c>
      <c r="Y52" s="935" t="n">
        <v>6</v>
      </c>
      <c r="Z52" s="935" t="n">
        <v>6</v>
      </c>
      <c r="AA52" s="935" t="n">
        <v>6</v>
      </c>
      <c r="AB52" s="935" t="n">
        <v>6</v>
      </c>
      <c r="AD52" s="935" t="n">
        <v>4500</v>
      </c>
      <c r="AE52" s="935" t="n">
        <f aca="false">IF(Calculations!E22="Single",HLOOKUP(Wheel!J28,'Tire Data'!C50:U86,3,FALSE()),IF(Calculations!E22="Duals",HLOOKUP(Wheel!J28,'Tire Data'!W50:AB86,3,FALSE())))</f>
        <v>6</v>
      </c>
    </row>
    <row r="53" customFormat="false" ht="12.75" hidden="false" customHeight="false" outlineLevel="0" collapsed="false">
      <c r="A53" s="938"/>
      <c r="B53" s="943" t="n">
        <v>5000</v>
      </c>
      <c r="C53" s="935" t="n">
        <v>25</v>
      </c>
      <c r="D53" s="935" t="n">
        <v>25</v>
      </c>
      <c r="E53" s="935" t="n">
        <v>8</v>
      </c>
      <c r="F53" s="935" t="n">
        <v>13</v>
      </c>
      <c r="G53" s="935" t="n">
        <v>12</v>
      </c>
      <c r="H53" s="935" t="n">
        <v>8</v>
      </c>
      <c r="I53" s="935" t="n">
        <v>8</v>
      </c>
      <c r="J53" s="935" t="n">
        <v>8</v>
      </c>
      <c r="K53" s="935" t="n">
        <v>8</v>
      </c>
      <c r="L53" s="935" t="n">
        <v>8</v>
      </c>
      <c r="M53" s="935" t="n">
        <v>8</v>
      </c>
      <c r="N53" s="935" t="n">
        <v>8</v>
      </c>
      <c r="O53" s="935" t="n">
        <v>11</v>
      </c>
      <c r="P53" s="935" t="n">
        <v>8</v>
      </c>
      <c r="Q53" s="935" t="n">
        <v>8</v>
      </c>
      <c r="R53" s="930" t="n">
        <v>8</v>
      </c>
      <c r="S53" s="930" t="n">
        <v>8</v>
      </c>
      <c r="T53" s="930" t="n">
        <v>12</v>
      </c>
      <c r="U53" s="930" t="n">
        <v>8</v>
      </c>
      <c r="V53" s="915"/>
      <c r="W53" s="935" t="n">
        <v>6</v>
      </c>
      <c r="X53" s="935" t="n">
        <v>6</v>
      </c>
      <c r="Y53" s="935" t="n">
        <v>6</v>
      </c>
      <c r="Z53" s="935" t="n">
        <v>6</v>
      </c>
      <c r="AA53" s="935" t="n">
        <v>6</v>
      </c>
      <c r="AB53" s="935" t="n">
        <v>6</v>
      </c>
      <c r="AD53" s="935" t="n">
        <v>5000</v>
      </c>
      <c r="AE53" s="935" t="n">
        <f aca="false">IF(Calculations!E22="Single",HLOOKUP(Wheel!J28,'Tire Data'!C50:U86,4,FALSE()),IF(Calculations!E22="Duals",HLOOKUP(Wheel!J28,'Tire Data'!W50:AB86,4,FALSE())))</f>
        <v>6</v>
      </c>
    </row>
    <row r="54" customFormat="false" ht="12.75" hidden="false" customHeight="false" outlineLevel="0" collapsed="false">
      <c r="A54" s="938"/>
      <c r="B54" s="943" t="n">
        <v>5500</v>
      </c>
      <c r="C54" s="935" t="n">
        <v>25</v>
      </c>
      <c r="D54" s="935" t="n">
        <v>29</v>
      </c>
      <c r="E54" s="935" t="n">
        <v>9</v>
      </c>
      <c r="F54" s="935" t="n">
        <v>16</v>
      </c>
      <c r="G54" s="935" t="n">
        <v>14</v>
      </c>
      <c r="H54" s="935" t="n">
        <v>8</v>
      </c>
      <c r="I54" s="935" t="n">
        <v>8</v>
      </c>
      <c r="J54" s="935" t="n">
        <v>8</v>
      </c>
      <c r="K54" s="935" t="n">
        <v>8</v>
      </c>
      <c r="L54" s="935" t="n">
        <v>8</v>
      </c>
      <c r="M54" s="935" t="n">
        <v>9</v>
      </c>
      <c r="N54" s="935" t="n">
        <v>8</v>
      </c>
      <c r="O54" s="935" t="n">
        <v>13</v>
      </c>
      <c r="P54" s="935" t="n">
        <v>8</v>
      </c>
      <c r="Q54" s="935" t="n">
        <v>8</v>
      </c>
      <c r="R54" s="930" t="n">
        <v>8</v>
      </c>
      <c r="S54" s="930" t="n">
        <v>8</v>
      </c>
      <c r="T54" s="930" t="n">
        <v>12</v>
      </c>
      <c r="U54" s="930" t="n">
        <v>8</v>
      </c>
      <c r="V54" s="915"/>
      <c r="W54" s="935" t="n">
        <v>6</v>
      </c>
      <c r="X54" s="935" t="n">
        <v>6</v>
      </c>
      <c r="Y54" s="935" t="n">
        <v>6</v>
      </c>
      <c r="Z54" s="935" t="n">
        <v>6</v>
      </c>
      <c r="AA54" s="935" t="n">
        <v>6</v>
      </c>
      <c r="AB54" s="935" t="n">
        <v>6</v>
      </c>
      <c r="AD54" s="935" t="n">
        <v>5500</v>
      </c>
      <c r="AE54" s="935" t="n">
        <f aca="false">IF(Calculations!E22="Single",HLOOKUP(Wheel!J28,'Tire Data'!C50:U86,5,FALSE()),IF(Calculations!E22="Duals",HLOOKUP(Wheel!J28,'Tire Data'!W50:AB86,5,FALSE())))</f>
        <v>6</v>
      </c>
    </row>
    <row r="55" customFormat="false" ht="12.75" hidden="false" customHeight="false" outlineLevel="0" collapsed="false">
      <c r="A55" s="938"/>
      <c r="B55" s="943" t="n">
        <v>6000</v>
      </c>
      <c r="C55" s="935" t="n">
        <v>25</v>
      </c>
      <c r="D55" s="935" t="n">
        <v>34</v>
      </c>
      <c r="E55" s="935" t="n">
        <v>10</v>
      </c>
      <c r="F55" s="935" t="n">
        <v>17</v>
      </c>
      <c r="G55" s="935" t="n">
        <v>15</v>
      </c>
      <c r="H55" s="935" t="n">
        <v>8</v>
      </c>
      <c r="I55" s="935" t="n">
        <v>8</v>
      </c>
      <c r="J55" s="935" t="n">
        <v>8</v>
      </c>
      <c r="K55" s="935" t="n">
        <v>9</v>
      </c>
      <c r="L55" s="935" t="n">
        <v>9</v>
      </c>
      <c r="M55" s="935" t="n">
        <v>10</v>
      </c>
      <c r="N55" s="935" t="n">
        <v>8</v>
      </c>
      <c r="O55" s="935" t="n">
        <v>15</v>
      </c>
      <c r="P55" s="935" t="n">
        <v>8</v>
      </c>
      <c r="Q55" s="935" t="n">
        <v>8</v>
      </c>
      <c r="R55" s="930" t="n">
        <v>8</v>
      </c>
      <c r="S55" s="930" t="n">
        <v>8</v>
      </c>
      <c r="T55" s="930" t="n">
        <v>12</v>
      </c>
      <c r="U55" s="930" t="n">
        <v>8</v>
      </c>
      <c r="W55" s="935" t="n">
        <v>6</v>
      </c>
      <c r="X55" s="935" t="n">
        <v>6</v>
      </c>
      <c r="Y55" s="935" t="n">
        <v>6</v>
      </c>
      <c r="Z55" s="935" t="n">
        <v>6</v>
      </c>
      <c r="AA55" s="935" t="n">
        <v>6</v>
      </c>
      <c r="AB55" s="935" t="n">
        <v>6</v>
      </c>
      <c r="AD55" s="935" t="n">
        <v>6000</v>
      </c>
      <c r="AE55" s="935" t="n">
        <f aca="false">IF(Calculations!E22="Single",HLOOKUP(Wheel!J28,'Tire Data'!C50:U86,6,FALSE()),IF(Calculations!E22="Duals",HLOOKUP(Wheel!J28,'Tire Data'!W50:AB86,6,FALSE())))</f>
        <v>6</v>
      </c>
    </row>
    <row r="56" customFormat="false" ht="12.75" hidden="false" customHeight="false" outlineLevel="0" collapsed="false">
      <c r="A56" s="938"/>
      <c r="B56" s="943" t="n">
        <v>6500</v>
      </c>
      <c r="C56" s="935" t="n">
        <v>28</v>
      </c>
      <c r="D56" s="935" t="n">
        <v>38</v>
      </c>
      <c r="E56" s="935" t="n">
        <v>13</v>
      </c>
      <c r="F56" s="935" t="n">
        <v>19</v>
      </c>
      <c r="G56" s="935" t="n">
        <v>17</v>
      </c>
      <c r="H56" s="935" t="n">
        <v>9</v>
      </c>
      <c r="I56" s="935" t="n">
        <v>8</v>
      </c>
      <c r="J56" s="935" t="n">
        <v>9</v>
      </c>
      <c r="K56" s="935" t="n">
        <v>10</v>
      </c>
      <c r="L56" s="935" t="n">
        <v>10</v>
      </c>
      <c r="M56" s="935" t="n">
        <v>13</v>
      </c>
      <c r="N56" s="935" t="n">
        <v>9</v>
      </c>
      <c r="O56" s="935" t="n">
        <v>17</v>
      </c>
      <c r="P56" s="935" t="n">
        <v>9</v>
      </c>
      <c r="Q56" s="935" t="n">
        <v>8</v>
      </c>
      <c r="R56" s="930" t="n">
        <v>8</v>
      </c>
      <c r="S56" s="930" t="n">
        <v>8</v>
      </c>
      <c r="T56" s="930" t="n">
        <v>12</v>
      </c>
      <c r="U56" s="930" t="n">
        <v>8</v>
      </c>
      <c r="W56" s="935" t="n">
        <v>6</v>
      </c>
      <c r="X56" s="935" t="n">
        <v>7</v>
      </c>
      <c r="Y56" s="935" t="n">
        <v>6</v>
      </c>
      <c r="Z56" s="935" t="n">
        <v>6</v>
      </c>
      <c r="AA56" s="935" t="n">
        <v>6</v>
      </c>
      <c r="AB56" s="935" t="n">
        <v>8</v>
      </c>
      <c r="AD56" s="935" t="n">
        <v>6500</v>
      </c>
      <c r="AE56" s="935" t="n">
        <f aca="false">IF(Calculations!E22="Single",HLOOKUP(Wheel!J28,'Tire Data'!C50:U86,7,FALSE()),IF(Calculations!E22="Duals",HLOOKUP(Wheel!J28,'Tire Data'!W50:AB86,7,FALSE())))</f>
        <v>6</v>
      </c>
    </row>
    <row r="57" customFormat="false" ht="12.75" hidden="false" customHeight="false" outlineLevel="0" collapsed="false">
      <c r="A57" s="938"/>
      <c r="B57" s="943" t="n">
        <v>7000</v>
      </c>
      <c r="C57" s="935" t="n">
        <v>30</v>
      </c>
      <c r="D57" s="935" t="n">
        <v>38</v>
      </c>
      <c r="E57" s="935" t="n">
        <v>13</v>
      </c>
      <c r="F57" s="935" t="n">
        <v>21</v>
      </c>
      <c r="G57" s="935" t="n">
        <v>18</v>
      </c>
      <c r="H57" s="935" t="n">
        <v>11</v>
      </c>
      <c r="I57" s="935" t="n">
        <v>8</v>
      </c>
      <c r="J57" s="935" t="n">
        <v>11</v>
      </c>
      <c r="K57" s="935" t="n">
        <v>11</v>
      </c>
      <c r="L57" s="935" t="n">
        <v>11</v>
      </c>
      <c r="M57" s="935" t="n">
        <v>14</v>
      </c>
      <c r="N57" s="935" t="n">
        <v>11</v>
      </c>
      <c r="O57" s="935" t="n">
        <v>18</v>
      </c>
      <c r="P57" s="935" t="n">
        <v>10</v>
      </c>
      <c r="Q57" s="935" t="n">
        <v>8</v>
      </c>
      <c r="R57" s="930" t="n">
        <v>8</v>
      </c>
      <c r="S57" s="930" t="n">
        <v>8</v>
      </c>
      <c r="T57" s="930" t="n">
        <v>12</v>
      </c>
      <c r="U57" s="930" t="n">
        <v>10</v>
      </c>
      <c r="W57" s="935" t="n">
        <v>6</v>
      </c>
      <c r="X57" s="935" t="n">
        <v>9</v>
      </c>
      <c r="Y57" s="935" t="n">
        <v>7</v>
      </c>
      <c r="Z57" s="935" t="n">
        <v>8</v>
      </c>
      <c r="AA57" s="935" t="n">
        <v>8</v>
      </c>
      <c r="AB57" s="935" t="n">
        <v>8</v>
      </c>
      <c r="AD57" s="935" t="n">
        <v>7000</v>
      </c>
      <c r="AE57" s="935" t="n">
        <f aca="false">IF(Calculations!E22="Single",HLOOKUP(Wheel!J28,'Tire Data'!C50:U86,8,FALSE()),IF(Calculations!E22="Duals",HLOOKUP(Wheel!J28,'Tire Data'!W50:AB86,8,FALSE())))</f>
        <v>8</v>
      </c>
    </row>
    <row r="58" customFormat="false" ht="12.75" hidden="false" customHeight="false" outlineLevel="0" collapsed="false">
      <c r="A58" s="938"/>
      <c r="B58" s="943" t="n">
        <v>7500</v>
      </c>
      <c r="C58" s="935" t="n">
        <v>30</v>
      </c>
      <c r="D58" s="935" t="n">
        <v>38</v>
      </c>
      <c r="E58" s="935" t="n">
        <v>15</v>
      </c>
      <c r="F58" s="935" t="n">
        <v>24</v>
      </c>
      <c r="G58" s="935" t="n">
        <v>21</v>
      </c>
      <c r="H58" s="935" t="n">
        <v>13</v>
      </c>
      <c r="I58" s="935" t="n">
        <v>9</v>
      </c>
      <c r="J58" s="935" t="n">
        <v>13</v>
      </c>
      <c r="K58" s="935" t="n">
        <v>13</v>
      </c>
      <c r="L58" s="935" t="n">
        <v>13</v>
      </c>
      <c r="M58" s="935" t="n">
        <v>16</v>
      </c>
      <c r="N58" s="935" t="n">
        <v>13</v>
      </c>
      <c r="O58" s="935" t="n">
        <v>20</v>
      </c>
      <c r="P58" s="935" t="n">
        <v>11</v>
      </c>
      <c r="Q58" s="935" t="n">
        <v>8</v>
      </c>
      <c r="R58" s="930" t="n">
        <v>8</v>
      </c>
      <c r="S58" s="930" t="n">
        <v>8</v>
      </c>
      <c r="T58" s="930" t="n">
        <v>12</v>
      </c>
      <c r="U58" s="930" t="n">
        <v>10</v>
      </c>
      <c r="W58" s="935" t="n">
        <v>6</v>
      </c>
      <c r="X58" s="935" t="n">
        <v>10</v>
      </c>
      <c r="Y58" s="935" t="n">
        <v>8</v>
      </c>
      <c r="Z58" s="935" t="n">
        <v>8</v>
      </c>
      <c r="AA58" s="935" t="n">
        <v>8</v>
      </c>
      <c r="AB58" s="935" t="n">
        <v>8</v>
      </c>
      <c r="AD58" s="935" t="n">
        <v>7500</v>
      </c>
      <c r="AE58" s="935" t="n">
        <f aca="false">IF(Calculations!E22="Single",HLOOKUP(Wheel!J28,'Tire Data'!C50:U86,9,FALSE()),IF(Calculations!E22="Duals",HLOOKUP(Wheel!J28,'Tire Data'!W50:AB86,9,FALSE())))</f>
        <v>8</v>
      </c>
    </row>
    <row r="59" customFormat="false" ht="12.75" hidden="false" customHeight="false" outlineLevel="0" collapsed="false">
      <c r="A59" s="938"/>
      <c r="B59" s="943" t="n">
        <v>8000</v>
      </c>
      <c r="C59" s="931" t="s">
        <v>302</v>
      </c>
      <c r="D59" s="931" t="s">
        <v>302</v>
      </c>
      <c r="E59" s="935" t="n">
        <v>16</v>
      </c>
      <c r="F59" s="935" t="n">
        <v>27</v>
      </c>
      <c r="G59" s="935" t="n">
        <v>23</v>
      </c>
      <c r="H59" s="935" t="n">
        <v>14</v>
      </c>
      <c r="I59" s="935" t="n">
        <v>10</v>
      </c>
      <c r="J59" s="935" t="n">
        <v>14</v>
      </c>
      <c r="K59" s="935" t="n">
        <v>14</v>
      </c>
      <c r="L59" s="935" t="n">
        <v>14</v>
      </c>
      <c r="M59" s="935" t="n">
        <v>17</v>
      </c>
      <c r="N59" s="935" t="n">
        <v>14</v>
      </c>
      <c r="O59" s="935" t="n">
        <v>22</v>
      </c>
      <c r="P59" s="935" t="n">
        <v>13</v>
      </c>
      <c r="Q59" s="935" t="n">
        <v>9</v>
      </c>
      <c r="R59" s="930" t="n">
        <v>9</v>
      </c>
      <c r="S59" s="930" t="n">
        <v>8</v>
      </c>
      <c r="T59" s="930" t="n">
        <v>12</v>
      </c>
      <c r="U59" s="930" t="n">
        <v>13</v>
      </c>
      <c r="W59" s="935" t="n">
        <v>8</v>
      </c>
      <c r="X59" s="935" t="n">
        <v>11</v>
      </c>
      <c r="Y59" s="935" t="n">
        <v>10</v>
      </c>
      <c r="Z59" s="935" t="n">
        <v>8</v>
      </c>
      <c r="AA59" s="935" t="n">
        <v>8</v>
      </c>
      <c r="AB59" s="935" t="n">
        <v>8</v>
      </c>
      <c r="AD59" s="935" t="n">
        <v>8000</v>
      </c>
      <c r="AE59" s="935" t="n">
        <f aca="false">IF(Calculations!E22="Single",HLOOKUP(Wheel!J28,'Tire Data'!C50:U86,10,FALSE()),IF(Calculations!E22="Duals",HLOOKUP(Wheel!J28,'Tire Data'!W50:AB86,10,FALSE())))</f>
        <v>8</v>
      </c>
    </row>
    <row r="60" customFormat="false" ht="12.75" hidden="false" customHeight="false" outlineLevel="0" collapsed="false">
      <c r="A60" s="938"/>
      <c r="B60" s="943" t="n">
        <v>8500</v>
      </c>
      <c r="C60" s="931" t="s">
        <v>302</v>
      </c>
      <c r="D60" s="931" t="s">
        <v>302</v>
      </c>
      <c r="E60" s="935" t="n">
        <v>18</v>
      </c>
      <c r="F60" s="935" t="n">
        <v>33</v>
      </c>
      <c r="G60" s="935" t="n">
        <v>26</v>
      </c>
      <c r="H60" s="935" t="n">
        <v>16</v>
      </c>
      <c r="I60" s="935" t="n">
        <v>11</v>
      </c>
      <c r="J60" s="935" t="n">
        <v>16</v>
      </c>
      <c r="K60" s="935" t="n">
        <v>16</v>
      </c>
      <c r="L60" s="935" t="n">
        <v>16</v>
      </c>
      <c r="M60" s="935" t="n">
        <v>18</v>
      </c>
      <c r="N60" s="935" t="n">
        <v>15</v>
      </c>
      <c r="O60" s="935" t="n">
        <v>25</v>
      </c>
      <c r="P60" s="935" t="n">
        <v>13</v>
      </c>
      <c r="Q60" s="935" t="n">
        <v>10</v>
      </c>
      <c r="R60" s="930" t="n">
        <v>10</v>
      </c>
      <c r="S60" s="930" t="n">
        <v>8</v>
      </c>
      <c r="T60" s="930" t="n">
        <v>12</v>
      </c>
      <c r="U60" s="930" t="n">
        <v>13</v>
      </c>
      <c r="W60" s="935" t="n">
        <v>8</v>
      </c>
      <c r="X60" s="935" t="n">
        <v>13</v>
      </c>
      <c r="Y60" s="935" t="n">
        <v>11</v>
      </c>
      <c r="Z60" s="935" t="n">
        <v>8</v>
      </c>
      <c r="AA60" s="935" t="n">
        <v>8</v>
      </c>
      <c r="AB60" s="935" t="n">
        <v>8</v>
      </c>
      <c r="AD60" s="935" t="n">
        <v>8500</v>
      </c>
      <c r="AE60" s="935" t="n">
        <f aca="false">IF(Calculations!E22="Single",HLOOKUP(Wheel!J28,'Tire Data'!C50:U86,11,FALSE()),IF(Calculations!E22="Duals",HLOOKUP(Wheel!J28,'Tire Data'!W50:AB86,11,FALSE())))</f>
        <v>8</v>
      </c>
    </row>
    <row r="61" customFormat="false" ht="12.75" hidden="false" customHeight="false" outlineLevel="0" collapsed="false">
      <c r="A61" s="938"/>
      <c r="B61" s="943" t="n">
        <v>9000</v>
      </c>
      <c r="C61" s="931" t="s">
        <v>302</v>
      </c>
      <c r="D61" s="931" t="s">
        <v>302</v>
      </c>
      <c r="E61" s="935" t="n">
        <v>19</v>
      </c>
      <c r="F61" s="935" t="n">
        <v>38</v>
      </c>
      <c r="G61" s="935" t="n">
        <v>29</v>
      </c>
      <c r="H61" s="935" t="n">
        <v>17</v>
      </c>
      <c r="I61" s="935" t="n">
        <v>12</v>
      </c>
      <c r="J61" s="935" t="n">
        <v>17</v>
      </c>
      <c r="K61" s="935" t="n">
        <v>17</v>
      </c>
      <c r="L61" s="935" t="n">
        <v>17</v>
      </c>
      <c r="M61" s="935" t="n">
        <v>20</v>
      </c>
      <c r="N61" s="935" t="n">
        <v>16</v>
      </c>
      <c r="O61" s="935" t="n">
        <v>29</v>
      </c>
      <c r="P61" s="935" t="n">
        <v>15</v>
      </c>
      <c r="Q61" s="935" t="n">
        <v>11</v>
      </c>
      <c r="R61" s="930" t="n">
        <v>11</v>
      </c>
      <c r="S61" s="930" t="n">
        <v>8</v>
      </c>
      <c r="T61" s="930" t="n">
        <v>12</v>
      </c>
      <c r="U61" s="930" t="n">
        <v>15</v>
      </c>
      <c r="W61" s="935" t="n">
        <v>8</v>
      </c>
      <c r="X61" s="935" t="n">
        <v>14</v>
      </c>
      <c r="Y61" s="935" t="n">
        <v>12</v>
      </c>
      <c r="Z61" s="935" t="n">
        <v>8</v>
      </c>
      <c r="AA61" s="935" t="n">
        <v>8</v>
      </c>
      <c r="AB61" s="935" t="n">
        <v>8</v>
      </c>
      <c r="AD61" s="935" t="n">
        <v>9000</v>
      </c>
      <c r="AE61" s="935" t="n">
        <f aca="false">IF(Calculations!E22="Single",HLOOKUP(Wheel!J28,'Tire Data'!C50:U86,12,FALSE()),IF(Calculations!E22="Duals",HLOOKUP(Wheel!J28,'Tire Data'!W50:AB86,12,FALSE())))</f>
        <v>8</v>
      </c>
    </row>
    <row r="62" customFormat="false" ht="12.75" hidden="false" customHeight="false" outlineLevel="0" collapsed="false">
      <c r="A62" s="938"/>
      <c r="B62" s="943" t="n">
        <v>9500</v>
      </c>
      <c r="C62" s="931" t="s">
        <v>302</v>
      </c>
      <c r="D62" s="931" t="s">
        <v>302</v>
      </c>
      <c r="E62" s="935" t="n">
        <v>21</v>
      </c>
      <c r="F62" s="935" t="n">
        <v>41</v>
      </c>
      <c r="G62" s="935" t="n">
        <v>34</v>
      </c>
      <c r="H62" s="935" t="n">
        <v>17</v>
      </c>
      <c r="I62" s="935" t="n">
        <v>13</v>
      </c>
      <c r="J62" s="935" t="n">
        <v>17</v>
      </c>
      <c r="K62" s="935" t="n">
        <v>18</v>
      </c>
      <c r="L62" s="935" t="n">
        <v>18</v>
      </c>
      <c r="M62" s="935" t="n">
        <v>22</v>
      </c>
      <c r="N62" s="935" t="n">
        <v>17</v>
      </c>
      <c r="O62" s="935" t="n">
        <v>34</v>
      </c>
      <c r="P62" s="935" t="n">
        <v>16</v>
      </c>
      <c r="Q62" s="935" t="n">
        <v>12</v>
      </c>
      <c r="R62" s="930" t="n">
        <v>12</v>
      </c>
      <c r="S62" s="930" t="n">
        <v>9</v>
      </c>
      <c r="T62" s="930" t="n">
        <v>12</v>
      </c>
      <c r="U62" s="930" t="n">
        <v>16</v>
      </c>
      <c r="W62" s="935" t="n">
        <v>8</v>
      </c>
      <c r="X62" s="935" t="n">
        <v>16</v>
      </c>
      <c r="Y62" s="935" t="n">
        <v>13</v>
      </c>
      <c r="Z62" s="935" t="n">
        <v>9</v>
      </c>
      <c r="AA62" s="935" t="n">
        <v>8</v>
      </c>
      <c r="AB62" s="935" t="n">
        <v>8</v>
      </c>
      <c r="AD62" s="935" t="n">
        <v>9500</v>
      </c>
      <c r="AE62" s="935" t="n">
        <f aca="false">IF(Calculations!E22="Single",HLOOKUP(Wheel!J28,'Tire Data'!C50:U86,13,FALSE()),IF(Calculations!E22="Duals",HLOOKUP(Wheel!J28,'Tire Data'!W50:AB86,13,FALSE())))</f>
        <v>8</v>
      </c>
    </row>
    <row r="63" customFormat="false" ht="12.75" hidden="false" customHeight="false" outlineLevel="0" collapsed="false">
      <c r="A63" s="938"/>
      <c r="B63" s="943" t="n">
        <v>10000</v>
      </c>
      <c r="C63" s="931" t="s">
        <v>302</v>
      </c>
      <c r="D63" s="931" t="s">
        <v>302</v>
      </c>
      <c r="E63" s="935" t="n">
        <v>22</v>
      </c>
      <c r="F63" s="935" t="n">
        <v>45</v>
      </c>
      <c r="G63" s="935" t="n">
        <v>38</v>
      </c>
      <c r="H63" s="935" t="n">
        <v>19</v>
      </c>
      <c r="I63" s="935" t="n">
        <v>14</v>
      </c>
      <c r="J63" s="935" t="n">
        <v>19</v>
      </c>
      <c r="K63" s="935" t="n">
        <v>19</v>
      </c>
      <c r="L63" s="935" t="n">
        <v>19</v>
      </c>
      <c r="M63" s="935" t="n">
        <v>23</v>
      </c>
      <c r="N63" s="935" t="n">
        <v>19</v>
      </c>
      <c r="O63" s="935" t="n">
        <v>38</v>
      </c>
      <c r="P63" s="935" t="n">
        <v>17</v>
      </c>
      <c r="Q63" s="935" t="n">
        <v>13</v>
      </c>
      <c r="R63" s="930" t="n">
        <v>13</v>
      </c>
      <c r="S63" s="930" t="n">
        <v>10</v>
      </c>
      <c r="T63" s="930" t="n">
        <v>12</v>
      </c>
      <c r="U63" s="930" t="n">
        <v>17</v>
      </c>
      <c r="W63" s="935" t="n">
        <v>9</v>
      </c>
      <c r="X63" s="935" t="n">
        <v>16</v>
      </c>
      <c r="Y63" s="935" t="n">
        <v>14</v>
      </c>
      <c r="Z63" s="935" t="n">
        <v>10</v>
      </c>
      <c r="AA63" s="935" t="n">
        <v>8</v>
      </c>
      <c r="AB63" s="935" t="n">
        <v>8</v>
      </c>
      <c r="AD63" s="935" t="n">
        <v>10000</v>
      </c>
      <c r="AE63" s="935" t="n">
        <f aca="false">IF(Calculations!E22="Single",HLOOKUP(Wheel!J28,'Tire Data'!C50:U86,14,FALSE()),IF(Calculations!E22="Duals",HLOOKUP(Wheel!J28,'Tire Data'!W50:AB86,14,FALSE())))</f>
        <v>8</v>
      </c>
    </row>
    <row r="64" customFormat="false" ht="12.75" hidden="false" customHeight="false" outlineLevel="0" collapsed="false">
      <c r="A64" s="938"/>
      <c r="B64" s="943" t="n">
        <v>10500</v>
      </c>
      <c r="C64" s="931" t="s">
        <v>302</v>
      </c>
      <c r="D64" s="931" t="s">
        <v>302</v>
      </c>
      <c r="E64" s="935" t="n">
        <v>23</v>
      </c>
      <c r="F64" s="931" t="s">
        <v>302</v>
      </c>
      <c r="G64" s="935" t="n">
        <v>41</v>
      </c>
      <c r="H64" s="935" t="n">
        <v>20</v>
      </c>
      <c r="I64" s="935" t="n">
        <v>16</v>
      </c>
      <c r="J64" s="935" t="n">
        <v>20</v>
      </c>
      <c r="K64" s="935" t="n">
        <v>21</v>
      </c>
      <c r="L64" s="935" t="n">
        <v>20</v>
      </c>
      <c r="M64" s="935" t="n">
        <v>26</v>
      </c>
      <c r="N64" s="935" t="n">
        <v>20</v>
      </c>
      <c r="O64" s="935" t="n">
        <v>40</v>
      </c>
      <c r="P64" s="935" t="n">
        <v>17</v>
      </c>
      <c r="Q64" s="935" t="n">
        <v>14</v>
      </c>
      <c r="R64" s="930" t="n">
        <v>14</v>
      </c>
      <c r="S64" s="930" t="n">
        <v>11</v>
      </c>
      <c r="T64" s="930" t="n">
        <v>12</v>
      </c>
      <c r="U64" s="930" t="n">
        <v>18</v>
      </c>
      <c r="W64" s="935" t="n">
        <v>10</v>
      </c>
      <c r="X64" s="935" t="n">
        <v>17</v>
      </c>
      <c r="Y64" s="935" t="n">
        <v>15</v>
      </c>
      <c r="Z64" s="935" t="n">
        <v>10</v>
      </c>
      <c r="AA64" s="935" t="n">
        <v>8</v>
      </c>
      <c r="AB64" s="935" t="n">
        <v>8</v>
      </c>
      <c r="AD64" s="935" t="n">
        <v>10500</v>
      </c>
      <c r="AE64" s="935" t="n">
        <f aca="false">IF(Calculations!E22="Single",HLOOKUP(Wheel!J28,'Tire Data'!C50:U86,15,FALSE()),IF(Calculations!E22="Duals",HLOOKUP(Wheel!J28,'Tire Data'!W50:AB86,15,FALSE())))</f>
        <v>8</v>
      </c>
    </row>
    <row r="65" customFormat="false" ht="12.75" hidden="false" customHeight="false" outlineLevel="0" collapsed="false">
      <c r="A65" s="938"/>
      <c r="B65" s="943" t="n">
        <v>11000</v>
      </c>
      <c r="C65" s="931" t="s">
        <v>302</v>
      </c>
      <c r="D65" s="931" t="s">
        <v>302</v>
      </c>
      <c r="E65" s="931" t="s">
        <v>302</v>
      </c>
      <c r="F65" s="931" t="s">
        <v>302</v>
      </c>
      <c r="G65" s="931" t="s">
        <v>302</v>
      </c>
      <c r="H65" s="935" t="n">
        <v>21</v>
      </c>
      <c r="I65" s="935" t="n">
        <v>16</v>
      </c>
      <c r="J65" s="935" t="n">
        <v>21</v>
      </c>
      <c r="K65" s="935" t="n">
        <v>22</v>
      </c>
      <c r="L65" s="935" t="n">
        <v>22</v>
      </c>
      <c r="M65" s="935" t="n">
        <v>29</v>
      </c>
      <c r="N65" s="935" t="n">
        <v>21</v>
      </c>
      <c r="O65" s="935" t="n">
        <v>44</v>
      </c>
      <c r="P65" s="935" t="n">
        <v>19</v>
      </c>
      <c r="Q65" s="935" t="n">
        <v>15</v>
      </c>
      <c r="R65" s="930" t="n">
        <v>15</v>
      </c>
      <c r="S65" s="930" t="n">
        <v>11</v>
      </c>
      <c r="T65" s="930" t="n">
        <v>12</v>
      </c>
      <c r="U65" s="930" t="n">
        <v>19</v>
      </c>
      <c r="W65" s="935" t="n">
        <v>12</v>
      </c>
      <c r="X65" s="935" t="n">
        <v>18</v>
      </c>
      <c r="Y65" s="935" t="n">
        <v>16</v>
      </c>
      <c r="Z65" s="935" t="n">
        <v>12</v>
      </c>
      <c r="AA65" s="935" t="n">
        <v>9</v>
      </c>
      <c r="AB65" s="935" t="n">
        <v>9</v>
      </c>
      <c r="AD65" s="935" t="n">
        <v>11000</v>
      </c>
      <c r="AE65" s="935" t="n">
        <f aca="false">IF(Calculations!E22="Single",HLOOKUP(Wheel!J28,'Tire Data'!C50:U86,16,FALSE()),IF(Calculations!E22="Duals",HLOOKUP(Wheel!J28,'Tire Data'!W50:AB86,16,FALSE())))</f>
        <v>9</v>
      </c>
    </row>
    <row r="66" customFormat="false" ht="12.75" hidden="false" customHeight="false" outlineLevel="0" collapsed="false">
      <c r="A66" s="938"/>
      <c r="B66" s="943" t="n">
        <v>11500</v>
      </c>
      <c r="C66" s="931" t="s">
        <v>302</v>
      </c>
      <c r="D66" s="931" t="s">
        <v>302</v>
      </c>
      <c r="E66" s="931" t="s">
        <v>302</v>
      </c>
      <c r="F66" s="931" t="s">
        <v>302</v>
      </c>
      <c r="G66" s="931" t="s">
        <v>302</v>
      </c>
      <c r="H66" s="935" t="n">
        <v>23</v>
      </c>
      <c r="I66" s="935" t="n">
        <v>17</v>
      </c>
      <c r="J66" s="935" t="n">
        <v>23</v>
      </c>
      <c r="K66" s="935" t="n">
        <v>24</v>
      </c>
      <c r="L66" s="935" t="n">
        <v>23</v>
      </c>
      <c r="M66" s="935" t="n">
        <v>34</v>
      </c>
      <c r="N66" s="935" t="n">
        <v>23</v>
      </c>
      <c r="O66" s="931" t="s">
        <v>302</v>
      </c>
      <c r="P66" s="935" t="n">
        <v>20</v>
      </c>
      <c r="Q66" s="935" t="n">
        <v>16</v>
      </c>
      <c r="R66" s="930" t="n">
        <v>16</v>
      </c>
      <c r="S66" s="930" t="n">
        <v>12</v>
      </c>
      <c r="T66" s="930" t="n">
        <v>12</v>
      </c>
      <c r="U66" s="930" t="n">
        <v>21</v>
      </c>
      <c r="W66" s="935" t="n">
        <v>13</v>
      </c>
      <c r="X66" s="935" t="n">
        <v>19</v>
      </c>
      <c r="Y66" s="935" t="n">
        <v>17</v>
      </c>
      <c r="Z66" s="935" t="n">
        <v>13</v>
      </c>
      <c r="AA66" s="935" t="n">
        <v>10</v>
      </c>
      <c r="AB66" s="935" t="n">
        <v>10</v>
      </c>
      <c r="AD66" s="935" t="n">
        <v>11500</v>
      </c>
      <c r="AE66" s="935" t="n">
        <f aca="false">IF(Calculations!E22="Single",HLOOKUP(Wheel!J28,'Tire Data'!C50:U86,17,FALSE()),IF(Calculations!E22="Duals",HLOOKUP(Wheel!J28,'Tire Data'!W50:AB86,17,FALSE())))</f>
        <v>10</v>
      </c>
    </row>
    <row r="67" customFormat="false" ht="12.75" hidden="false" customHeight="false" outlineLevel="0" collapsed="false">
      <c r="A67" s="938"/>
      <c r="B67" s="943" t="n">
        <v>12000</v>
      </c>
      <c r="C67" s="931" t="s">
        <v>302</v>
      </c>
      <c r="D67" s="931" t="s">
        <v>302</v>
      </c>
      <c r="E67" s="931" t="s">
        <v>302</v>
      </c>
      <c r="F67" s="931" t="s">
        <v>302</v>
      </c>
      <c r="G67" s="931" t="s">
        <v>302</v>
      </c>
      <c r="H67" s="935" t="n">
        <v>23</v>
      </c>
      <c r="I67" s="935" t="n">
        <v>18</v>
      </c>
      <c r="J67" s="935" t="n">
        <v>23</v>
      </c>
      <c r="K67" s="935" t="n">
        <v>26</v>
      </c>
      <c r="L67" s="935" t="n">
        <v>25</v>
      </c>
      <c r="M67" s="931" t="s">
        <v>302</v>
      </c>
      <c r="N67" s="935" t="n">
        <v>23</v>
      </c>
      <c r="O67" s="931" t="s">
        <v>302</v>
      </c>
      <c r="P67" s="935" t="n">
        <v>22</v>
      </c>
      <c r="Q67" s="935" t="n">
        <v>17</v>
      </c>
      <c r="R67" s="930" t="n">
        <v>16</v>
      </c>
      <c r="S67" s="930" t="n">
        <v>13</v>
      </c>
      <c r="T67" s="930" t="n">
        <v>12</v>
      </c>
      <c r="U67" s="930" t="n">
        <v>23</v>
      </c>
      <c r="W67" s="935" t="n">
        <v>13</v>
      </c>
      <c r="X67" s="935" t="n">
        <v>20</v>
      </c>
      <c r="Y67" s="935" t="n">
        <v>17</v>
      </c>
      <c r="Z67" s="935" t="n">
        <v>13</v>
      </c>
      <c r="AA67" s="935" t="n">
        <v>11</v>
      </c>
      <c r="AB67" s="935" t="n">
        <v>10</v>
      </c>
      <c r="AD67" s="935" t="n">
        <v>12000</v>
      </c>
      <c r="AE67" s="935" t="n">
        <f aca="false">IF(Calculations!E22="Single",HLOOKUP(Wheel!J28,'Tire Data'!C50:U86,18,FALSE()),IF(Calculations!E22="Duals",HLOOKUP(Wheel!J28,'Tire Data'!W50:AB86,18,FALSE())))</f>
        <v>11</v>
      </c>
    </row>
    <row r="68" customFormat="false" ht="12.75" hidden="false" customHeight="false" outlineLevel="0" collapsed="false">
      <c r="A68" s="938"/>
      <c r="B68" s="943" t="n">
        <v>12500</v>
      </c>
      <c r="C68" s="931" t="s">
        <v>302</v>
      </c>
      <c r="D68" s="931" t="s">
        <v>302</v>
      </c>
      <c r="E68" s="931" t="s">
        <v>302</v>
      </c>
      <c r="F68" s="931" t="s">
        <v>302</v>
      </c>
      <c r="G68" s="931" t="s">
        <v>302</v>
      </c>
      <c r="H68" s="935" t="n">
        <v>28</v>
      </c>
      <c r="I68" s="935" t="n">
        <v>20</v>
      </c>
      <c r="J68" s="935" t="n">
        <v>28</v>
      </c>
      <c r="K68" s="935" t="n">
        <v>28</v>
      </c>
      <c r="L68" s="935" t="n">
        <v>28</v>
      </c>
      <c r="M68" s="931" t="s">
        <v>302</v>
      </c>
      <c r="N68" s="935" t="n">
        <v>28</v>
      </c>
      <c r="O68" s="931" t="s">
        <v>302</v>
      </c>
      <c r="P68" s="935" t="n">
        <v>24</v>
      </c>
      <c r="Q68" s="935" t="n">
        <v>17</v>
      </c>
      <c r="R68" s="930" t="n">
        <v>17</v>
      </c>
      <c r="S68" s="930" t="n">
        <v>14</v>
      </c>
      <c r="T68" s="930" t="n">
        <v>12</v>
      </c>
      <c r="U68" s="937" t="s">
        <v>302</v>
      </c>
      <c r="W68" s="935" t="n">
        <v>15</v>
      </c>
      <c r="X68" s="935" t="n">
        <v>22</v>
      </c>
      <c r="Y68" s="935" t="n">
        <v>19</v>
      </c>
      <c r="Z68" s="935" t="n">
        <v>15</v>
      </c>
      <c r="AA68" s="935" t="n">
        <v>11</v>
      </c>
      <c r="AB68" s="935" t="n">
        <v>11</v>
      </c>
      <c r="AD68" s="935" t="n">
        <v>12500</v>
      </c>
      <c r="AE68" s="935" t="n">
        <f aca="false">IF(Calculations!E22="Single",HLOOKUP(Wheel!J28,'Tire Data'!C50:U86,19,FALSE()),IF(Calculations!E22="Duals",HLOOKUP(Wheel!J28,'Tire Data'!W50:AB86,19,FALSE())))</f>
        <v>11</v>
      </c>
    </row>
    <row r="69" customFormat="false" ht="12.75" hidden="false" customHeight="false" outlineLevel="0" collapsed="false">
      <c r="A69" s="938"/>
      <c r="B69" s="943" t="n">
        <v>13000</v>
      </c>
      <c r="C69" s="931" t="s">
        <v>302</v>
      </c>
      <c r="D69" s="931" t="s">
        <v>302</v>
      </c>
      <c r="E69" s="931" t="s">
        <v>302</v>
      </c>
      <c r="F69" s="931" t="s">
        <v>302</v>
      </c>
      <c r="G69" s="931" t="s">
        <v>302</v>
      </c>
      <c r="H69" s="935" t="n">
        <v>31</v>
      </c>
      <c r="I69" s="935" t="n">
        <v>21</v>
      </c>
      <c r="J69" s="935" t="n">
        <v>31</v>
      </c>
      <c r="K69" s="935" t="n">
        <v>31</v>
      </c>
      <c r="L69" s="935" t="n">
        <v>31</v>
      </c>
      <c r="M69" s="931" t="s">
        <v>302</v>
      </c>
      <c r="N69" s="935" t="n">
        <v>31</v>
      </c>
      <c r="O69" s="931" t="s">
        <v>302</v>
      </c>
      <c r="P69" s="935" t="n">
        <v>26</v>
      </c>
      <c r="Q69" s="935" t="n">
        <v>18</v>
      </c>
      <c r="R69" s="930" t="n">
        <v>18</v>
      </c>
      <c r="S69" s="930" t="n">
        <v>15</v>
      </c>
      <c r="T69" s="930" t="n">
        <v>13</v>
      </c>
      <c r="U69" s="937" t="s">
        <v>302</v>
      </c>
      <c r="W69" s="935" t="n">
        <v>16</v>
      </c>
      <c r="X69" s="935" t="n">
        <v>23</v>
      </c>
      <c r="Y69" s="935" t="n">
        <v>20</v>
      </c>
      <c r="Z69" s="935" t="n">
        <v>16</v>
      </c>
      <c r="AA69" s="935" t="n">
        <v>12</v>
      </c>
      <c r="AB69" s="935" t="n">
        <v>12</v>
      </c>
      <c r="AD69" s="935" t="n">
        <v>13000</v>
      </c>
      <c r="AE69" s="935" t="n">
        <f aca="false">IF(Calculations!E22="Single",HLOOKUP(Wheel!J28,'Tire Data'!C50:U86,20,FALSE()),IF(Calculations!E22="Duals",HLOOKUP(Wheel!J28,'Tire Data'!W50:AB86,20,FALSE())))</f>
        <v>12</v>
      </c>
    </row>
    <row r="70" customFormat="false" ht="12.75" hidden="false" customHeight="false" outlineLevel="0" collapsed="false">
      <c r="A70" s="938"/>
      <c r="B70" s="943" t="n">
        <v>13500</v>
      </c>
      <c r="C70" s="931" t="s">
        <v>302</v>
      </c>
      <c r="D70" s="931" t="s">
        <v>302</v>
      </c>
      <c r="E70" s="931" t="s">
        <v>302</v>
      </c>
      <c r="F70" s="931" t="s">
        <v>302</v>
      </c>
      <c r="G70" s="931" t="s">
        <v>302</v>
      </c>
      <c r="H70" s="935" t="n">
        <v>35</v>
      </c>
      <c r="I70" s="935" t="n">
        <v>23</v>
      </c>
      <c r="J70" s="935" t="n">
        <v>35</v>
      </c>
      <c r="K70" s="935" t="n">
        <v>35</v>
      </c>
      <c r="L70" s="935" t="n">
        <v>33</v>
      </c>
      <c r="M70" s="931" t="s">
        <v>302</v>
      </c>
      <c r="N70" s="935" t="n">
        <v>34</v>
      </c>
      <c r="O70" s="931" t="s">
        <v>302</v>
      </c>
      <c r="P70" s="935" t="n">
        <v>28</v>
      </c>
      <c r="Q70" s="935" t="n">
        <v>19</v>
      </c>
      <c r="R70" s="930" t="n">
        <v>19</v>
      </c>
      <c r="S70" s="930" t="n">
        <v>16</v>
      </c>
      <c r="T70" s="930" t="n">
        <v>14</v>
      </c>
      <c r="U70" s="937" t="s">
        <v>302</v>
      </c>
      <c r="W70" s="935" t="n">
        <v>16</v>
      </c>
      <c r="X70" s="935" t="n">
        <v>25</v>
      </c>
      <c r="Y70" s="935" t="n">
        <v>21</v>
      </c>
      <c r="Z70" s="935" t="n">
        <v>16</v>
      </c>
      <c r="AA70" s="935" t="n">
        <v>13</v>
      </c>
      <c r="AB70" s="935" t="n">
        <v>13</v>
      </c>
      <c r="AD70" s="935" t="n">
        <v>13500</v>
      </c>
      <c r="AE70" s="935" t="n">
        <f aca="false">IF(Calculations!E22="Single",HLOOKUP(Wheel!J28,'Tire Data'!C50:U86,21,FALSE()),IF(Calculations!E22="Duals",HLOOKUP(Wheel!J28,'Tire Data'!W50:AB86,21,FALSE())))</f>
        <v>13</v>
      </c>
    </row>
    <row r="71" customFormat="false" ht="12.75" hidden="false" customHeight="false" outlineLevel="0" collapsed="false">
      <c r="A71" s="938"/>
      <c r="B71" s="943" t="n">
        <v>14000</v>
      </c>
      <c r="C71" s="931" t="s">
        <v>302</v>
      </c>
      <c r="D71" s="931" t="s">
        <v>302</v>
      </c>
      <c r="E71" s="931" t="s">
        <v>302</v>
      </c>
      <c r="F71" s="931" t="s">
        <v>302</v>
      </c>
      <c r="G71" s="931" t="s">
        <v>302</v>
      </c>
      <c r="H71" s="931" t="s">
        <v>302</v>
      </c>
      <c r="I71" s="931" t="s">
        <v>302</v>
      </c>
      <c r="J71" s="931" t="s">
        <v>302</v>
      </c>
      <c r="K71" s="935" t="n">
        <v>39</v>
      </c>
      <c r="L71" s="935" t="n">
        <v>37</v>
      </c>
      <c r="M71" s="931" t="s">
        <v>302</v>
      </c>
      <c r="N71" s="931" t="s">
        <v>302</v>
      </c>
      <c r="O71" s="931" t="s">
        <v>302</v>
      </c>
      <c r="P71" s="935" t="n">
        <v>31</v>
      </c>
      <c r="Q71" s="935" t="n">
        <v>20</v>
      </c>
      <c r="R71" s="930" t="n">
        <v>21</v>
      </c>
      <c r="S71" s="930" t="n">
        <v>16</v>
      </c>
      <c r="T71" s="930" t="n">
        <v>14</v>
      </c>
      <c r="U71" s="937" t="s">
        <v>302</v>
      </c>
      <c r="W71" s="935" t="n">
        <v>17</v>
      </c>
      <c r="X71" s="935" t="n">
        <v>27</v>
      </c>
      <c r="Y71" s="935" t="n">
        <v>23</v>
      </c>
      <c r="Z71" s="935" t="n">
        <v>17</v>
      </c>
      <c r="AA71" s="935" t="n">
        <v>14</v>
      </c>
      <c r="AB71" s="935" t="n">
        <v>13</v>
      </c>
      <c r="AD71" s="935" t="n">
        <v>14000</v>
      </c>
      <c r="AE71" s="935" t="n">
        <f aca="false">IF(Calculations!E22="Single",HLOOKUP(Wheel!J28,'Tire Data'!C50:U86,22,FALSE()),IF(Calculations!E22="Duals",HLOOKUP(Wheel!J28,'Tire Data'!W50:AB86,22,FALSE())))</f>
        <v>14</v>
      </c>
    </row>
    <row r="72" customFormat="false" ht="12.75" hidden="false" customHeight="false" outlineLevel="0" collapsed="false">
      <c r="A72" s="938"/>
      <c r="B72" s="943" t="n">
        <v>14500</v>
      </c>
      <c r="C72" s="931" t="s">
        <v>302</v>
      </c>
      <c r="D72" s="931" t="s">
        <v>302</v>
      </c>
      <c r="E72" s="931" t="s">
        <v>302</v>
      </c>
      <c r="F72" s="931" t="s">
        <v>302</v>
      </c>
      <c r="G72" s="931" t="s">
        <v>302</v>
      </c>
      <c r="H72" s="931" t="s">
        <v>302</v>
      </c>
      <c r="I72" s="931" t="s">
        <v>302</v>
      </c>
      <c r="J72" s="931" t="s">
        <v>302</v>
      </c>
      <c r="K72" s="935" t="n">
        <v>40</v>
      </c>
      <c r="L72" s="935" t="n">
        <v>39</v>
      </c>
      <c r="M72" s="931" t="s">
        <v>302</v>
      </c>
      <c r="N72" s="931" t="s">
        <v>302</v>
      </c>
      <c r="O72" s="931" t="s">
        <v>302</v>
      </c>
      <c r="P72" s="935" t="n">
        <v>33</v>
      </c>
      <c r="Q72" s="935" t="n">
        <v>21</v>
      </c>
      <c r="R72" s="930" t="n">
        <v>21</v>
      </c>
      <c r="S72" s="930" t="n">
        <v>17</v>
      </c>
      <c r="T72" s="930" t="n">
        <v>15</v>
      </c>
      <c r="U72" s="937" t="s">
        <v>302</v>
      </c>
      <c r="W72" s="935" t="n">
        <v>18</v>
      </c>
      <c r="X72" s="935" t="n">
        <v>31</v>
      </c>
      <c r="Y72" s="935" t="n">
        <v>24</v>
      </c>
      <c r="Z72" s="935" t="n">
        <v>17</v>
      </c>
      <c r="AA72" s="935" t="n">
        <v>15</v>
      </c>
      <c r="AB72" s="935" t="n">
        <v>14</v>
      </c>
      <c r="AD72" s="935" t="n">
        <v>14500</v>
      </c>
      <c r="AE72" s="935" t="n">
        <f aca="false">IF(Calculations!E22="Single",HLOOKUP(Wheel!J28,'Tire Data'!C50:U86,23,FALSE()),IF(Calculations!E22="Duals",HLOOKUP(Wheel!J28,'Tire Data'!W50:AB86,23,FALSE())))</f>
        <v>15</v>
      </c>
    </row>
    <row r="73" customFormat="false" ht="12.75" hidden="false" customHeight="false" outlineLevel="0" collapsed="false">
      <c r="A73" s="938"/>
      <c r="B73" s="943" t="n">
        <v>15000</v>
      </c>
      <c r="C73" s="931" t="s">
        <v>302</v>
      </c>
      <c r="D73" s="931" t="s">
        <v>302</v>
      </c>
      <c r="E73" s="931" t="s">
        <v>302</v>
      </c>
      <c r="F73" s="931" t="s">
        <v>302</v>
      </c>
      <c r="G73" s="931" t="s">
        <v>302</v>
      </c>
      <c r="H73" s="931" t="s">
        <v>302</v>
      </c>
      <c r="I73" s="931" t="s">
        <v>302</v>
      </c>
      <c r="J73" s="931" t="s">
        <v>302</v>
      </c>
      <c r="K73" s="935" t="n">
        <v>43</v>
      </c>
      <c r="L73" s="935" t="n">
        <v>41</v>
      </c>
      <c r="M73" s="931" t="s">
        <v>302</v>
      </c>
      <c r="N73" s="931" t="s">
        <v>302</v>
      </c>
      <c r="O73" s="931" t="s">
        <v>302</v>
      </c>
      <c r="P73" s="935" t="n">
        <v>35</v>
      </c>
      <c r="Q73" s="935" t="n">
        <v>23</v>
      </c>
      <c r="R73" s="930" t="n">
        <v>22</v>
      </c>
      <c r="S73" s="930" t="n">
        <v>18</v>
      </c>
      <c r="T73" s="930" t="n">
        <v>16</v>
      </c>
      <c r="U73" s="937" t="s">
        <v>302</v>
      </c>
      <c r="W73" s="935" t="n">
        <v>19</v>
      </c>
      <c r="X73" s="935" t="n">
        <v>34</v>
      </c>
      <c r="Y73" s="935" t="n">
        <v>26</v>
      </c>
      <c r="Z73" s="935" t="n">
        <v>18</v>
      </c>
      <c r="AA73" s="935" t="n">
        <v>15</v>
      </c>
      <c r="AB73" s="935" t="n">
        <v>16</v>
      </c>
      <c r="AD73" s="935" t="n">
        <v>15000</v>
      </c>
      <c r="AE73" s="935" t="n">
        <f aca="false">IF(Calculations!E22="Single",HLOOKUP(Wheel!J28,'Tire Data'!C50:U86,24,FALSE()),IF(Calculations!E22="Duals",HLOOKUP(Wheel!J28,'Tire Data'!W50:AB86,24,FALSE())))</f>
        <v>15</v>
      </c>
    </row>
    <row r="74" customFormat="false" ht="12.75" hidden="false" customHeight="false" outlineLevel="0" collapsed="false">
      <c r="A74" s="938"/>
      <c r="B74" s="943" t="n">
        <v>15500</v>
      </c>
      <c r="C74" s="931" t="s">
        <v>302</v>
      </c>
      <c r="D74" s="931" t="s">
        <v>302</v>
      </c>
      <c r="E74" s="931" t="s">
        <v>302</v>
      </c>
      <c r="F74" s="931" t="s">
        <v>302</v>
      </c>
      <c r="G74" s="931" t="s">
        <v>302</v>
      </c>
      <c r="H74" s="931" t="s">
        <v>302</v>
      </c>
      <c r="I74" s="931" t="s">
        <v>302</v>
      </c>
      <c r="J74" s="931" t="s">
        <v>302</v>
      </c>
      <c r="K74" s="935" t="n">
        <v>46</v>
      </c>
      <c r="L74" s="935" t="n">
        <v>44</v>
      </c>
      <c r="M74" s="931" t="s">
        <v>302</v>
      </c>
      <c r="N74" s="931" t="s">
        <v>302</v>
      </c>
      <c r="O74" s="931" t="s">
        <v>302</v>
      </c>
      <c r="P74" s="931" t="s">
        <v>302</v>
      </c>
      <c r="Q74" s="931" t="s">
        <v>302</v>
      </c>
      <c r="R74" s="930" t="n">
        <v>23</v>
      </c>
      <c r="S74" s="930" t="n">
        <v>19</v>
      </c>
      <c r="T74" s="930" t="n">
        <v>17</v>
      </c>
      <c r="U74" s="937" t="s">
        <v>302</v>
      </c>
      <c r="W74" s="935" t="n">
        <v>20</v>
      </c>
      <c r="X74" s="935" t="n">
        <v>36</v>
      </c>
      <c r="Y74" s="935" t="n">
        <v>28</v>
      </c>
      <c r="Z74" s="935" t="n">
        <v>19</v>
      </c>
      <c r="AA74" s="935" t="n">
        <v>16</v>
      </c>
      <c r="AB74" s="935" t="n">
        <v>16</v>
      </c>
      <c r="AD74" s="935" t="n">
        <v>15500</v>
      </c>
      <c r="AE74" s="935" t="n">
        <f aca="false">IF(Calculations!E22="Single",HLOOKUP(Wheel!J28,'Tire Data'!C50:U86,25,FALSE()),IF(Calculations!E22="Duals",HLOOKUP(Wheel!J28,'Tire Data'!W50:AB86,25,FALSE())))</f>
        <v>16</v>
      </c>
    </row>
    <row r="75" customFormat="false" ht="12.75" hidden="false" customHeight="false" outlineLevel="0" collapsed="false">
      <c r="A75" s="938"/>
      <c r="B75" s="943" t="n">
        <v>16000</v>
      </c>
      <c r="C75" s="931" t="s">
        <v>302</v>
      </c>
      <c r="D75" s="931" t="s">
        <v>302</v>
      </c>
      <c r="E75" s="931" t="s">
        <v>302</v>
      </c>
      <c r="F75" s="931" t="s">
        <v>302</v>
      </c>
      <c r="G75" s="931" t="s">
        <v>302</v>
      </c>
      <c r="H75" s="931" t="s">
        <v>302</v>
      </c>
      <c r="I75" s="931" t="s">
        <v>302</v>
      </c>
      <c r="J75" s="931" t="s">
        <v>302</v>
      </c>
      <c r="K75" s="931" t="s">
        <v>302</v>
      </c>
      <c r="L75" s="935" t="n">
        <v>45</v>
      </c>
      <c r="M75" s="931" t="s">
        <v>302</v>
      </c>
      <c r="N75" s="931" t="s">
        <v>302</v>
      </c>
      <c r="O75" s="931" t="s">
        <v>302</v>
      </c>
      <c r="P75" s="931" t="s">
        <v>302</v>
      </c>
      <c r="Q75" s="931" t="s">
        <v>302</v>
      </c>
      <c r="R75" s="930" t="n">
        <v>26</v>
      </c>
      <c r="S75" s="930" t="n">
        <v>20</v>
      </c>
      <c r="T75" s="930" t="n">
        <v>17</v>
      </c>
      <c r="U75" s="937" t="s">
        <v>302</v>
      </c>
      <c r="W75" s="935" t="n">
        <v>21</v>
      </c>
      <c r="X75" s="935" t="n">
        <v>39</v>
      </c>
      <c r="Y75" s="935" t="n">
        <v>30</v>
      </c>
      <c r="Z75" s="935" t="n">
        <v>21</v>
      </c>
      <c r="AA75" s="935" t="n">
        <v>16</v>
      </c>
      <c r="AB75" s="935" t="n">
        <v>17</v>
      </c>
      <c r="AD75" s="935" t="n">
        <v>16000</v>
      </c>
      <c r="AE75" s="935" t="n">
        <f aca="false">IF(Calculations!E22="Single",HLOOKUP(Wheel!J28,'Tire Data'!C50:U86,26,FALSE()),IF(Calculations!E22="Duals",HLOOKUP(Wheel!J28,'Tire Data'!W50:AB86,26,FALSE())))</f>
        <v>16</v>
      </c>
    </row>
    <row r="76" customFormat="false" ht="12.75" hidden="false" customHeight="false" outlineLevel="0" collapsed="false">
      <c r="A76" s="938"/>
      <c r="B76" s="943" t="n">
        <v>16500</v>
      </c>
      <c r="C76" s="931" t="s">
        <v>302</v>
      </c>
      <c r="D76" s="931" t="s">
        <v>302</v>
      </c>
      <c r="E76" s="931" t="s">
        <v>302</v>
      </c>
      <c r="F76" s="931" t="s">
        <v>302</v>
      </c>
      <c r="G76" s="931" t="s">
        <v>302</v>
      </c>
      <c r="H76" s="931" t="s">
        <v>302</v>
      </c>
      <c r="I76" s="931" t="s">
        <v>302</v>
      </c>
      <c r="J76" s="931" t="s">
        <v>302</v>
      </c>
      <c r="K76" s="931" t="s">
        <v>302</v>
      </c>
      <c r="L76" s="935" t="n">
        <v>46</v>
      </c>
      <c r="M76" s="931" t="s">
        <v>302</v>
      </c>
      <c r="N76" s="931" t="s">
        <v>302</v>
      </c>
      <c r="O76" s="931" t="s">
        <v>302</v>
      </c>
      <c r="P76" s="931" t="s">
        <v>302</v>
      </c>
      <c r="Q76" s="931" t="s">
        <v>302</v>
      </c>
      <c r="R76" s="930" t="n">
        <v>28</v>
      </c>
      <c r="S76" s="930" t="n">
        <v>20</v>
      </c>
      <c r="T76" s="930" t="n">
        <v>18</v>
      </c>
      <c r="U76" s="937" t="s">
        <v>302</v>
      </c>
      <c r="W76" s="935" t="n">
        <v>21</v>
      </c>
      <c r="X76" s="935" t="n">
        <v>40</v>
      </c>
      <c r="Y76" s="935" t="n">
        <v>33</v>
      </c>
      <c r="Z76" s="935" t="n">
        <v>21</v>
      </c>
      <c r="AA76" s="935" t="n">
        <v>17</v>
      </c>
      <c r="AB76" s="935" t="n">
        <v>17</v>
      </c>
      <c r="AD76" s="935" t="n">
        <v>16500</v>
      </c>
      <c r="AE76" s="935" t="n">
        <f aca="false">IF(Calculations!E22="Single",HLOOKUP(Wheel!J28,'Tire Data'!C50:U86,27,FALSE()),IF(Calculations!E22="Duals",HLOOKUP(Wheel!J28,'Tire Data'!W50:AB86,27,FALSE())))</f>
        <v>17</v>
      </c>
    </row>
    <row r="77" customFormat="false" ht="12.75" hidden="false" customHeight="false" outlineLevel="0" collapsed="false">
      <c r="A77" s="938"/>
      <c r="B77" s="943" t="n">
        <v>17000</v>
      </c>
      <c r="C77" s="931" t="s">
        <v>302</v>
      </c>
      <c r="D77" s="931" t="s">
        <v>302</v>
      </c>
      <c r="E77" s="931" t="s">
        <v>302</v>
      </c>
      <c r="F77" s="931" t="s">
        <v>302</v>
      </c>
      <c r="G77" s="931" t="s">
        <v>302</v>
      </c>
      <c r="H77" s="931" t="s">
        <v>302</v>
      </c>
      <c r="I77" s="931" t="s">
        <v>302</v>
      </c>
      <c r="J77" s="931" t="s">
        <v>302</v>
      </c>
      <c r="K77" s="931" t="s">
        <v>302</v>
      </c>
      <c r="L77" s="931" t="s">
        <v>302</v>
      </c>
      <c r="M77" s="931" t="s">
        <v>302</v>
      </c>
      <c r="N77" s="931" t="s">
        <v>302</v>
      </c>
      <c r="O77" s="931" t="s">
        <v>302</v>
      </c>
      <c r="P77" s="931" t="s">
        <v>302</v>
      </c>
      <c r="Q77" s="931" t="s">
        <v>302</v>
      </c>
      <c r="R77" s="930" t="n">
        <v>29</v>
      </c>
      <c r="S77" s="930" t="n">
        <v>21</v>
      </c>
      <c r="T77" s="937" t="s">
        <v>302</v>
      </c>
      <c r="U77" s="937" t="s">
        <v>302</v>
      </c>
      <c r="W77" s="935" t="n">
        <v>22</v>
      </c>
      <c r="X77" s="935" t="n">
        <v>42</v>
      </c>
      <c r="Y77" s="935" t="n">
        <v>36</v>
      </c>
      <c r="Z77" s="935" t="n">
        <v>22</v>
      </c>
      <c r="AA77" s="935" t="n">
        <v>18</v>
      </c>
      <c r="AB77" s="935" t="n">
        <v>18</v>
      </c>
      <c r="AD77" s="935" t="n">
        <v>17000</v>
      </c>
      <c r="AE77" s="935" t="n">
        <f aca="false">IF(Calculations!E22="Single",HLOOKUP(Wheel!J28,'Tire Data'!C50:U86,28,FALSE()),IF(Calculations!E22="Duals",HLOOKUP(Wheel!J28,'Tire Data'!W50:AB86,28,FALSE())))</f>
        <v>18</v>
      </c>
    </row>
    <row r="78" customFormat="false" ht="12.75" hidden="false" customHeight="false" outlineLevel="0" collapsed="false">
      <c r="A78" s="938"/>
      <c r="B78" s="943" t="n">
        <v>17500</v>
      </c>
      <c r="C78" s="931" t="s">
        <v>302</v>
      </c>
      <c r="D78" s="931" t="s">
        <v>302</v>
      </c>
      <c r="E78" s="931" t="s">
        <v>302</v>
      </c>
      <c r="F78" s="931" t="s">
        <v>302</v>
      </c>
      <c r="G78" s="931" t="s">
        <v>302</v>
      </c>
      <c r="H78" s="931" t="s">
        <v>302</v>
      </c>
      <c r="I78" s="931" t="s">
        <v>302</v>
      </c>
      <c r="J78" s="931" t="s">
        <v>302</v>
      </c>
      <c r="K78" s="931" t="s">
        <v>302</v>
      </c>
      <c r="L78" s="931" t="s">
        <v>302</v>
      </c>
      <c r="M78" s="931" t="s">
        <v>302</v>
      </c>
      <c r="N78" s="931" t="s">
        <v>302</v>
      </c>
      <c r="O78" s="931" t="s">
        <v>302</v>
      </c>
      <c r="P78" s="931" t="s">
        <v>302</v>
      </c>
      <c r="Q78" s="931" t="s">
        <v>302</v>
      </c>
      <c r="R78" s="930" t="n">
        <v>32</v>
      </c>
      <c r="S78" s="930" t="n">
        <v>22</v>
      </c>
      <c r="T78" s="937" t="s">
        <v>302</v>
      </c>
      <c r="U78" s="937" t="s">
        <v>302</v>
      </c>
      <c r="W78" s="935" t="n">
        <v>23</v>
      </c>
      <c r="X78" s="935" t="n">
        <v>45</v>
      </c>
      <c r="Y78" s="935" t="n">
        <v>37</v>
      </c>
      <c r="Z78" s="935" t="n">
        <v>23</v>
      </c>
      <c r="AA78" s="935" t="n">
        <v>18</v>
      </c>
      <c r="AB78" s="935" t="n">
        <v>18</v>
      </c>
      <c r="AD78" s="935" t="n">
        <v>17500</v>
      </c>
      <c r="AE78" s="935" t="n">
        <f aca="false">IF(Calculations!E22="Single",HLOOKUP(Wheel!J28,'Tire Data'!C50:U86,29,FALSE()),IF(Calculations!E22="Duals",HLOOKUP(Wheel!J28,'Tire Data'!W50:AB86,29,FALSE())))</f>
        <v>18</v>
      </c>
    </row>
    <row r="79" customFormat="false" ht="12.75" hidden="false" customHeight="false" outlineLevel="0" collapsed="false">
      <c r="A79" s="938"/>
      <c r="B79" s="943" t="n">
        <v>18000</v>
      </c>
      <c r="C79" s="931" t="s">
        <v>302</v>
      </c>
      <c r="D79" s="931" t="s">
        <v>302</v>
      </c>
      <c r="E79" s="931" t="s">
        <v>302</v>
      </c>
      <c r="F79" s="931" t="s">
        <v>302</v>
      </c>
      <c r="G79" s="931" t="s">
        <v>302</v>
      </c>
      <c r="H79" s="931" t="s">
        <v>302</v>
      </c>
      <c r="I79" s="931" t="s">
        <v>302</v>
      </c>
      <c r="J79" s="931" t="s">
        <v>302</v>
      </c>
      <c r="K79" s="931" t="s">
        <v>302</v>
      </c>
      <c r="L79" s="931" t="s">
        <v>302</v>
      </c>
      <c r="M79" s="931" t="s">
        <v>302</v>
      </c>
      <c r="N79" s="931" t="s">
        <v>302</v>
      </c>
      <c r="O79" s="931" t="s">
        <v>302</v>
      </c>
      <c r="P79" s="931" t="s">
        <v>302</v>
      </c>
      <c r="Q79" s="931" t="s">
        <v>302</v>
      </c>
      <c r="R79" s="930" t="n">
        <v>34</v>
      </c>
      <c r="S79" s="930" t="n">
        <v>23</v>
      </c>
      <c r="T79" s="937" t="s">
        <v>302</v>
      </c>
      <c r="U79" s="937" t="s">
        <v>302</v>
      </c>
      <c r="W79" s="935" t="n">
        <v>23</v>
      </c>
      <c r="X79" s="935" t="n">
        <v>46</v>
      </c>
      <c r="Y79" s="935" t="n">
        <v>39</v>
      </c>
      <c r="Z79" s="935" t="n">
        <v>24</v>
      </c>
      <c r="AA79" s="935" t="n">
        <v>19</v>
      </c>
      <c r="AB79" s="935" t="n">
        <v>19</v>
      </c>
      <c r="AD79" s="935" t="n">
        <v>18000</v>
      </c>
      <c r="AE79" s="935" t="n">
        <f aca="false">IF(Calculations!E22="Single",HLOOKUP(Wheel!J28,'Tire Data'!C50:U86,30,FALSE()),IF(Calculations!E22="Duals",HLOOKUP(Wheel!J28,'Tire Data'!W50:AB86,30,FALSE())))</f>
        <v>19</v>
      </c>
    </row>
    <row r="80" customFormat="false" ht="12.75" hidden="false" customHeight="false" outlineLevel="0" collapsed="false">
      <c r="A80" s="938"/>
      <c r="B80" s="943" t="n">
        <v>18500</v>
      </c>
      <c r="C80" s="931" t="s">
        <v>302</v>
      </c>
      <c r="D80" s="931" t="s">
        <v>302</v>
      </c>
      <c r="E80" s="931" t="s">
        <v>302</v>
      </c>
      <c r="F80" s="931" t="s">
        <v>302</v>
      </c>
      <c r="G80" s="931" t="s">
        <v>302</v>
      </c>
      <c r="H80" s="931" t="s">
        <v>302</v>
      </c>
      <c r="I80" s="931" t="s">
        <v>302</v>
      </c>
      <c r="J80" s="931" t="s">
        <v>302</v>
      </c>
      <c r="K80" s="931" t="s">
        <v>302</v>
      </c>
      <c r="L80" s="931" t="s">
        <v>302</v>
      </c>
      <c r="M80" s="931" t="s">
        <v>302</v>
      </c>
      <c r="N80" s="931" t="s">
        <v>302</v>
      </c>
      <c r="O80" s="931" t="s">
        <v>302</v>
      </c>
      <c r="P80" s="931" t="s">
        <v>302</v>
      </c>
      <c r="Q80" s="931" t="s">
        <v>302</v>
      </c>
      <c r="R80" s="937" t="s">
        <v>302</v>
      </c>
      <c r="S80" s="930" t="n">
        <v>24</v>
      </c>
      <c r="T80" s="937" t="s">
        <v>302</v>
      </c>
      <c r="U80" s="937" t="s">
        <v>302</v>
      </c>
      <c r="W80" s="931" t="s">
        <v>302</v>
      </c>
      <c r="X80" s="931" t="s">
        <v>302</v>
      </c>
      <c r="Y80" s="931" t="s">
        <v>302</v>
      </c>
      <c r="Z80" s="935" t="n">
        <v>25</v>
      </c>
      <c r="AA80" s="935" t="n">
        <v>20</v>
      </c>
      <c r="AB80" s="935" t="n">
        <v>20</v>
      </c>
      <c r="AD80" s="935" t="n">
        <v>18500</v>
      </c>
      <c r="AE80" s="935" t="n">
        <f aca="false">IF(Calculations!E22="Single",HLOOKUP(Wheel!J28,'Tire Data'!C50:U86,31,FALSE()),IF(Calculations!E22="Duals",HLOOKUP(Wheel!J28,'Tire Data'!W50:AB86,31,FALSE())))</f>
        <v>20</v>
      </c>
    </row>
    <row r="81" customFormat="false" ht="12.75" hidden="false" customHeight="false" outlineLevel="0" collapsed="false">
      <c r="A81" s="938"/>
      <c r="B81" s="943" t="n">
        <v>19000</v>
      </c>
      <c r="C81" s="931" t="s">
        <v>302</v>
      </c>
      <c r="D81" s="931" t="s">
        <v>302</v>
      </c>
      <c r="E81" s="931" t="s">
        <v>302</v>
      </c>
      <c r="F81" s="931" t="s">
        <v>302</v>
      </c>
      <c r="G81" s="931" t="s">
        <v>302</v>
      </c>
      <c r="H81" s="931" t="s">
        <v>302</v>
      </c>
      <c r="I81" s="931" t="s">
        <v>302</v>
      </c>
      <c r="J81" s="931" t="s">
        <v>302</v>
      </c>
      <c r="K81" s="931" t="s">
        <v>302</v>
      </c>
      <c r="L81" s="931" t="s">
        <v>302</v>
      </c>
      <c r="M81" s="931" t="s">
        <v>302</v>
      </c>
      <c r="N81" s="931" t="s">
        <v>302</v>
      </c>
      <c r="O81" s="931" t="s">
        <v>302</v>
      </c>
      <c r="P81" s="931" t="s">
        <v>302</v>
      </c>
      <c r="Q81" s="931" t="s">
        <v>302</v>
      </c>
      <c r="R81" s="937" t="s">
        <v>302</v>
      </c>
      <c r="S81" s="930" t="n">
        <v>26</v>
      </c>
      <c r="T81" s="937" t="s">
        <v>302</v>
      </c>
      <c r="U81" s="937" t="s">
        <v>302</v>
      </c>
      <c r="W81" s="931" t="s">
        <v>302</v>
      </c>
      <c r="X81" s="931" t="s">
        <v>302</v>
      </c>
      <c r="Y81" s="931" t="s">
        <v>302</v>
      </c>
      <c r="Z81" s="935" t="n">
        <v>27</v>
      </c>
      <c r="AA81" s="935" t="n">
        <v>21</v>
      </c>
      <c r="AB81" s="935" t="n">
        <v>21</v>
      </c>
      <c r="AD81" s="935" t="n">
        <v>19000</v>
      </c>
      <c r="AE81" s="935" t="n">
        <f aca="false">IF(Calculations!E22="Single",HLOOKUP(Wheel!J28,'Tire Data'!C50:U86,32,FALSE()),IF(Calculations!E22="Duals",HLOOKUP(Wheel!J28,'Tire Data'!W50:AB86,32,FALSE())))</f>
        <v>21</v>
      </c>
    </row>
    <row r="82" customFormat="false" ht="12.75" hidden="false" customHeight="false" outlineLevel="0" collapsed="false">
      <c r="A82" s="938"/>
      <c r="B82" s="943" t="n">
        <v>19500</v>
      </c>
      <c r="C82" s="931" t="s">
        <v>302</v>
      </c>
      <c r="D82" s="931" t="s">
        <v>302</v>
      </c>
      <c r="E82" s="931" t="s">
        <v>302</v>
      </c>
      <c r="F82" s="931" t="s">
        <v>302</v>
      </c>
      <c r="G82" s="931" t="s">
        <v>302</v>
      </c>
      <c r="H82" s="931" t="s">
        <v>302</v>
      </c>
      <c r="I82" s="931" t="s">
        <v>302</v>
      </c>
      <c r="J82" s="931" t="s">
        <v>302</v>
      </c>
      <c r="K82" s="931" t="s">
        <v>302</v>
      </c>
      <c r="L82" s="931" t="s">
        <v>302</v>
      </c>
      <c r="M82" s="931" t="s">
        <v>302</v>
      </c>
      <c r="N82" s="931" t="s">
        <v>302</v>
      </c>
      <c r="O82" s="931" t="s">
        <v>302</v>
      </c>
      <c r="P82" s="931" t="s">
        <v>302</v>
      </c>
      <c r="Q82" s="931" t="s">
        <v>302</v>
      </c>
      <c r="R82" s="937" t="s">
        <v>302</v>
      </c>
      <c r="S82" s="930" t="n">
        <v>28</v>
      </c>
      <c r="T82" s="937" t="s">
        <v>302</v>
      </c>
      <c r="U82" s="937" t="s">
        <v>302</v>
      </c>
      <c r="W82" s="931" t="s">
        <v>302</v>
      </c>
      <c r="X82" s="931" t="s">
        <v>302</v>
      </c>
      <c r="Y82" s="931" t="s">
        <v>302</v>
      </c>
      <c r="Z82" s="935" t="n">
        <v>30</v>
      </c>
      <c r="AA82" s="935" t="n">
        <v>22</v>
      </c>
      <c r="AB82" s="935" t="n">
        <v>22</v>
      </c>
      <c r="AD82" s="935" t="n">
        <v>19500</v>
      </c>
      <c r="AE82" s="935" t="n">
        <f aca="false">IF(Calculations!E22="Single",HLOOKUP(Wheel!J28,'Tire Data'!C50:U86,33,FALSE()),IF(Calculations!E22="Duals",HLOOKUP(Wheel!J28,'Tire Data'!W50:AB86,33,FALSE())))</f>
        <v>22</v>
      </c>
    </row>
    <row r="83" customFormat="false" ht="12.75" hidden="false" customHeight="false" outlineLevel="0" collapsed="false">
      <c r="A83" s="938"/>
      <c r="B83" s="943" t="n">
        <v>20000</v>
      </c>
      <c r="C83" s="931" t="s">
        <v>302</v>
      </c>
      <c r="D83" s="931" t="s">
        <v>302</v>
      </c>
      <c r="E83" s="931" t="s">
        <v>302</v>
      </c>
      <c r="F83" s="931" t="s">
        <v>302</v>
      </c>
      <c r="G83" s="931" t="s">
        <v>302</v>
      </c>
      <c r="H83" s="931" t="s">
        <v>302</v>
      </c>
      <c r="I83" s="931" t="s">
        <v>302</v>
      </c>
      <c r="J83" s="931" t="s">
        <v>302</v>
      </c>
      <c r="K83" s="931" t="s">
        <v>302</v>
      </c>
      <c r="L83" s="931" t="s">
        <v>302</v>
      </c>
      <c r="M83" s="931" t="s">
        <v>302</v>
      </c>
      <c r="N83" s="931" t="s">
        <v>302</v>
      </c>
      <c r="O83" s="931" t="s">
        <v>302</v>
      </c>
      <c r="P83" s="931" t="s">
        <v>302</v>
      </c>
      <c r="Q83" s="931" t="s">
        <v>302</v>
      </c>
      <c r="R83" s="937" t="s">
        <v>302</v>
      </c>
      <c r="S83" s="930" t="n">
        <v>30</v>
      </c>
      <c r="T83" s="937" t="s">
        <v>302</v>
      </c>
      <c r="U83" s="937" t="s">
        <v>302</v>
      </c>
      <c r="W83" s="931" t="s">
        <v>302</v>
      </c>
      <c r="X83" s="931" t="s">
        <v>302</v>
      </c>
      <c r="Y83" s="931" t="s">
        <v>302</v>
      </c>
      <c r="Z83" s="935" t="n">
        <v>33</v>
      </c>
      <c r="AA83" s="935" t="n">
        <v>23</v>
      </c>
      <c r="AB83" s="935" t="n">
        <v>23</v>
      </c>
      <c r="AD83" s="935" t="n">
        <v>20000</v>
      </c>
      <c r="AE83" s="935" t="n">
        <f aca="false">IF(Calculations!E22="Single",HLOOKUP(Wheel!J28,'Tire Data'!C50:U86,34,FALSE()),IF(Calculations!E22="Duals",HLOOKUP(Wheel!J28,'Tire Data'!W50:AB86,34,FALSE())))</f>
        <v>23</v>
      </c>
      <c r="AR83" s="915"/>
      <c r="AS83" s="915"/>
      <c r="AT83" s="915"/>
    </row>
    <row r="84" customFormat="false" ht="12.75" hidden="false" customHeight="false" outlineLevel="0" collapsed="false">
      <c r="A84" s="938"/>
      <c r="B84" s="943" t="n">
        <v>20500</v>
      </c>
      <c r="C84" s="931" t="s">
        <v>302</v>
      </c>
      <c r="D84" s="931" t="s">
        <v>302</v>
      </c>
      <c r="E84" s="931" t="s">
        <v>302</v>
      </c>
      <c r="F84" s="931" t="s">
        <v>302</v>
      </c>
      <c r="G84" s="931" t="s">
        <v>302</v>
      </c>
      <c r="H84" s="931" t="s">
        <v>302</v>
      </c>
      <c r="I84" s="931" t="s">
        <v>302</v>
      </c>
      <c r="J84" s="931" t="s">
        <v>302</v>
      </c>
      <c r="K84" s="931" t="s">
        <v>302</v>
      </c>
      <c r="L84" s="931" t="s">
        <v>302</v>
      </c>
      <c r="M84" s="931" t="s">
        <v>302</v>
      </c>
      <c r="N84" s="931" t="s">
        <v>302</v>
      </c>
      <c r="O84" s="931" t="s">
        <v>302</v>
      </c>
      <c r="P84" s="931" t="s">
        <v>302</v>
      </c>
      <c r="Q84" s="931" t="s">
        <v>302</v>
      </c>
      <c r="R84" s="937" t="s">
        <v>302</v>
      </c>
      <c r="S84" s="930" t="n">
        <v>31</v>
      </c>
      <c r="T84" s="937" t="s">
        <v>302</v>
      </c>
      <c r="U84" s="937" t="s">
        <v>302</v>
      </c>
      <c r="W84" s="931" t="s">
        <v>302</v>
      </c>
      <c r="X84" s="931" t="s">
        <v>302</v>
      </c>
      <c r="Y84" s="931" t="s">
        <v>302</v>
      </c>
      <c r="Z84" s="931" t="s">
        <v>302</v>
      </c>
      <c r="AA84" s="935" t="n">
        <v>26</v>
      </c>
      <c r="AB84" s="935" t="n">
        <v>25</v>
      </c>
      <c r="AD84" s="935" t="n">
        <v>20500</v>
      </c>
      <c r="AE84" s="935" t="n">
        <f aca="false">IF(Calculations!E22="Single",HLOOKUP(Wheel!J28,'Tire Data'!C50:U86,35,FALSE()),IF(Calculations!E22="Duals",HLOOKUP(Wheel!J28,'Tire Data'!W50:AB86,35,FALSE())))</f>
        <v>26</v>
      </c>
      <c r="AR84" s="915"/>
      <c r="AS84" s="915"/>
      <c r="AT84" s="915"/>
    </row>
    <row r="85" customFormat="false" ht="12.75" hidden="false" customHeight="false" outlineLevel="0" collapsed="false">
      <c r="A85" s="938"/>
      <c r="B85" s="943" t="n">
        <v>21000</v>
      </c>
      <c r="C85" s="931" t="s">
        <v>302</v>
      </c>
      <c r="D85" s="931" t="s">
        <v>302</v>
      </c>
      <c r="E85" s="931" t="s">
        <v>302</v>
      </c>
      <c r="F85" s="931" t="s">
        <v>302</v>
      </c>
      <c r="G85" s="931" t="s">
        <v>302</v>
      </c>
      <c r="H85" s="931" t="s">
        <v>302</v>
      </c>
      <c r="I85" s="931" t="s">
        <v>302</v>
      </c>
      <c r="J85" s="931" t="s">
        <v>302</v>
      </c>
      <c r="K85" s="931" t="s">
        <v>302</v>
      </c>
      <c r="L85" s="931" t="s">
        <v>302</v>
      </c>
      <c r="M85" s="931" t="s">
        <v>302</v>
      </c>
      <c r="N85" s="931" t="s">
        <v>302</v>
      </c>
      <c r="O85" s="931" t="s">
        <v>302</v>
      </c>
      <c r="P85" s="931" t="s">
        <v>302</v>
      </c>
      <c r="Q85" s="931" t="s">
        <v>302</v>
      </c>
      <c r="R85" s="937" t="s">
        <v>302</v>
      </c>
      <c r="S85" s="930" t="n">
        <v>32</v>
      </c>
      <c r="T85" s="937" t="s">
        <v>302</v>
      </c>
      <c r="U85" s="937" t="s">
        <v>302</v>
      </c>
      <c r="W85" s="931" t="s">
        <v>302</v>
      </c>
      <c r="X85" s="931" t="s">
        <v>302</v>
      </c>
      <c r="Y85" s="931" t="s">
        <v>302</v>
      </c>
      <c r="Z85" s="931" t="s">
        <v>302</v>
      </c>
      <c r="AA85" s="935" t="n">
        <v>29</v>
      </c>
      <c r="AB85" s="935" t="n">
        <v>28</v>
      </c>
      <c r="AD85" s="935" t="n">
        <v>21000</v>
      </c>
      <c r="AE85" s="935" t="n">
        <f aca="false">IF(Calculations!E22="Single",HLOOKUP(Wheel!J28,'Tire Data'!C50:U86,36,FALSE()),IF(Calculations!E22="Duals",HLOOKUP(Wheel!J28,'Tire Data'!W50:AB86,36,FALSE())))</f>
        <v>29</v>
      </c>
      <c r="AR85" s="915"/>
      <c r="AS85" s="915"/>
      <c r="AT85" s="915"/>
    </row>
    <row r="86" customFormat="false" ht="12.75" hidden="false" customHeight="false" outlineLevel="0" collapsed="false">
      <c r="A86" s="938"/>
      <c r="B86" s="943" t="n">
        <v>21500</v>
      </c>
      <c r="C86" s="931" t="s">
        <v>302</v>
      </c>
      <c r="D86" s="931" t="s">
        <v>302</v>
      </c>
      <c r="E86" s="931" t="s">
        <v>302</v>
      </c>
      <c r="F86" s="931" t="s">
        <v>302</v>
      </c>
      <c r="G86" s="931" t="s">
        <v>302</v>
      </c>
      <c r="H86" s="931" t="s">
        <v>302</v>
      </c>
      <c r="I86" s="931" t="s">
        <v>302</v>
      </c>
      <c r="J86" s="931" t="s">
        <v>302</v>
      </c>
      <c r="K86" s="931" t="s">
        <v>302</v>
      </c>
      <c r="L86" s="931" t="s">
        <v>302</v>
      </c>
      <c r="M86" s="931" t="s">
        <v>302</v>
      </c>
      <c r="N86" s="931" t="s">
        <v>302</v>
      </c>
      <c r="O86" s="931" t="s">
        <v>302</v>
      </c>
      <c r="P86" s="931" t="s">
        <v>302</v>
      </c>
      <c r="Q86" s="931" t="s">
        <v>302</v>
      </c>
      <c r="R86" s="931" t="s">
        <v>302</v>
      </c>
      <c r="S86" s="930" t="n">
        <v>35</v>
      </c>
      <c r="T86" s="937" t="s">
        <v>302</v>
      </c>
      <c r="U86" s="931" t="s">
        <v>302</v>
      </c>
      <c r="W86" s="931" t="s">
        <v>302</v>
      </c>
      <c r="X86" s="931" t="s">
        <v>302</v>
      </c>
      <c r="Y86" s="931" t="s">
        <v>302</v>
      </c>
      <c r="Z86" s="931" t="s">
        <v>302</v>
      </c>
      <c r="AA86" s="935" t="n">
        <v>33</v>
      </c>
      <c r="AB86" s="935" t="n">
        <v>31</v>
      </c>
      <c r="AD86" s="935" t="n">
        <v>21500</v>
      </c>
      <c r="AE86" s="935" t="n">
        <f aca="false">IF(Calculations!E22="Single",HLOOKUP(Wheel!J28,'Tire Data'!C50:U86,37,FALSE()),IF(Calculations!E22="Duals",HLOOKUP(Wheel!J28,'Tire Data'!W50:AB86,37,FALSE())))</f>
        <v>33</v>
      </c>
      <c r="AR86" s="915"/>
      <c r="AS86" s="915"/>
      <c r="AT86" s="915"/>
    </row>
    <row r="87" customFormat="false" ht="12.75" hidden="false" customHeight="false" outlineLevel="0" collapsed="false">
      <c r="AR87" s="944"/>
      <c r="AS87" s="945"/>
      <c r="AT87" s="915"/>
    </row>
    <row r="88" customFormat="false" ht="12.75" hidden="false" customHeight="false" outlineLevel="0" collapsed="false">
      <c r="AR88" s="944"/>
      <c r="AS88" s="945"/>
      <c r="AT88" s="915"/>
    </row>
    <row r="89" customFormat="false" ht="12.75" hidden="false" customHeight="false" outlineLevel="0" collapsed="false">
      <c r="AR89" s="944"/>
      <c r="AS89" s="945"/>
      <c r="AT89" s="915"/>
    </row>
    <row r="90" customFormat="false" ht="12.75" hidden="false" customHeight="false" outlineLevel="0" collapsed="false">
      <c r="AR90" s="944"/>
      <c r="AS90" s="945"/>
      <c r="AT90" s="915"/>
    </row>
    <row r="91" customFormat="false" ht="12.75" hidden="false" customHeight="false" outlineLevel="0" collapsed="false">
      <c r="AR91" s="944"/>
      <c r="AS91" s="945"/>
      <c r="AT91" s="915"/>
    </row>
    <row r="92" customFormat="false" ht="12.75" hidden="false" customHeight="false" outlineLevel="0" collapsed="false">
      <c r="AR92" s="915"/>
      <c r="AS92" s="915"/>
      <c r="AT92" s="915"/>
    </row>
    <row r="93" customFormat="false" ht="12.75" hidden="false" customHeight="false" outlineLevel="0" collapsed="false">
      <c r="AR93" s="915"/>
      <c r="AS93" s="915"/>
      <c r="AT93" s="915"/>
    </row>
    <row r="94" customFormat="false" ht="12.75" hidden="false" customHeight="false" outlineLevel="0" collapsed="false">
      <c r="AR94" s="915"/>
      <c r="AS94" s="915"/>
      <c r="AT94" s="915"/>
    </row>
    <row r="95" customFormat="false" ht="12.75" hidden="false" customHeight="false" outlineLevel="0" collapsed="false">
      <c r="AR95" s="915"/>
      <c r="AS95" s="915"/>
      <c r="AT95" s="915"/>
    </row>
  </sheetData>
  <mergeCells count="11">
    <mergeCell ref="A2:A45"/>
    <mergeCell ref="B2:O3"/>
    <mergeCell ref="Q2:AG3"/>
    <mergeCell ref="AI2:AM3"/>
    <mergeCell ref="AO2:AP3"/>
    <mergeCell ref="AO4:AP4"/>
    <mergeCell ref="A48:A86"/>
    <mergeCell ref="B48:U49"/>
    <mergeCell ref="W48:AB49"/>
    <mergeCell ref="AD48:AE49"/>
    <mergeCell ref="AD50:AE50"/>
  </mergeCells>
  <printOptions headings="false" gridLines="false" gridLinesSet="true" horizontalCentered="false" verticalCentered="false"/>
  <pageMargins left="0.75" right="0.75" top="1" bottom="1" header="0.511811023622047" footer="0.511811023622047"/>
  <pageSetup paperSize="1" scale="100" fitToWidth="2"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T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21" activeCellId="0" sqref="T21"/>
    </sheetView>
  </sheetViews>
  <sheetFormatPr defaultColWidth="9.41796875" defaultRowHeight="13.5" zeroHeight="false" outlineLevelRow="0" outlineLevelCol="0"/>
  <cols>
    <col collapsed="false" customWidth="true" hidden="false" outlineLevel="0" max="1" min="1" style="946" width="4.7"/>
    <col collapsed="false" customWidth="false" hidden="false" outlineLevel="0" max="2" min="2" style="946" width="9.41"/>
    <col collapsed="false" customWidth="true" hidden="false" outlineLevel="0" max="3" min="3" style="946" width="4.7"/>
    <col collapsed="false" customWidth="false" hidden="false" outlineLevel="0" max="257" min="4" style="946" width="9.41"/>
  </cols>
  <sheetData>
    <row r="1" customFormat="false" ht="13.5" hidden="false" customHeight="true" outlineLevel="0" collapsed="false">
      <c r="A1" s="947" t="s">
        <v>202</v>
      </c>
      <c r="C1" s="948"/>
    </row>
    <row r="2" customFormat="false" ht="13.5" hidden="false" customHeight="true" outlineLevel="0" collapsed="false">
      <c r="B2" s="949"/>
      <c r="C2" s="948"/>
      <c r="D2" s="950"/>
      <c r="E2" s="951"/>
      <c r="F2" s="951"/>
      <c r="G2" s="951"/>
      <c r="H2" s="951"/>
      <c r="I2" s="951"/>
      <c r="J2" s="951"/>
      <c r="K2" s="951"/>
      <c r="L2" s="951"/>
      <c r="M2" s="951"/>
      <c r="N2" s="951"/>
      <c r="O2" s="951"/>
      <c r="P2" s="951"/>
      <c r="Q2" s="951"/>
      <c r="R2" s="951"/>
      <c r="S2" s="951"/>
      <c r="T2" s="952"/>
    </row>
    <row r="3" customFormat="false" ht="13.5" hidden="false" customHeight="true" outlineLevel="0" collapsed="false">
      <c r="B3" s="949"/>
      <c r="C3" s="948"/>
      <c r="D3" s="953"/>
      <c r="E3" s="954"/>
      <c r="F3" s="954"/>
      <c r="G3" s="954"/>
      <c r="H3" s="954"/>
      <c r="I3" s="955"/>
      <c r="J3" s="955"/>
      <c r="K3" s="956" t="s">
        <v>306</v>
      </c>
      <c r="L3" s="956"/>
      <c r="M3" s="956"/>
      <c r="N3" s="954"/>
      <c r="O3" s="954"/>
      <c r="P3" s="954"/>
      <c r="Q3" s="954"/>
      <c r="R3" s="954"/>
      <c r="S3" s="954"/>
      <c r="T3" s="957"/>
    </row>
    <row r="4" customFormat="false" ht="13.5" hidden="false" customHeight="true" outlineLevel="0" collapsed="false">
      <c r="B4" s="949"/>
      <c r="C4" s="948"/>
      <c r="D4" s="953"/>
      <c r="E4" s="954"/>
      <c r="F4" s="954"/>
      <c r="G4" s="954"/>
      <c r="H4" s="954"/>
      <c r="I4" s="955"/>
      <c r="J4" s="955"/>
      <c r="K4" s="956"/>
      <c r="L4" s="956"/>
      <c r="M4" s="956"/>
      <c r="N4" s="954"/>
      <c r="O4" s="954"/>
      <c r="P4" s="954"/>
      <c r="Q4" s="954"/>
      <c r="R4" s="954"/>
      <c r="S4" s="954"/>
      <c r="T4" s="957"/>
    </row>
    <row r="5" customFormat="false" ht="13.5" hidden="false" customHeight="true" outlineLevel="0" collapsed="false">
      <c r="B5" s="949"/>
      <c r="C5" s="948"/>
      <c r="D5" s="953"/>
      <c r="E5" s="954"/>
      <c r="F5" s="954"/>
      <c r="G5" s="954"/>
      <c r="H5" s="954"/>
      <c r="I5" s="954"/>
      <c r="J5" s="954"/>
      <c r="K5" s="954"/>
      <c r="L5" s="954"/>
      <c r="M5" s="954"/>
      <c r="N5" s="954"/>
      <c r="O5" s="954"/>
      <c r="P5" s="954"/>
      <c r="Q5" s="954"/>
      <c r="R5" s="954"/>
      <c r="S5" s="954"/>
      <c r="T5" s="957"/>
    </row>
    <row r="6" customFormat="false" ht="13.5" hidden="false" customHeight="true" outlineLevel="0" collapsed="false">
      <c r="B6" s="949"/>
      <c r="C6" s="948"/>
      <c r="D6" s="953"/>
      <c r="E6" s="958"/>
      <c r="F6" s="958"/>
      <c r="G6" s="958"/>
      <c r="H6" s="958"/>
      <c r="I6" s="958"/>
      <c r="J6" s="958"/>
      <c r="K6" s="958"/>
      <c r="L6" s="958"/>
      <c r="M6" s="958"/>
      <c r="N6" s="958"/>
      <c r="O6" s="958"/>
      <c r="P6" s="958"/>
      <c r="Q6" s="958"/>
      <c r="R6" s="958"/>
      <c r="S6" s="958"/>
      <c r="T6" s="957"/>
    </row>
    <row r="7" customFormat="false" ht="13.5" hidden="false" customHeight="true" outlineLevel="0" collapsed="false">
      <c r="B7" s="949"/>
      <c r="C7" s="948"/>
      <c r="D7" s="953"/>
      <c r="E7" s="958"/>
      <c r="F7" s="958"/>
      <c r="G7" s="958"/>
      <c r="H7" s="958"/>
      <c r="I7" s="958"/>
      <c r="J7" s="958"/>
      <c r="K7" s="958"/>
      <c r="L7" s="958"/>
      <c r="M7" s="958"/>
      <c r="N7" s="958"/>
      <c r="O7" s="958"/>
      <c r="P7" s="958"/>
      <c r="Q7" s="958"/>
      <c r="R7" s="958"/>
      <c r="S7" s="958"/>
      <c r="T7" s="957"/>
    </row>
    <row r="8" customFormat="false" ht="13.5" hidden="false" customHeight="true" outlineLevel="0" collapsed="false">
      <c r="B8" s="949"/>
      <c r="C8" s="948"/>
      <c r="D8" s="953"/>
      <c r="E8" s="958"/>
      <c r="F8" s="958"/>
      <c r="G8" s="958"/>
      <c r="H8" s="958"/>
      <c r="I8" s="958"/>
      <c r="J8" s="958"/>
      <c r="K8" s="958"/>
      <c r="L8" s="958"/>
      <c r="M8" s="958"/>
      <c r="N8" s="958"/>
      <c r="O8" s="958"/>
      <c r="P8" s="958"/>
      <c r="Q8" s="958"/>
      <c r="R8" s="958"/>
      <c r="S8" s="958"/>
      <c r="T8" s="957"/>
    </row>
    <row r="9" customFormat="false" ht="13.5" hidden="false" customHeight="true" outlineLevel="0" collapsed="false">
      <c r="B9" s="949"/>
      <c r="C9" s="948"/>
      <c r="D9" s="953"/>
      <c r="E9" s="958"/>
      <c r="F9" s="958"/>
      <c r="G9" s="958"/>
      <c r="H9" s="958"/>
      <c r="I9" s="958"/>
      <c r="J9" s="958"/>
      <c r="K9" s="958"/>
      <c r="L9" s="958"/>
      <c r="M9" s="958"/>
      <c r="N9" s="958"/>
      <c r="O9" s="958"/>
      <c r="P9" s="958"/>
      <c r="Q9" s="958"/>
      <c r="R9" s="958"/>
      <c r="S9" s="958"/>
      <c r="T9" s="957"/>
    </row>
    <row r="10" customFormat="false" ht="13.5" hidden="false" customHeight="true" outlineLevel="0" collapsed="false">
      <c r="B10" s="949"/>
      <c r="C10" s="948"/>
      <c r="D10" s="953"/>
      <c r="E10" s="958"/>
      <c r="F10" s="958"/>
      <c r="G10" s="958"/>
      <c r="H10" s="958"/>
      <c r="I10" s="958"/>
      <c r="J10" s="958"/>
      <c r="K10" s="958"/>
      <c r="L10" s="958"/>
      <c r="M10" s="958"/>
      <c r="N10" s="958"/>
      <c r="O10" s="958"/>
      <c r="P10" s="958"/>
      <c r="Q10" s="958"/>
      <c r="R10" s="958"/>
      <c r="S10" s="958"/>
      <c r="T10" s="957"/>
    </row>
    <row r="11" customFormat="false" ht="13.5" hidden="false" customHeight="true" outlineLevel="0" collapsed="false">
      <c r="B11" s="949"/>
      <c r="C11" s="948"/>
      <c r="D11" s="953"/>
      <c r="E11" s="954"/>
      <c r="F11" s="954"/>
      <c r="G11" s="954"/>
      <c r="H11" s="954"/>
      <c r="I11" s="954"/>
      <c r="J11" s="954"/>
      <c r="K11" s="954"/>
      <c r="L11" s="954"/>
      <c r="M11" s="954"/>
      <c r="N11" s="954"/>
      <c r="O11" s="954"/>
      <c r="P11" s="954"/>
      <c r="Q11" s="954"/>
      <c r="R11" s="954"/>
      <c r="S11" s="954"/>
      <c r="T11" s="957"/>
    </row>
    <row r="12" customFormat="false" ht="13.5" hidden="false" customHeight="true" outlineLevel="0" collapsed="false">
      <c r="B12" s="949"/>
      <c r="C12" s="948"/>
      <c r="D12" s="953"/>
      <c r="E12" s="954"/>
      <c r="F12" s="954"/>
      <c r="G12" s="954"/>
      <c r="H12" s="954"/>
      <c r="I12" s="954"/>
      <c r="J12" s="954"/>
      <c r="K12" s="954"/>
      <c r="L12" s="954"/>
      <c r="M12" s="954"/>
      <c r="N12" s="954"/>
      <c r="O12" s="954"/>
      <c r="P12" s="954"/>
      <c r="Q12" s="954"/>
      <c r="R12" s="954"/>
      <c r="S12" s="954"/>
      <c r="T12" s="957"/>
    </row>
    <row r="13" customFormat="false" ht="13.5" hidden="false" customHeight="true" outlineLevel="0" collapsed="false">
      <c r="B13" s="949"/>
      <c r="C13" s="948"/>
      <c r="D13" s="953"/>
      <c r="E13" s="954"/>
      <c r="F13" s="954"/>
      <c r="G13" s="954"/>
      <c r="H13" s="954"/>
      <c r="I13" s="954"/>
      <c r="J13" s="954"/>
      <c r="K13" s="954"/>
      <c r="L13" s="954"/>
      <c r="M13" s="954"/>
      <c r="N13" s="954"/>
      <c r="O13" s="954"/>
      <c r="P13" s="954"/>
      <c r="Q13" s="954"/>
      <c r="R13" s="954"/>
      <c r="S13" s="954"/>
      <c r="T13" s="957"/>
    </row>
    <row r="14" customFormat="false" ht="13.5" hidden="false" customHeight="true" outlineLevel="0" collapsed="false">
      <c r="B14" s="949"/>
      <c r="C14" s="948"/>
      <c r="D14" s="953"/>
      <c r="E14" s="954"/>
      <c r="F14" s="954"/>
      <c r="G14" s="954"/>
      <c r="H14" s="954"/>
      <c r="I14" s="954"/>
      <c r="J14" s="954"/>
      <c r="K14" s="954"/>
      <c r="L14" s="954"/>
      <c r="M14" s="954"/>
      <c r="N14" s="954"/>
      <c r="O14" s="954"/>
      <c r="P14" s="954"/>
      <c r="Q14" s="954"/>
      <c r="R14" s="954"/>
      <c r="S14" s="954"/>
      <c r="T14" s="957"/>
    </row>
    <row r="15" customFormat="false" ht="13.5" hidden="false" customHeight="true" outlineLevel="0" collapsed="false">
      <c r="B15" s="949"/>
      <c r="C15" s="948"/>
      <c r="D15" s="953"/>
      <c r="E15" s="954"/>
      <c r="F15" s="954"/>
      <c r="G15" s="954"/>
      <c r="H15" s="954"/>
      <c r="I15" s="954"/>
      <c r="J15" s="954"/>
      <c r="K15" s="954"/>
      <c r="L15" s="954"/>
      <c r="M15" s="954"/>
      <c r="N15" s="954"/>
      <c r="O15" s="954"/>
      <c r="P15" s="954"/>
      <c r="Q15" s="954"/>
      <c r="R15" s="954"/>
      <c r="S15" s="954"/>
      <c r="T15" s="957"/>
    </row>
    <row r="16" customFormat="false" ht="13.5" hidden="false" customHeight="true" outlineLevel="0" collapsed="false">
      <c r="B16" s="949"/>
      <c r="C16" s="948"/>
      <c r="D16" s="953"/>
      <c r="E16" s="954"/>
      <c r="F16" s="954"/>
      <c r="G16" s="954"/>
      <c r="H16" s="954"/>
      <c r="I16" s="954"/>
      <c r="J16" s="954"/>
      <c r="K16" s="954"/>
      <c r="L16" s="954"/>
      <c r="M16" s="954"/>
      <c r="N16" s="954"/>
      <c r="O16" s="954"/>
      <c r="P16" s="954"/>
      <c r="Q16" s="954"/>
      <c r="R16" s="954"/>
      <c r="S16" s="954"/>
      <c r="T16" s="957"/>
    </row>
    <row r="17" customFormat="false" ht="13.5" hidden="false" customHeight="true" outlineLevel="0" collapsed="false">
      <c r="B17" s="949"/>
      <c r="C17" s="948"/>
      <c r="D17" s="953"/>
      <c r="E17" s="954"/>
      <c r="F17" s="954"/>
      <c r="G17" s="954"/>
      <c r="H17" s="954"/>
      <c r="I17" s="954"/>
      <c r="J17" s="954"/>
      <c r="K17" s="954"/>
      <c r="L17" s="954"/>
      <c r="M17" s="954"/>
      <c r="N17" s="954"/>
      <c r="O17" s="954"/>
      <c r="P17" s="954"/>
      <c r="Q17" s="954"/>
      <c r="R17" s="954"/>
      <c r="S17" s="954"/>
      <c r="T17" s="957"/>
    </row>
    <row r="18" customFormat="false" ht="13.5" hidden="false" customHeight="true" outlineLevel="0" collapsed="false">
      <c r="B18" s="949"/>
      <c r="C18" s="948"/>
      <c r="D18" s="953"/>
      <c r="E18" s="954"/>
      <c r="F18" s="954"/>
      <c r="G18" s="954"/>
      <c r="H18" s="954"/>
      <c r="I18" s="954"/>
      <c r="J18" s="954"/>
      <c r="K18" s="954"/>
      <c r="L18" s="954"/>
      <c r="M18" s="954"/>
      <c r="N18" s="954"/>
      <c r="O18" s="954"/>
      <c r="P18" s="954"/>
      <c r="Q18" s="954"/>
      <c r="R18" s="954"/>
      <c r="S18" s="954"/>
      <c r="T18" s="957"/>
    </row>
    <row r="19" customFormat="false" ht="13.5" hidden="false" customHeight="true" outlineLevel="0" collapsed="false">
      <c r="B19" s="949"/>
      <c r="C19" s="948"/>
      <c r="D19" s="953"/>
      <c r="E19" s="954"/>
      <c r="F19" s="954"/>
      <c r="G19" s="954"/>
      <c r="H19" s="954"/>
      <c r="I19" s="954"/>
      <c r="J19" s="954"/>
      <c r="K19" s="954"/>
      <c r="L19" s="954"/>
      <c r="M19" s="954"/>
      <c r="N19" s="954"/>
      <c r="O19" s="954"/>
      <c r="P19" s="954"/>
      <c r="Q19" s="954"/>
      <c r="R19" s="954"/>
      <c r="S19" s="954"/>
      <c r="T19" s="957"/>
    </row>
    <row r="20" customFormat="false" ht="13.5" hidden="false" customHeight="true" outlineLevel="0" collapsed="false">
      <c r="B20" s="949"/>
      <c r="C20" s="948"/>
      <c r="D20" s="953"/>
      <c r="E20" s="954"/>
      <c r="F20" s="954"/>
      <c r="G20" s="954"/>
      <c r="H20" s="954"/>
      <c r="I20" s="954"/>
      <c r="J20" s="954"/>
      <c r="K20" s="954"/>
      <c r="L20" s="954"/>
      <c r="M20" s="954"/>
      <c r="N20" s="954"/>
      <c r="O20" s="954"/>
      <c r="P20" s="954"/>
      <c r="Q20" s="954"/>
      <c r="R20" s="954"/>
      <c r="S20" s="954"/>
      <c r="T20" s="957"/>
    </row>
    <row r="21" customFormat="false" ht="13.5" hidden="false" customHeight="true" outlineLevel="0" collapsed="false">
      <c r="B21" s="949"/>
      <c r="C21" s="948"/>
      <c r="D21" s="953"/>
      <c r="E21" s="954"/>
      <c r="F21" s="954"/>
      <c r="G21" s="954"/>
      <c r="H21" s="954"/>
      <c r="I21" s="954"/>
      <c r="J21" s="954"/>
      <c r="K21" s="954"/>
      <c r="L21" s="954"/>
      <c r="M21" s="954"/>
      <c r="N21" s="954"/>
      <c r="O21" s="954"/>
      <c r="P21" s="954"/>
      <c r="Q21" s="954"/>
      <c r="R21" s="954"/>
      <c r="S21" s="954"/>
      <c r="T21" s="957"/>
    </row>
    <row r="22" customFormat="false" ht="13.5" hidden="false" customHeight="true" outlineLevel="0" collapsed="false">
      <c r="B22" s="949"/>
      <c r="C22" s="948"/>
      <c r="D22" s="953"/>
      <c r="E22" s="954"/>
      <c r="F22" s="954"/>
      <c r="G22" s="954"/>
      <c r="H22" s="954"/>
      <c r="I22" s="954"/>
      <c r="J22" s="954"/>
      <c r="K22" s="954"/>
      <c r="L22" s="954"/>
      <c r="M22" s="954"/>
      <c r="N22" s="954"/>
      <c r="O22" s="954"/>
      <c r="P22" s="954"/>
      <c r="Q22" s="954"/>
      <c r="R22" s="954"/>
      <c r="S22" s="954"/>
      <c r="T22" s="957"/>
    </row>
    <row r="23" customFormat="false" ht="13.5" hidden="false" customHeight="true" outlineLevel="0" collapsed="false">
      <c r="B23" s="949"/>
      <c r="C23" s="948"/>
      <c r="D23" s="953"/>
      <c r="E23" s="954"/>
      <c r="F23" s="954"/>
      <c r="G23" s="954"/>
      <c r="H23" s="954"/>
      <c r="I23" s="954"/>
      <c r="J23" s="954"/>
      <c r="K23" s="954"/>
      <c r="L23" s="954"/>
      <c r="M23" s="954"/>
      <c r="N23" s="954"/>
      <c r="O23" s="954"/>
      <c r="P23" s="954"/>
      <c r="Q23" s="954"/>
      <c r="R23" s="954"/>
      <c r="S23" s="954"/>
      <c r="T23" s="957"/>
    </row>
    <row r="24" customFormat="false" ht="13.5" hidden="false" customHeight="true" outlineLevel="0" collapsed="false">
      <c r="B24" s="949"/>
      <c r="C24" s="948"/>
      <c r="D24" s="953"/>
      <c r="E24" s="954"/>
      <c r="F24" s="954"/>
      <c r="G24" s="954"/>
      <c r="H24" s="954"/>
      <c r="I24" s="954"/>
      <c r="J24" s="954"/>
      <c r="K24" s="954"/>
      <c r="L24" s="954"/>
      <c r="M24" s="954"/>
      <c r="N24" s="954"/>
      <c r="O24" s="954"/>
      <c r="P24" s="954"/>
      <c r="Q24" s="954"/>
      <c r="R24" s="954"/>
      <c r="S24" s="954"/>
      <c r="T24" s="957"/>
    </row>
    <row r="25" customFormat="false" ht="13.5" hidden="false" customHeight="true" outlineLevel="0" collapsed="false">
      <c r="B25" s="949"/>
      <c r="C25" s="948"/>
      <c r="D25" s="953"/>
      <c r="E25" s="954"/>
      <c r="F25" s="954"/>
      <c r="G25" s="954"/>
      <c r="H25" s="954"/>
      <c r="I25" s="954"/>
      <c r="J25" s="954"/>
      <c r="K25" s="954"/>
      <c r="L25" s="954"/>
      <c r="M25" s="954"/>
      <c r="N25" s="954"/>
      <c r="O25" s="954"/>
      <c r="P25" s="954"/>
      <c r="Q25" s="954"/>
      <c r="R25" s="954"/>
      <c r="S25" s="954"/>
      <c r="T25" s="957"/>
    </row>
    <row r="26" customFormat="false" ht="13.5" hidden="false" customHeight="true" outlineLevel="0" collapsed="false">
      <c r="B26" s="949"/>
      <c r="C26" s="948"/>
      <c r="D26" s="953"/>
      <c r="E26" s="954"/>
      <c r="F26" s="954"/>
      <c r="G26" s="954"/>
      <c r="H26" s="954"/>
      <c r="I26" s="954"/>
      <c r="J26" s="954"/>
      <c r="K26" s="954"/>
      <c r="L26" s="954"/>
      <c r="M26" s="954"/>
      <c r="N26" s="954"/>
      <c r="O26" s="954"/>
      <c r="P26" s="954"/>
      <c r="Q26" s="954"/>
      <c r="R26" s="954"/>
      <c r="S26" s="954"/>
      <c r="T26" s="957"/>
    </row>
    <row r="27" customFormat="false" ht="13.5" hidden="false" customHeight="true" outlineLevel="0" collapsed="false">
      <c r="B27" s="949"/>
      <c r="C27" s="948"/>
      <c r="D27" s="953"/>
      <c r="E27" s="954"/>
      <c r="F27" s="954"/>
      <c r="G27" s="954"/>
      <c r="H27" s="954"/>
      <c r="I27" s="954"/>
      <c r="J27" s="954"/>
      <c r="K27" s="954"/>
      <c r="L27" s="954"/>
      <c r="M27" s="954"/>
      <c r="N27" s="954"/>
      <c r="O27" s="954"/>
      <c r="P27" s="954"/>
      <c r="Q27" s="954"/>
      <c r="R27" s="954"/>
      <c r="S27" s="954"/>
      <c r="T27" s="957"/>
    </row>
    <row r="28" customFormat="false" ht="13.5" hidden="false" customHeight="true" outlineLevel="0" collapsed="false">
      <c r="B28" s="949"/>
      <c r="C28" s="948"/>
      <c r="D28" s="953"/>
      <c r="E28" s="954"/>
      <c r="F28" s="954"/>
      <c r="G28" s="954"/>
      <c r="H28" s="954"/>
      <c r="I28" s="954"/>
      <c r="J28" s="954"/>
      <c r="K28" s="954"/>
      <c r="L28" s="954"/>
      <c r="M28" s="954"/>
      <c r="N28" s="954"/>
      <c r="O28" s="954"/>
      <c r="P28" s="954"/>
      <c r="Q28" s="954"/>
      <c r="R28" s="954"/>
      <c r="S28" s="954"/>
      <c r="T28" s="957"/>
    </row>
    <row r="29" customFormat="false" ht="13.5" hidden="false" customHeight="true" outlineLevel="0" collapsed="false">
      <c r="B29" s="949"/>
      <c r="C29" s="948"/>
      <c r="D29" s="953"/>
      <c r="E29" s="954"/>
      <c r="F29" s="954"/>
      <c r="G29" s="954"/>
      <c r="H29" s="954"/>
      <c r="I29" s="954"/>
      <c r="J29" s="954"/>
      <c r="K29" s="954"/>
      <c r="L29" s="954"/>
      <c r="M29" s="954"/>
      <c r="N29" s="954"/>
      <c r="O29" s="954"/>
      <c r="P29" s="954"/>
      <c r="Q29" s="954"/>
      <c r="R29" s="954"/>
      <c r="S29" s="954"/>
      <c r="T29" s="957"/>
    </row>
    <row r="30" customFormat="false" ht="13.5" hidden="false" customHeight="true" outlineLevel="0" collapsed="false">
      <c r="B30" s="949"/>
      <c r="C30" s="948"/>
      <c r="D30" s="953"/>
      <c r="E30" s="954"/>
      <c r="F30" s="954"/>
      <c r="G30" s="954"/>
      <c r="H30" s="954"/>
      <c r="I30" s="954"/>
      <c r="J30" s="954"/>
      <c r="K30" s="954"/>
      <c r="L30" s="954"/>
      <c r="M30" s="954"/>
      <c r="N30" s="954"/>
      <c r="O30" s="954"/>
      <c r="P30" s="954"/>
      <c r="Q30" s="954"/>
      <c r="R30" s="954"/>
      <c r="S30" s="954"/>
      <c r="T30" s="957"/>
    </row>
    <row r="31" customFormat="false" ht="13.5" hidden="false" customHeight="true" outlineLevel="0" collapsed="false">
      <c r="B31" s="949"/>
      <c r="C31" s="948"/>
      <c r="D31" s="953"/>
      <c r="E31" s="954"/>
      <c r="F31" s="954"/>
      <c r="G31" s="954"/>
      <c r="H31" s="954"/>
      <c r="I31" s="954"/>
      <c r="J31" s="954"/>
      <c r="K31" s="954"/>
      <c r="L31" s="954"/>
      <c r="M31" s="954"/>
      <c r="N31" s="954"/>
      <c r="O31" s="954"/>
      <c r="P31" s="954"/>
      <c r="Q31" s="954"/>
      <c r="R31" s="954"/>
      <c r="S31" s="954"/>
      <c r="T31" s="957"/>
    </row>
    <row r="32" customFormat="false" ht="13.5" hidden="false" customHeight="true" outlineLevel="0" collapsed="false">
      <c r="B32" s="949"/>
      <c r="C32" s="948"/>
      <c r="D32" s="953"/>
      <c r="E32" s="954"/>
      <c r="F32" s="954"/>
      <c r="G32" s="954"/>
      <c r="H32" s="954"/>
      <c r="I32" s="954"/>
      <c r="J32" s="954"/>
      <c r="K32" s="954"/>
      <c r="L32" s="954"/>
      <c r="M32" s="954"/>
      <c r="N32" s="954"/>
      <c r="O32" s="954"/>
      <c r="P32" s="954"/>
      <c r="Q32" s="954"/>
      <c r="R32" s="954"/>
      <c r="S32" s="954"/>
      <c r="T32" s="957"/>
    </row>
    <row r="33" customFormat="false" ht="13.5" hidden="false" customHeight="true" outlineLevel="0" collapsed="false">
      <c r="B33" s="949"/>
      <c r="C33" s="948"/>
      <c r="D33" s="953"/>
      <c r="E33" s="954"/>
      <c r="F33" s="954"/>
      <c r="G33" s="954"/>
      <c r="H33" s="954"/>
      <c r="I33" s="954"/>
      <c r="J33" s="954"/>
      <c r="K33" s="954"/>
      <c r="L33" s="954"/>
      <c r="M33" s="954"/>
      <c r="N33" s="954"/>
      <c r="O33" s="954"/>
      <c r="P33" s="954"/>
      <c r="Q33" s="954"/>
      <c r="R33" s="954"/>
      <c r="S33" s="954"/>
      <c r="T33" s="957"/>
    </row>
    <row r="34" customFormat="false" ht="13.5" hidden="false" customHeight="true" outlineLevel="0" collapsed="false">
      <c r="B34" s="949"/>
      <c r="C34" s="948"/>
      <c r="D34" s="953"/>
      <c r="E34" s="954"/>
      <c r="F34" s="954"/>
      <c r="G34" s="954"/>
      <c r="H34" s="954"/>
      <c r="I34" s="954"/>
      <c r="J34" s="954"/>
      <c r="K34" s="954"/>
      <c r="L34" s="954"/>
      <c r="M34" s="954"/>
      <c r="N34" s="954"/>
      <c r="O34" s="954"/>
      <c r="P34" s="954"/>
      <c r="Q34" s="954"/>
      <c r="R34" s="954"/>
      <c r="S34" s="954"/>
      <c r="T34" s="957"/>
    </row>
    <row r="35" customFormat="false" ht="13.5" hidden="false" customHeight="true" outlineLevel="0" collapsed="false">
      <c r="B35" s="949"/>
      <c r="C35" s="948"/>
      <c r="D35" s="953"/>
      <c r="E35" s="954"/>
      <c r="F35" s="954"/>
      <c r="G35" s="954"/>
      <c r="H35" s="954"/>
      <c r="I35" s="954"/>
      <c r="J35" s="954"/>
      <c r="K35" s="954"/>
      <c r="L35" s="954"/>
      <c r="M35" s="954"/>
      <c r="N35" s="954"/>
      <c r="O35" s="954"/>
      <c r="P35" s="954"/>
      <c r="Q35" s="954"/>
      <c r="R35" s="954"/>
      <c r="S35" s="954"/>
      <c r="T35" s="957"/>
    </row>
    <row r="36" customFormat="false" ht="13.5" hidden="false" customHeight="true" outlineLevel="0" collapsed="false">
      <c r="B36" s="949"/>
      <c r="C36" s="948"/>
      <c r="D36" s="953"/>
      <c r="E36" s="954"/>
      <c r="F36" s="954"/>
      <c r="G36" s="954"/>
      <c r="H36" s="954"/>
      <c r="I36" s="954"/>
      <c r="J36" s="954"/>
      <c r="K36" s="954"/>
      <c r="L36" s="954"/>
      <c r="M36" s="954"/>
      <c r="N36" s="954"/>
      <c r="O36" s="954"/>
      <c r="P36" s="954"/>
      <c r="Q36" s="954"/>
      <c r="R36" s="954"/>
      <c r="S36" s="954"/>
      <c r="T36" s="957"/>
    </row>
    <row r="37" customFormat="false" ht="13.5" hidden="false" customHeight="true" outlineLevel="0" collapsed="false">
      <c r="B37" s="949"/>
      <c r="C37" s="948"/>
      <c r="D37" s="953"/>
      <c r="E37" s="954"/>
      <c r="F37" s="954"/>
      <c r="G37" s="954"/>
      <c r="H37" s="954"/>
      <c r="I37" s="954"/>
      <c r="J37" s="954"/>
      <c r="K37" s="954"/>
      <c r="L37" s="954"/>
      <c r="M37" s="954"/>
      <c r="N37" s="954"/>
      <c r="O37" s="954"/>
      <c r="P37" s="954"/>
      <c r="Q37" s="954"/>
      <c r="R37" s="954"/>
      <c r="S37" s="954"/>
      <c r="T37" s="957"/>
    </row>
    <row r="38" customFormat="false" ht="13.5" hidden="false" customHeight="true" outlineLevel="0" collapsed="false">
      <c r="B38" s="949"/>
      <c r="C38" s="948"/>
      <c r="D38" s="953"/>
      <c r="E38" s="954"/>
      <c r="F38" s="954"/>
      <c r="G38" s="954"/>
      <c r="H38" s="954"/>
      <c r="I38" s="954"/>
      <c r="J38" s="954"/>
      <c r="K38" s="954"/>
      <c r="L38" s="954"/>
      <c r="M38" s="954"/>
      <c r="N38" s="954"/>
      <c r="O38" s="954"/>
      <c r="P38" s="954"/>
      <c r="Q38" s="954"/>
      <c r="R38" s="954"/>
      <c r="S38" s="954"/>
      <c r="T38" s="957"/>
    </row>
    <row r="39" customFormat="false" ht="13.5" hidden="false" customHeight="true" outlineLevel="0" collapsed="false">
      <c r="B39" s="949"/>
      <c r="C39" s="948"/>
      <c r="D39" s="953"/>
      <c r="E39" s="954"/>
      <c r="F39" s="954"/>
      <c r="G39" s="954"/>
      <c r="H39" s="954"/>
      <c r="I39" s="954"/>
      <c r="J39" s="954"/>
      <c r="K39" s="954"/>
      <c r="L39" s="954"/>
      <c r="M39" s="954"/>
      <c r="N39" s="954"/>
      <c r="O39" s="954"/>
      <c r="P39" s="954"/>
      <c r="Q39" s="954"/>
      <c r="R39" s="954"/>
      <c r="S39" s="954"/>
      <c r="T39" s="957"/>
    </row>
    <row r="40" customFormat="false" ht="13.5" hidden="false" customHeight="true" outlineLevel="0" collapsed="false">
      <c r="B40" s="949"/>
      <c r="C40" s="948"/>
      <c r="D40" s="953"/>
      <c r="E40" s="954"/>
      <c r="F40" s="954"/>
      <c r="G40" s="954"/>
      <c r="H40" s="954"/>
      <c r="I40" s="954"/>
      <c r="J40" s="954"/>
      <c r="K40" s="954"/>
      <c r="L40" s="954"/>
      <c r="M40" s="954"/>
      <c r="N40" s="954"/>
      <c r="O40" s="954"/>
      <c r="P40" s="954"/>
      <c r="Q40" s="954"/>
      <c r="R40" s="954"/>
      <c r="S40" s="954"/>
      <c r="T40" s="957"/>
    </row>
    <row r="41" customFormat="false" ht="13.5" hidden="false" customHeight="true" outlineLevel="0" collapsed="false">
      <c r="B41" s="949"/>
      <c r="C41" s="948"/>
      <c r="D41" s="959"/>
      <c r="E41" s="960"/>
      <c r="F41" s="960"/>
      <c r="G41" s="960"/>
      <c r="H41" s="960"/>
      <c r="I41" s="960"/>
      <c r="J41" s="960"/>
      <c r="K41" s="960"/>
      <c r="L41" s="960"/>
      <c r="M41" s="960"/>
      <c r="N41" s="960"/>
      <c r="O41" s="960"/>
      <c r="P41" s="960"/>
      <c r="Q41" s="960"/>
      <c r="R41" s="960"/>
      <c r="S41" s="960"/>
      <c r="T41" s="961"/>
    </row>
    <row r="42" customFormat="false" ht="13.5" hidden="false" customHeight="true" outlineLevel="0" collapsed="false">
      <c r="C42" s="948"/>
    </row>
    <row r="43" customFormat="false" ht="13.5" hidden="false" customHeight="true" outlineLevel="0" collapsed="false">
      <c r="C43" s="948"/>
    </row>
  </sheetData>
  <sheetProtection sheet="true" password="d87b" objects="true" scenarios="true" selectLockedCells="true" selectUnlockedCells="true"/>
  <mergeCells count="2">
    <mergeCell ref="B2:B41"/>
    <mergeCell ref="K3:M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T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31" activeCellId="0" sqref="T31"/>
    </sheetView>
  </sheetViews>
  <sheetFormatPr defaultColWidth="9.41796875" defaultRowHeight="13.5" zeroHeight="false" outlineLevelRow="0" outlineLevelCol="0"/>
  <cols>
    <col collapsed="false" customWidth="true" hidden="false" outlineLevel="0" max="1" min="1" style="946" width="4.7"/>
    <col collapsed="false" customWidth="false" hidden="false" outlineLevel="0" max="2" min="2" style="946" width="9.41"/>
    <col collapsed="false" customWidth="true" hidden="false" outlineLevel="0" max="3" min="3" style="946" width="4.7"/>
    <col collapsed="false" customWidth="false" hidden="false" outlineLevel="0" max="257" min="4" style="946" width="9.41"/>
  </cols>
  <sheetData>
    <row r="1" customFormat="false" ht="13.5" hidden="false" customHeight="true" outlineLevel="0" collapsed="false">
      <c r="A1" s="947" t="s">
        <v>307</v>
      </c>
      <c r="C1" s="948"/>
    </row>
    <row r="2" customFormat="false" ht="13.5" hidden="false" customHeight="true" outlineLevel="0" collapsed="false">
      <c r="B2" s="949"/>
      <c r="C2" s="948"/>
      <c r="D2" s="950"/>
      <c r="E2" s="951"/>
      <c r="F2" s="951"/>
      <c r="G2" s="951"/>
      <c r="H2" s="951"/>
      <c r="I2" s="951"/>
      <c r="J2" s="951"/>
      <c r="K2" s="951"/>
      <c r="L2" s="951"/>
      <c r="M2" s="951"/>
      <c r="N2" s="951"/>
      <c r="O2" s="951"/>
      <c r="P2" s="951"/>
      <c r="Q2" s="951"/>
      <c r="R2" s="951"/>
      <c r="S2" s="951"/>
      <c r="T2" s="952"/>
    </row>
    <row r="3" customFormat="false" ht="13.5" hidden="false" customHeight="true" outlineLevel="0" collapsed="false">
      <c r="B3" s="949"/>
      <c r="C3" s="948"/>
      <c r="D3" s="953"/>
      <c r="E3" s="954"/>
      <c r="F3" s="954"/>
      <c r="G3" s="954"/>
      <c r="H3" s="954"/>
      <c r="I3" s="955"/>
      <c r="J3" s="955"/>
      <c r="K3" s="956" t="s">
        <v>308</v>
      </c>
      <c r="L3" s="956"/>
      <c r="M3" s="956"/>
      <c r="N3" s="954"/>
      <c r="O3" s="954"/>
      <c r="P3" s="954"/>
      <c r="Q3" s="954"/>
      <c r="R3" s="954"/>
      <c r="S3" s="954"/>
      <c r="T3" s="957"/>
    </row>
    <row r="4" customFormat="false" ht="13.5" hidden="false" customHeight="true" outlineLevel="0" collapsed="false">
      <c r="B4" s="949"/>
      <c r="C4" s="948"/>
      <c r="D4" s="953"/>
      <c r="E4" s="954"/>
      <c r="F4" s="954"/>
      <c r="G4" s="954"/>
      <c r="H4" s="954"/>
      <c r="I4" s="955"/>
      <c r="J4" s="955"/>
      <c r="K4" s="956"/>
      <c r="L4" s="956"/>
      <c r="M4" s="956"/>
      <c r="N4" s="954"/>
      <c r="O4" s="954"/>
      <c r="P4" s="954"/>
      <c r="Q4" s="954"/>
      <c r="R4" s="954"/>
      <c r="S4" s="954"/>
      <c r="T4" s="957"/>
    </row>
    <row r="5" customFormat="false" ht="13.5" hidden="false" customHeight="true" outlineLevel="0" collapsed="false">
      <c r="B5" s="949"/>
      <c r="C5" s="948"/>
      <c r="D5" s="953"/>
      <c r="E5" s="954"/>
      <c r="F5" s="954"/>
      <c r="G5" s="954"/>
      <c r="H5" s="954"/>
      <c r="I5" s="954"/>
      <c r="J5" s="954"/>
      <c r="K5" s="954"/>
      <c r="L5" s="954"/>
      <c r="M5" s="954"/>
      <c r="N5" s="954"/>
      <c r="O5" s="954"/>
      <c r="P5" s="954"/>
      <c r="Q5" s="954"/>
      <c r="R5" s="954"/>
      <c r="S5" s="954"/>
      <c r="T5" s="957"/>
    </row>
    <row r="6" customFormat="false" ht="13.5" hidden="false" customHeight="true" outlineLevel="0" collapsed="false">
      <c r="B6" s="949"/>
      <c r="C6" s="948"/>
      <c r="D6" s="953"/>
      <c r="E6" s="958"/>
      <c r="F6" s="958"/>
      <c r="G6" s="958"/>
      <c r="H6" s="958"/>
      <c r="I6" s="958"/>
      <c r="J6" s="958"/>
      <c r="K6" s="958"/>
      <c r="L6" s="958"/>
      <c r="M6" s="958"/>
      <c r="N6" s="958"/>
      <c r="O6" s="958"/>
      <c r="P6" s="958"/>
      <c r="Q6" s="958"/>
      <c r="R6" s="958"/>
      <c r="S6" s="958"/>
      <c r="T6" s="957"/>
    </row>
    <row r="7" customFormat="false" ht="13.5" hidden="false" customHeight="true" outlineLevel="0" collapsed="false">
      <c r="B7" s="949"/>
      <c r="C7" s="948"/>
      <c r="D7" s="953"/>
      <c r="E7" s="958"/>
      <c r="F7" s="958"/>
      <c r="G7" s="958"/>
      <c r="H7" s="958"/>
      <c r="I7" s="958"/>
      <c r="J7" s="958"/>
      <c r="K7" s="958"/>
      <c r="L7" s="958"/>
      <c r="M7" s="958"/>
      <c r="N7" s="958"/>
      <c r="O7" s="958"/>
      <c r="P7" s="958"/>
      <c r="Q7" s="958"/>
      <c r="R7" s="958"/>
      <c r="S7" s="958"/>
      <c r="T7" s="957"/>
    </row>
    <row r="8" customFormat="false" ht="13.5" hidden="false" customHeight="true" outlineLevel="0" collapsed="false">
      <c r="B8" s="949"/>
      <c r="C8" s="948"/>
      <c r="D8" s="953"/>
      <c r="E8" s="958"/>
      <c r="F8" s="958"/>
      <c r="G8" s="958"/>
      <c r="H8" s="958"/>
      <c r="I8" s="958"/>
      <c r="J8" s="958"/>
      <c r="K8" s="958"/>
      <c r="L8" s="958"/>
      <c r="M8" s="958"/>
      <c r="N8" s="958"/>
      <c r="O8" s="958"/>
      <c r="P8" s="958"/>
      <c r="Q8" s="958"/>
      <c r="R8" s="958"/>
      <c r="S8" s="958"/>
      <c r="T8" s="957"/>
    </row>
    <row r="9" customFormat="false" ht="13.5" hidden="false" customHeight="true" outlineLevel="0" collapsed="false">
      <c r="B9" s="949"/>
      <c r="C9" s="948"/>
      <c r="D9" s="953"/>
      <c r="E9" s="958"/>
      <c r="F9" s="958"/>
      <c r="G9" s="958"/>
      <c r="H9" s="958"/>
      <c r="I9" s="958"/>
      <c r="J9" s="958"/>
      <c r="K9" s="958"/>
      <c r="L9" s="958"/>
      <c r="M9" s="958"/>
      <c r="N9" s="958"/>
      <c r="O9" s="958"/>
      <c r="P9" s="958"/>
      <c r="Q9" s="958"/>
      <c r="R9" s="958"/>
      <c r="S9" s="958"/>
      <c r="T9" s="957"/>
    </row>
    <row r="10" customFormat="false" ht="13.5" hidden="false" customHeight="true" outlineLevel="0" collapsed="false">
      <c r="B10" s="949"/>
      <c r="C10" s="948"/>
      <c r="D10" s="953"/>
      <c r="E10" s="958"/>
      <c r="F10" s="958"/>
      <c r="G10" s="958"/>
      <c r="H10" s="958"/>
      <c r="I10" s="958"/>
      <c r="J10" s="958"/>
      <c r="K10" s="958"/>
      <c r="L10" s="958"/>
      <c r="M10" s="958"/>
      <c r="N10" s="958"/>
      <c r="O10" s="958"/>
      <c r="P10" s="958"/>
      <c r="Q10" s="958"/>
      <c r="R10" s="958"/>
      <c r="S10" s="958"/>
      <c r="T10" s="957"/>
    </row>
    <row r="11" customFormat="false" ht="13.5" hidden="false" customHeight="true" outlineLevel="0" collapsed="false">
      <c r="B11" s="949"/>
      <c r="C11" s="948"/>
      <c r="D11" s="953"/>
      <c r="E11" s="954"/>
      <c r="F11" s="954"/>
      <c r="G11" s="954"/>
      <c r="H11" s="954"/>
      <c r="I11" s="954"/>
      <c r="J11" s="954"/>
      <c r="K11" s="954"/>
      <c r="L11" s="954"/>
      <c r="M11" s="954"/>
      <c r="N11" s="954"/>
      <c r="O11" s="954"/>
      <c r="P11" s="954"/>
      <c r="Q11" s="954"/>
      <c r="R11" s="954"/>
      <c r="S11" s="954"/>
      <c r="T11" s="957"/>
    </row>
    <row r="12" customFormat="false" ht="13.5" hidden="false" customHeight="true" outlineLevel="0" collapsed="false">
      <c r="B12" s="949"/>
      <c r="C12" s="948"/>
      <c r="D12" s="953"/>
      <c r="E12" s="954"/>
      <c r="F12" s="954"/>
      <c r="G12" s="954"/>
      <c r="H12" s="954"/>
      <c r="I12" s="954"/>
      <c r="J12" s="954"/>
      <c r="K12" s="954"/>
      <c r="L12" s="954"/>
      <c r="M12" s="954"/>
      <c r="N12" s="954"/>
      <c r="O12" s="954"/>
      <c r="P12" s="954"/>
      <c r="Q12" s="954"/>
      <c r="R12" s="954"/>
      <c r="S12" s="954"/>
      <c r="T12" s="957"/>
    </row>
    <row r="13" customFormat="false" ht="13.5" hidden="false" customHeight="true" outlineLevel="0" collapsed="false">
      <c r="B13" s="949"/>
      <c r="C13" s="948"/>
      <c r="D13" s="953"/>
      <c r="E13" s="954"/>
      <c r="F13" s="954"/>
      <c r="G13" s="954"/>
      <c r="H13" s="954"/>
      <c r="I13" s="954"/>
      <c r="J13" s="954"/>
      <c r="K13" s="954"/>
      <c r="L13" s="954"/>
      <c r="M13" s="954"/>
      <c r="N13" s="954"/>
      <c r="O13" s="954"/>
      <c r="P13" s="954"/>
      <c r="Q13" s="954"/>
      <c r="R13" s="954"/>
      <c r="S13" s="954"/>
      <c r="T13" s="957"/>
    </row>
    <row r="14" customFormat="false" ht="13.5" hidden="false" customHeight="true" outlineLevel="0" collapsed="false">
      <c r="B14" s="949"/>
      <c r="C14" s="948"/>
      <c r="D14" s="953"/>
      <c r="E14" s="954"/>
      <c r="F14" s="954"/>
      <c r="G14" s="954"/>
      <c r="H14" s="954"/>
      <c r="I14" s="954"/>
      <c r="J14" s="954"/>
      <c r="K14" s="954"/>
      <c r="L14" s="954"/>
      <c r="M14" s="954"/>
      <c r="N14" s="954"/>
      <c r="O14" s="954"/>
      <c r="P14" s="954"/>
      <c r="Q14" s="954"/>
      <c r="R14" s="954"/>
      <c r="S14" s="954"/>
      <c r="T14" s="957"/>
    </row>
    <row r="15" customFormat="false" ht="13.5" hidden="false" customHeight="true" outlineLevel="0" collapsed="false">
      <c r="B15" s="949"/>
      <c r="C15" s="948"/>
      <c r="D15" s="953"/>
      <c r="E15" s="954"/>
      <c r="F15" s="954"/>
      <c r="G15" s="954"/>
      <c r="H15" s="954"/>
      <c r="I15" s="954"/>
      <c r="J15" s="954"/>
      <c r="K15" s="954"/>
      <c r="L15" s="954"/>
      <c r="M15" s="954"/>
      <c r="N15" s="954"/>
      <c r="O15" s="954"/>
      <c r="P15" s="954"/>
      <c r="Q15" s="954"/>
      <c r="R15" s="954"/>
      <c r="S15" s="954"/>
      <c r="T15" s="957"/>
    </row>
    <row r="16" customFormat="false" ht="13.5" hidden="false" customHeight="true" outlineLevel="0" collapsed="false">
      <c r="B16" s="949"/>
      <c r="C16" s="948"/>
      <c r="D16" s="953"/>
      <c r="E16" s="954"/>
      <c r="F16" s="954"/>
      <c r="G16" s="954"/>
      <c r="H16" s="954"/>
      <c r="I16" s="954"/>
      <c r="J16" s="954"/>
      <c r="K16" s="954"/>
      <c r="L16" s="954"/>
      <c r="M16" s="954"/>
      <c r="N16" s="954"/>
      <c r="O16" s="954"/>
      <c r="P16" s="954"/>
      <c r="Q16" s="954"/>
      <c r="R16" s="954"/>
      <c r="S16" s="954"/>
      <c r="T16" s="957"/>
    </row>
    <row r="17" customFormat="false" ht="13.5" hidden="false" customHeight="true" outlineLevel="0" collapsed="false">
      <c r="B17" s="949"/>
      <c r="C17" s="948"/>
      <c r="D17" s="953"/>
      <c r="E17" s="954"/>
      <c r="F17" s="954"/>
      <c r="G17" s="954"/>
      <c r="H17" s="954"/>
      <c r="I17" s="954"/>
      <c r="J17" s="954"/>
      <c r="K17" s="954"/>
      <c r="L17" s="954"/>
      <c r="M17" s="954"/>
      <c r="N17" s="954"/>
      <c r="O17" s="954"/>
      <c r="P17" s="954"/>
      <c r="Q17" s="954"/>
      <c r="R17" s="954"/>
      <c r="S17" s="954"/>
      <c r="T17" s="957"/>
    </row>
    <row r="18" customFormat="false" ht="13.5" hidden="false" customHeight="true" outlineLevel="0" collapsed="false">
      <c r="B18" s="949"/>
      <c r="C18" s="948"/>
      <c r="D18" s="953"/>
      <c r="E18" s="954"/>
      <c r="F18" s="954"/>
      <c r="G18" s="954"/>
      <c r="H18" s="954"/>
      <c r="I18" s="954"/>
      <c r="J18" s="954"/>
      <c r="K18" s="954"/>
      <c r="L18" s="954"/>
      <c r="M18" s="954"/>
      <c r="N18" s="954"/>
      <c r="O18" s="954"/>
      <c r="P18" s="954"/>
      <c r="Q18" s="954"/>
      <c r="R18" s="954"/>
      <c r="S18" s="954"/>
      <c r="T18" s="957"/>
    </row>
    <row r="19" customFormat="false" ht="13.5" hidden="false" customHeight="true" outlineLevel="0" collapsed="false">
      <c r="B19" s="949"/>
      <c r="C19" s="948"/>
      <c r="D19" s="953"/>
      <c r="E19" s="954"/>
      <c r="F19" s="954"/>
      <c r="G19" s="954"/>
      <c r="H19" s="954"/>
      <c r="I19" s="954"/>
      <c r="J19" s="954"/>
      <c r="K19" s="954"/>
      <c r="L19" s="954"/>
      <c r="M19" s="954"/>
      <c r="N19" s="954"/>
      <c r="O19" s="954"/>
      <c r="P19" s="954"/>
      <c r="Q19" s="954"/>
      <c r="R19" s="954"/>
      <c r="S19" s="954"/>
      <c r="T19" s="957"/>
    </row>
    <row r="20" customFormat="false" ht="13.5" hidden="false" customHeight="true" outlineLevel="0" collapsed="false">
      <c r="B20" s="949"/>
      <c r="C20" s="948"/>
      <c r="D20" s="953"/>
      <c r="E20" s="954"/>
      <c r="F20" s="954"/>
      <c r="G20" s="954"/>
      <c r="H20" s="954"/>
      <c r="I20" s="954"/>
      <c r="J20" s="954"/>
      <c r="K20" s="954"/>
      <c r="L20" s="954"/>
      <c r="M20" s="954"/>
      <c r="N20" s="954"/>
      <c r="O20" s="954"/>
      <c r="P20" s="954"/>
      <c r="Q20" s="954"/>
      <c r="R20" s="954"/>
      <c r="S20" s="954"/>
      <c r="T20" s="957"/>
    </row>
    <row r="21" customFormat="false" ht="13.5" hidden="false" customHeight="true" outlineLevel="0" collapsed="false">
      <c r="B21" s="949"/>
      <c r="C21" s="948"/>
      <c r="D21" s="953"/>
      <c r="E21" s="954"/>
      <c r="F21" s="954"/>
      <c r="G21" s="954"/>
      <c r="H21" s="954"/>
      <c r="I21" s="954"/>
      <c r="J21" s="954"/>
      <c r="K21" s="954"/>
      <c r="L21" s="954"/>
      <c r="M21" s="954"/>
      <c r="N21" s="954"/>
      <c r="O21" s="954"/>
      <c r="P21" s="954"/>
      <c r="Q21" s="954"/>
      <c r="R21" s="954"/>
      <c r="S21" s="954"/>
      <c r="T21" s="957"/>
    </row>
    <row r="22" customFormat="false" ht="13.5" hidden="false" customHeight="true" outlineLevel="0" collapsed="false">
      <c r="B22" s="949"/>
      <c r="C22" s="948"/>
      <c r="D22" s="953"/>
      <c r="E22" s="954"/>
      <c r="F22" s="954"/>
      <c r="G22" s="954"/>
      <c r="H22" s="954"/>
      <c r="I22" s="954"/>
      <c r="J22" s="954"/>
      <c r="K22" s="954"/>
      <c r="L22" s="954"/>
      <c r="M22" s="954"/>
      <c r="N22" s="954"/>
      <c r="O22" s="954"/>
      <c r="P22" s="954"/>
      <c r="Q22" s="954"/>
      <c r="R22" s="954"/>
      <c r="S22" s="954"/>
      <c r="T22" s="957"/>
    </row>
    <row r="23" customFormat="false" ht="13.5" hidden="false" customHeight="true" outlineLevel="0" collapsed="false">
      <c r="B23" s="949"/>
      <c r="C23" s="948"/>
      <c r="D23" s="953"/>
      <c r="E23" s="954"/>
      <c r="F23" s="954"/>
      <c r="G23" s="954"/>
      <c r="H23" s="954"/>
      <c r="I23" s="954"/>
      <c r="J23" s="954"/>
      <c r="K23" s="954"/>
      <c r="L23" s="954"/>
      <c r="M23" s="954"/>
      <c r="N23" s="954"/>
      <c r="O23" s="954"/>
      <c r="P23" s="954"/>
      <c r="Q23" s="954"/>
      <c r="R23" s="954"/>
      <c r="S23" s="954"/>
      <c r="T23" s="957"/>
    </row>
    <row r="24" customFormat="false" ht="13.5" hidden="false" customHeight="true" outlineLevel="0" collapsed="false">
      <c r="B24" s="949"/>
      <c r="C24" s="948"/>
      <c r="D24" s="953"/>
      <c r="E24" s="954"/>
      <c r="F24" s="954"/>
      <c r="G24" s="954"/>
      <c r="H24" s="954"/>
      <c r="I24" s="954"/>
      <c r="J24" s="954"/>
      <c r="K24" s="954"/>
      <c r="L24" s="954"/>
      <c r="M24" s="954"/>
      <c r="N24" s="954"/>
      <c r="O24" s="954"/>
      <c r="P24" s="954"/>
      <c r="Q24" s="954"/>
      <c r="R24" s="954"/>
      <c r="S24" s="954"/>
      <c r="T24" s="957"/>
    </row>
    <row r="25" customFormat="false" ht="13.5" hidden="false" customHeight="true" outlineLevel="0" collapsed="false">
      <c r="B25" s="949"/>
      <c r="C25" s="948"/>
      <c r="D25" s="953"/>
      <c r="E25" s="954"/>
      <c r="F25" s="954"/>
      <c r="G25" s="954"/>
      <c r="H25" s="954"/>
      <c r="I25" s="954"/>
      <c r="J25" s="954"/>
      <c r="K25" s="954"/>
      <c r="L25" s="954"/>
      <c r="M25" s="954"/>
      <c r="N25" s="954"/>
      <c r="O25" s="954"/>
      <c r="P25" s="954"/>
      <c r="Q25" s="954"/>
      <c r="R25" s="954"/>
      <c r="S25" s="954"/>
      <c r="T25" s="957"/>
    </row>
    <row r="26" customFormat="false" ht="13.5" hidden="false" customHeight="true" outlineLevel="0" collapsed="false">
      <c r="B26" s="949"/>
      <c r="C26" s="948"/>
      <c r="D26" s="953"/>
      <c r="E26" s="954"/>
      <c r="F26" s="954"/>
      <c r="G26" s="954"/>
      <c r="H26" s="954"/>
      <c r="I26" s="954"/>
      <c r="J26" s="954"/>
      <c r="K26" s="954"/>
      <c r="L26" s="954"/>
      <c r="M26" s="954"/>
      <c r="N26" s="954"/>
      <c r="O26" s="954"/>
      <c r="P26" s="954"/>
      <c r="Q26" s="954"/>
      <c r="R26" s="954"/>
      <c r="S26" s="954"/>
      <c r="T26" s="957"/>
    </row>
    <row r="27" customFormat="false" ht="13.5" hidden="false" customHeight="true" outlineLevel="0" collapsed="false">
      <c r="B27" s="949"/>
      <c r="C27" s="948"/>
      <c r="D27" s="953"/>
      <c r="E27" s="954"/>
      <c r="F27" s="954"/>
      <c r="G27" s="954"/>
      <c r="H27" s="954"/>
      <c r="I27" s="954"/>
      <c r="J27" s="954"/>
      <c r="K27" s="954"/>
      <c r="L27" s="954"/>
      <c r="M27" s="954"/>
      <c r="N27" s="954"/>
      <c r="O27" s="954"/>
      <c r="P27" s="954"/>
      <c r="Q27" s="954"/>
      <c r="R27" s="954"/>
      <c r="S27" s="954"/>
      <c r="T27" s="957"/>
    </row>
    <row r="28" customFormat="false" ht="13.5" hidden="false" customHeight="true" outlineLevel="0" collapsed="false">
      <c r="B28" s="949"/>
      <c r="C28" s="948"/>
      <c r="D28" s="953"/>
      <c r="E28" s="954"/>
      <c r="F28" s="954"/>
      <c r="G28" s="954"/>
      <c r="H28" s="954"/>
      <c r="I28" s="954"/>
      <c r="J28" s="954"/>
      <c r="K28" s="954"/>
      <c r="L28" s="954"/>
      <c r="M28" s="954"/>
      <c r="N28" s="954"/>
      <c r="O28" s="954"/>
      <c r="P28" s="954"/>
      <c r="Q28" s="954"/>
      <c r="R28" s="954"/>
      <c r="S28" s="954"/>
      <c r="T28" s="957"/>
    </row>
    <row r="29" customFormat="false" ht="13.5" hidden="false" customHeight="true" outlineLevel="0" collapsed="false">
      <c r="B29" s="949"/>
      <c r="C29" s="948"/>
      <c r="D29" s="953"/>
      <c r="E29" s="954"/>
      <c r="F29" s="954"/>
      <c r="G29" s="954"/>
      <c r="H29" s="954"/>
      <c r="I29" s="954"/>
      <c r="J29" s="954"/>
      <c r="K29" s="954"/>
      <c r="L29" s="954"/>
      <c r="M29" s="954"/>
      <c r="N29" s="954"/>
      <c r="O29" s="954"/>
      <c r="P29" s="954"/>
      <c r="Q29" s="954"/>
      <c r="R29" s="954"/>
      <c r="S29" s="954"/>
      <c r="T29" s="957"/>
    </row>
    <row r="30" customFormat="false" ht="13.5" hidden="false" customHeight="true" outlineLevel="0" collapsed="false">
      <c r="B30" s="949"/>
      <c r="C30" s="948"/>
      <c r="D30" s="953"/>
      <c r="E30" s="954"/>
      <c r="F30" s="954"/>
      <c r="G30" s="954"/>
      <c r="H30" s="954"/>
      <c r="I30" s="954"/>
      <c r="J30" s="954"/>
      <c r="K30" s="954"/>
      <c r="L30" s="954"/>
      <c r="M30" s="954"/>
      <c r="N30" s="954"/>
      <c r="O30" s="954"/>
      <c r="P30" s="954"/>
      <c r="Q30" s="954"/>
      <c r="R30" s="954"/>
      <c r="S30" s="954"/>
      <c r="T30" s="957"/>
    </row>
    <row r="31" customFormat="false" ht="13.5" hidden="false" customHeight="true" outlineLevel="0" collapsed="false">
      <c r="B31" s="949"/>
      <c r="C31" s="948"/>
      <c r="D31" s="953"/>
      <c r="E31" s="954"/>
      <c r="F31" s="954"/>
      <c r="G31" s="954"/>
      <c r="H31" s="954"/>
      <c r="I31" s="954"/>
      <c r="J31" s="954"/>
      <c r="K31" s="954"/>
      <c r="L31" s="954"/>
      <c r="M31" s="954"/>
      <c r="N31" s="954"/>
      <c r="O31" s="954"/>
      <c r="P31" s="954"/>
      <c r="Q31" s="954"/>
      <c r="R31" s="954"/>
      <c r="S31" s="954"/>
      <c r="T31" s="957"/>
    </row>
    <row r="32" customFormat="false" ht="13.5" hidden="false" customHeight="true" outlineLevel="0" collapsed="false">
      <c r="B32" s="949"/>
      <c r="C32" s="948"/>
      <c r="D32" s="953"/>
      <c r="E32" s="954"/>
      <c r="F32" s="954"/>
      <c r="G32" s="954"/>
      <c r="H32" s="954"/>
      <c r="I32" s="954"/>
      <c r="J32" s="954"/>
      <c r="K32" s="954"/>
      <c r="L32" s="954"/>
      <c r="M32" s="954"/>
      <c r="N32" s="954"/>
      <c r="O32" s="954"/>
      <c r="P32" s="954"/>
      <c r="Q32" s="954"/>
      <c r="R32" s="954"/>
      <c r="S32" s="954"/>
      <c r="T32" s="957"/>
    </row>
    <row r="33" customFormat="false" ht="13.5" hidden="false" customHeight="true" outlineLevel="0" collapsed="false">
      <c r="B33" s="949"/>
      <c r="C33" s="948"/>
      <c r="D33" s="953"/>
      <c r="E33" s="954"/>
      <c r="F33" s="954"/>
      <c r="G33" s="954"/>
      <c r="H33" s="954"/>
      <c r="I33" s="954"/>
      <c r="J33" s="954"/>
      <c r="K33" s="954"/>
      <c r="L33" s="954"/>
      <c r="M33" s="954"/>
      <c r="N33" s="954"/>
      <c r="O33" s="954"/>
      <c r="P33" s="954"/>
      <c r="Q33" s="954"/>
      <c r="R33" s="954"/>
      <c r="S33" s="954"/>
      <c r="T33" s="957"/>
    </row>
    <row r="34" customFormat="false" ht="13.5" hidden="false" customHeight="true" outlineLevel="0" collapsed="false">
      <c r="B34" s="949"/>
      <c r="C34" s="948"/>
      <c r="D34" s="953"/>
      <c r="E34" s="954"/>
      <c r="F34" s="954"/>
      <c r="G34" s="954"/>
      <c r="H34" s="954"/>
      <c r="I34" s="954"/>
      <c r="J34" s="954"/>
      <c r="K34" s="954"/>
      <c r="L34" s="954"/>
      <c r="M34" s="954"/>
      <c r="N34" s="954"/>
      <c r="O34" s="954"/>
      <c r="P34" s="954"/>
      <c r="Q34" s="954"/>
      <c r="R34" s="954"/>
      <c r="S34" s="954"/>
      <c r="T34" s="957"/>
    </row>
    <row r="35" customFormat="false" ht="13.5" hidden="false" customHeight="true" outlineLevel="0" collapsed="false">
      <c r="B35" s="949"/>
      <c r="C35" s="948"/>
      <c r="D35" s="953"/>
      <c r="E35" s="954"/>
      <c r="F35" s="954"/>
      <c r="G35" s="954"/>
      <c r="H35" s="954"/>
      <c r="I35" s="954"/>
      <c r="J35" s="954"/>
      <c r="K35" s="954"/>
      <c r="L35" s="954"/>
      <c r="M35" s="954"/>
      <c r="N35" s="954"/>
      <c r="O35" s="954"/>
      <c r="P35" s="954"/>
      <c r="Q35" s="954"/>
      <c r="R35" s="954"/>
      <c r="S35" s="954"/>
      <c r="T35" s="957"/>
    </row>
    <row r="36" customFormat="false" ht="13.5" hidden="false" customHeight="true" outlineLevel="0" collapsed="false">
      <c r="B36" s="949"/>
      <c r="C36" s="948"/>
      <c r="D36" s="953"/>
      <c r="E36" s="954"/>
      <c r="F36" s="954"/>
      <c r="G36" s="954"/>
      <c r="H36" s="954"/>
      <c r="I36" s="954"/>
      <c r="J36" s="954"/>
      <c r="K36" s="954"/>
      <c r="L36" s="954"/>
      <c r="M36" s="954"/>
      <c r="N36" s="954"/>
      <c r="O36" s="954"/>
      <c r="P36" s="954"/>
      <c r="Q36" s="954"/>
      <c r="R36" s="954"/>
      <c r="S36" s="954"/>
      <c r="T36" s="957"/>
    </row>
    <row r="37" customFormat="false" ht="13.5" hidden="false" customHeight="true" outlineLevel="0" collapsed="false">
      <c r="B37" s="949"/>
      <c r="C37" s="948"/>
      <c r="D37" s="953"/>
      <c r="E37" s="954"/>
      <c r="F37" s="954"/>
      <c r="G37" s="954"/>
      <c r="H37" s="954"/>
      <c r="I37" s="954"/>
      <c r="J37" s="954"/>
      <c r="K37" s="954"/>
      <c r="L37" s="954"/>
      <c r="M37" s="954"/>
      <c r="N37" s="954"/>
      <c r="O37" s="954"/>
      <c r="P37" s="954"/>
      <c r="Q37" s="954"/>
      <c r="R37" s="954"/>
      <c r="S37" s="954"/>
      <c r="T37" s="957"/>
    </row>
    <row r="38" customFormat="false" ht="13.5" hidden="false" customHeight="true" outlineLevel="0" collapsed="false">
      <c r="B38" s="949"/>
      <c r="C38" s="948"/>
      <c r="D38" s="953"/>
      <c r="E38" s="954"/>
      <c r="F38" s="954"/>
      <c r="G38" s="954"/>
      <c r="H38" s="954"/>
      <c r="I38" s="954"/>
      <c r="J38" s="954"/>
      <c r="K38" s="954"/>
      <c r="L38" s="954"/>
      <c r="M38" s="954"/>
      <c r="N38" s="954"/>
      <c r="O38" s="954"/>
      <c r="P38" s="954"/>
      <c r="Q38" s="954"/>
      <c r="R38" s="954"/>
      <c r="S38" s="954"/>
      <c r="T38" s="957"/>
    </row>
    <row r="39" customFormat="false" ht="13.5" hidden="false" customHeight="true" outlineLevel="0" collapsed="false">
      <c r="B39" s="949"/>
      <c r="C39" s="948"/>
      <c r="D39" s="953"/>
      <c r="E39" s="954"/>
      <c r="F39" s="954"/>
      <c r="G39" s="954"/>
      <c r="H39" s="954"/>
      <c r="I39" s="954"/>
      <c r="J39" s="954"/>
      <c r="K39" s="954"/>
      <c r="L39" s="954"/>
      <c r="M39" s="954"/>
      <c r="N39" s="954"/>
      <c r="O39" s="954"/>
      <c r="P39" s="954"/>
      <c r="Q39" s="954"/>
      <c r="R39" s="954"/>
      <c r="S39" s="954"/>
      <c r="T39" s="957"/>
    </row>
    <row r="40" customFormat="false" ht="13.5" hidden="false" customHeight="true" outlineLevel="0" collapsed="false">
      <c r="B40" s="949"/>
      <c r="C40" s="948"/>
      <c r="D40" s="953"/>
      <c r="E40" s="954"/>
      <c r="F40" s="954"/>
      <c r="G40" s="954"/>
      <c r="H40" s="954"/>
      <c r="I40" s="954"/>
      <c r="J40" s="954"/>
      <c r="K40" s="954"/>
      <c r="L40" s="954"/>
      <c r="M40" s="954"/>
      <c r="N40" s="954"/>
      <c r="O40" s="954"/>
      <c r="P40" s="954"/>
      <c r="Q40" s="954"/>
      <c r="R40" s="954"/>
      <c r="S40" s="954"/>
      <c r="T40" s="957"/>
    </row>
    <row r="41" customFormat="false" ht="13.5" hidden="false" customHeight="true" outlineLevel="0" collapsed="false">
      <c r="B41" s="949"/>
      <c r="C41" s="948"/>
      <c r="D41" s="959"/>
      <c r="E41" s="960"/>
      <c r="F41" s="960"/>
      <c r="G41" s="960"/>
      <c r="H41" s="960"/>
      <c r="I41" s="960"/>
      <c r="J41" s="960"/>
      <c r="K41" s="960"/>
      <c r="L41" s="960"/>
      <c r="M41" s="960"/>
      <c r="N41" s="960"/>
      <c r="O41" s="960"/>
      <c r="P41" s="960"/>
      <c r="Q41" s="960"/>
      <c r="R41" s="960"/>
      <c r="S41" s="960"/>
      <c r="T41" s="961"/>
    </row>
    <row r="42" customFormat="false" ht="13.5" hidden="false" customHeight="true" outlineLevel="0" collapsed="false">
      <c r="C42" s="948"/>
    </row>
    <row r="43" customFormat="false" ht="13.5" hidden="false" customHeight="true" outlineLevel="0" collapsed="false">
      <c r="C43" s="948"/>
    </row>
  </sheetData>
  <sheetProtection sheet="true" password="d87b" objects="true" scenarios="true" selectLockedCells="true" selectUnlockedCells="true"/>
  <mergeCells count="2">
    <mergeCell ref="B2:B41"/>
    <mergeCell ref="K3:M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V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41796875" defaultRowHeight="13.5" zeroHeight="false" outlineLevelRow="0" outlineLevelCol="0"/>
  <cols>
    <col collapsed="false" customWidth="true" hidden="false" outlineLevel="0" max="1" min="1" style="1" width="4.7"/>
    <col collapsed="false" customWidth="false" hidden="false" outlineLevel="0" max="2" min="2" style="1" width="9.41"/>
    <col collapsed="false" customWidth="true" hidden="false" outlineLevel="0" max="4" min="3" style="1" width="4.7"/>
    <col collapsed="false" customWidth="false" hidden="false" outlineLevel="0" max="10" min="5" style="1" width="9.41"/>
    <col collapsed="false" customWidth="false" hidden="false" outlineLevel="0" max="12" min="11" style="2" width="9.41"/>
    <col collapsed="false" customWidth="false" hidden="false" outlineLevel="0" max="19" min="13" style="1" width="9.41"/>
    <col collapsed="false" customWidth="true" hidden="false" outlineLevel="0" max="20" min="20" style="1" width="4.7"/>
    <col collapsed="false" customWidth="true" hidden="false" outlineLevel="0" max="21" min="21" style="5" width="4.7"/>
    <col collapsed="false" customWidth="false" hidden="false" outlineLevel="0" max="22" min="22" style="5" width="9.41"/>
    <col collapsed="false" customWidth="false" hidden="false" outlineLevel="0" max="257" min="23" style="1" width="9.41"/>
  </cols>
  <sheetData>
    <row r="1" customFormat="false" ht="13.5" hidden="false" customHeight="true" outlineLevel="0" collapsed="false">
      <c r="A1" s="3"/>
      <c r="B1" s="3"/>
      <c r="C1" s="3"/>
      <c r="D1" s="3"/>
      <c r="E1" s="3"/>
      <c r="F1" s="3"/>
      <c r="G1" s="3"/>
      <c r="H1" s="3"/>
      <c r="I1" s="3"/>
      <c r="J1" s="3"/>
      <c r="K1" s="4"/>
      <c r="L1" s="4"/>
      <c r="M1" s="3"/>
      <c r="N1" s="3"/>
      <c r="O1" s="3"/>
      <c r="P1" s="3"/>
      <c r="Q1" s="3"/>
      <c r="R1" s="3"/>
      <c r="S1" s="3"/>
      <c r="T1" s="3"/>
      <c r="U1" s="11"/>
    </row>
    <row r="2" customFormat="false" ht="13.5" hidden="false" customHeight="true" outlineLevel="0" collapsed="false">
      <c r="A2" s="3"/>
      <c r="B2" s="6"/>
      <c r="C2" s="3"/>
      <c r="D2" s="66"/>
      <c r="E2" s="9"/>
      <c r="F2" s="9"/>
      <c r="G2" s="9"/>
      <c r="H2" s="9"/>
      <c r="I2" s="9"/>
      <c r="J2" s="9"/>
      <c r="K2" s="9"/>
      <c r="L2" s="9"/>
      <c r="M2" s="9"/>
      <c r="N2" s="9"/>
      <c r="O2" s="9"/>
      <c r="P2" s="9"/>
      <c r="Q2" s="9"/>
      <c r="R2" s="9"/>
      <c r="S2" s="9"/>
      <c r="T2" s="67"/>
      <c r="U2" s="49"/>
      <c r="V2" s="65"/>
    </row>
    <row r="3" customFormat="false" ht="13.5" hidden="false" customHeight="true" outlineLevel="0" collapsed="false">
      <c r="A3" s="3"/>
      <c r="B3" s="6"/>
      <c r="C3" s="3"/>
      <c r="D3" s="68"/>
      <c r="E3" s="69" t="s">
        <v>8</v>
      </c>
      <c r="F3" s="69"/>
      <c r="G3" s="69"/>
      <c r="H3" s="69"/>
      <c r="I3" s="16"/>
      <c r="J3" s="16"/>
      <c r="K3" s="16"/>
      <c r="L3" s="16"/>
      <c r="M3" s="16"/>
      <c r="N3" s="16"/>
      <c r="O3" s="16"/>
      <c r="P3" s="16"/>
      <c r="Q3" s="16"/>
      <c r="R3" s="16"/>
      <c r="S3" s="16"/>
      <c r="T3" s="70"/>
      <c r="U3" s="49"/>
      <c r="V3" s="65"/>
    </row>
    <row r="4" customFormat="false" ht="13.5" hidden="false" customHeight="true" outlineLevel="0" collapsed="false">
      <c r="A4" s="3"/>
      <c r="B4" s="6"/>
      <c r="C4" s="3"/>
      <c r="D4" s="68"/>
      <c r="E4" s="16"/>
      <c r="F4" s="16"/>
      <c r="G4" s="16"/>
      <c r="H4" s="16"/>
      <c r="I4" s="16"/>
      <c r="J4" s="16"/>
      <c r="K4" s="16"/>
      <c r="L4" s="16"/>
      <c r="M4" s="16"/>
      <c r="N4" s="16"/>
      <c r="O4" s="16"/>
      <c r="P4" s="16"/>
      <c r="Q4" s="16"/>
      <c r="R4" s="16"/>
      <c r="S4" s="16"/>
      <c r="T4" s="70"/>
      <c r="U4" s="49"/>
      <c r="V4" s="65"/>
    </row>
    <row r="5" customFormat="false" ht="13.5" hidden="false" customHeight="true" outlineLevel="0" collapsed="false">
      <c r="A5" s="3"/>
      <c r="B5" s="6"/>
      <c r="C5" s="3"/>
      <c r="D5" s="68"/>
      <c r="E5" s="16"/>
      <c r="F5" s="16"/>
      <c r="G5" s="16"/>
      <c r="H5" s="16"/>
      <c r="I5" s="16"/>
      <c r="J5" s="16"/>
      <c r="K5" s="16"/>
      <c r="L5" s="16"/>
      <c r="M5" s="16"/>
      <c r="N5" s="16"/>
      <c r="O5" s="16"/>
      <c r="P5" s="16"/>
      <c r="Q5" s="16"/>
      <c r="R5" s="16"/>
      <c r="S5" s="16"/>
      <c r="T5" s="70"/>
      <c r="U5" s="49"/>
      <c r="V5" s="65"/>
    </row>
    <row r="6" customFormat="false" ht="13.5" hidden="false" customHeight="true" outlineLevel="0" collapsed="false">
      <c r="A6" s="3"/>
      <c r="B6" s="6"/>
      <c r="C6" s="3"/>
      <c r="D6" s="68"/>
      <c r="E6" s="16"/>
      <c r="F6" s="16"/>
      <c r="G6" s="16"/>
      <c r="H6" s="16"/>
      <c r="I6" s="16"/>
      <c r="J6" s="16"/>
      <c r="K6" s="16"/>
      <c r="L6" s="16"/>
      <c r="M6" s="16"/>
      <c r="N6" s="16"/>
      <c r="O6" s="16"/>
      <c r="P6" s="16"/>
      <c r="Q6" s="16"/>
      <c r="R6" s="16"/>
      <c r="S6" s="16"/>
      <c r="T6" s="70"/>
      <c r="U6" s="49"/>
      <c r="V6" s="65"/>
    </row>
    <row r="7" customFormat="false" ht="13.5" hidden="false" customHeight="true" outlineLevel="0" collapsed="false">
      <c r="A7" s="3"/>
      <c r="B7" s="6"/>
      <c r="C7" s="3"/>
      <c r="D7" s="68"/>
      <c r="E7" s="16"/>
      <c r="F7" s="16"/>
      <c r="G7" s="16"/>
      <c r="H7" s="16"/>
      <c r="I7" s="16"/>
      <c r="J7" s="16"/>
      <c r="K7" s="16"/>
      <c r="L7" s="16"/>
      <c r="M7" s="16"/>
      <c r="N7" s="16"/>
      <c r="O7" s="16"/>
      <c r="P7" s="16"/>
      <c r="Q7" s="16"/>
      <c r="R7" s="16"/>
      <c r="S7" s="16"/>
      <c r="T7" s="70"/>
      <c r="U7" s="49"/>
      <c r="V7" s="65"/>
    </row>
    <row r="8" customFormat="false" ht="13.5" hidden="false" customHeight="true" outlineLevel="0" collapsed="false">
      <c r="A8" s="3"/>
      <c r="B8" s="6"/>
      <c r="C8" s="3"/>
      <c r="D8" s="68"/>
      <c r="E8" s="16"/>
      <c r="F8" s="16"/>
      <c r="G8" s="16"/>
      <c r="H8" s="16"/>
      <c r="I8" s="16"/>
      <c r="J8" s="16"/>
      <c r="K8" s="16"/>
      <c r="L8" s="16"/>
      <c r="M8" s="16"/>
      <c r="N8" s="16"/>
      <c r="O8" s="16"/>
      <c r="P8" s="16"/>
      <c r="Q8" s="16"/>
      <c r="R8" s="16"/>
      <c r="S8" s="16"/>
      <c r="T8" s="70"/>
      <c r="U8" s="49"/>
      <c r="V8" s="65"/>
    </row>
    <row r="9" customFormat="false" ht="13.5" hidden="false" customHeight="true" outlineLevel="0" collapsed="false">
      <c r="A9" s="3"/>
      <c r="B9" s="6"/>
      <c r="C9" s="3"/>
      <c r="D9" s="68"/>
      <c r="E9" s="16"/>
      <c r="F9" s="71"/>
      <c r="G9" s="71"/>
      <c r="H9" s="71"/>
      <c r="I9" s="71"/>
      <c r="J9" s="71"/>
      <c r="K9" s="71"/>
      <c r="L9" s="71"/>
      <c r="M9" s="71"/>
      <c r="N9" s="71"/>
      <c r="O9" s="71"/>
      <c r="P9" s="71"/>
      <c r="Q9" s="71"/>
      <c r="R9" s="71"/>
      <c r="S9" s="72"/>
      <c r="T9" s="73"/>
      <c r="U9" s="49"/>
      <c r="V9" s="65"/>
    </row>
    <row r="10" customFormat="false" ht="13.5" hidden="false" customHeight="true" outlineLevel="0" collapsed="false">
      <c r="A10" s="3"/>
      <c r="B10" s="6"/>
      <c r="C10" s="3"/>
      <c r="D10" s="68"/>
      <c r="E10" s="16"/>
      <c r="F10" s="71"/>
      <c r="G10" s="71"/>
      <c r="H10" s="71"/>
      <c r="I10" s="71"/>
      <c r="J10" s="71"/>
      <c r="K10" s="71"/>
      <c r="L10" s="71"/>
      <c r="M10" s="71"/>
      <c r="N10" s="71"/>
      <c r="O10" s="71"/>
      <c r="P10" s="71"/>
      <c r="Q10" s="71"/>
      <c r="R10" s="71"/>
      <c r="S10" s="72"/>
      <c r="T10" s="73"/>
      <c r="U10" s="49"/>
      <c r="V10" s="65"/>
    </row>
    <row r="11" customFormat="false" ht="13.5" hidden="false" customHeight="true" outlineLevel="0" collapsed="false">
      <c r="A11" s="3"/>
      <c r="B11" s="6"/>
      <c r="C11" s="3"/>
      <c r="D11" s="68"/>
      <c r="E11" s="16"/>
      <c r="F11" s="71"/>
      <c r="G11" s="71"/>
      <c r="H11" s="71"/>
      <c r="I11" s="71"/>
      <c r="J11" s="71"/>
      <c r="K11" s="71"/>
      <c r="L11" s="71"/>
      <c r="M11" s="71"/>
      <c r="N11" s="71"/>
      <c r="O11" s="71"/>
      <c r="P11" s="71"/>
      <c r="Q11" s="71"/>
      <c r="R11" s="71"/>
      <c r="S11" s="72"/>
      <c r="T11" s="73"/>
      <c r="U11" s="49"/>
      <c r="V11" s="65"/>
    </row>
    <row r="12" customFormat="false" ht="13.5" hidden="false" customHeight="true" outlineLevel="0" collapsed="false">
      <c r="A12" s="3"/>
      <c r="B12" s="6"/>
      <c r="C12" s="3"/>
      <c r="D12" s="68"/>
      <c r="E12" s="16"/>
      <c r="F12" s="71"/>
      <c r="G12" s="71"/>
      <c r="H12" s="71"/>
      <c r="I12" s="71"/>
      <c r="J12" s="71"/>
      <c r="K12" s="71"/>
      <c r="L12" s="71"/>
      <c r="M12" s="71"/>
      <c r="N12" s="71"/>
      <c r="O12" s="71"/>
      <c r="P12" s="71"/>
      <c r="Q12" s="71"/>
      <c r="R12" s="71"/>
      <c r="S12" s="72"/>
      <c r="T12" s="73"/>
      <c r="U12" s="49"/>
      <c r="V12" s="65"/>
    </row>
    <row r="13" customFormat="false" ht="13.5" hidden="false" customHeight="true" outlineLevel="0" collapsed="false">
      <c r="A13" s="3"/>
      <c r="B13" s="6"/>
      <c r="C13" s="3"/>
      <c r="D13" s="68"/>
      <c r="E13" s="16"/>
      <c r="F13" s="71"/>
      <c r="G13" s="71"/>
      <c r="H13" s="71"/>
      <c r="I13" s="71"/>
      <c r="J13" s="71"/>
      <c r="K13" s="71"/>
      <c r="L13" s="71"/>
      <c r="M13" s="71"/>
      <c r="N13" s="71"/>
      <c r="O13" s="71"/>
      <c r="P13" s="71"/>
      <c r="Q13" s="71"/>
      <c r="R13" s="71"/>
      <c r="S13" s="72"/>
      <c r="T13" s="73"/>
      <c r="U13" s="49"/>
      <c r="V13" s="65"/>
    </row>
    <row r="14" customFormat="false" ht="13.5" hidden="false" customHeight="true" outlineLevel="0" collapsed="false">
      <c r="A14" s="3"/>
      <c r="B14" s="6"/>
      <c r="C14" s="3"/>
      <c r="D14" s="68"/>
      <c r="E14" s="16"/>
      <c r="F14" s="71"/>
      <c r="G14" s="71"/>
      <c r="H14" s="71"/>
      <c r="I14" s="71"/>
      <c r="J14" s="71"/>
      <c r="K14" s="71"/>
      <c r="L14" s="71"/>
      <c r="M14" s="71"/>
      <c r="N14" s="71"/>
      <c r="O14" s="71"/>
      <c r="P14" s="71"/>
      <c r="Q14" s="71"/>
      <c r="R14" s="71"/>
      <c r="S14" s="72"/>
      <c r="T14" s="73"/>
      <c r="U14" s="49"/>
      <c r="V14" s="65"/>
    </row>
    <row r="15" customFormat="false" ht="13.5" hidden="false" customHeight="true" outlineLevel="0" collapsed="false">
      <c r="A15" s="3"/>
      <c r="B15" s="6"/>
      <c r="C15" s="3"/>
      <c r="D15" s="68"/>
      <c r="E15" s="16"/>
      <c r="F15" s="71"/>
      <c r="G15" s="71"/>
      <c r="H15" s="71"/>
      <c r="I15" s="71"/>
      <c r="J15" s="71"/>
      <c r="K15" s="71"/>
      <c r="L15" s="71"/>
      <c r="M15" s="71"/>
      <c r="N15" s="71"/>
      <c r="O15" s="71"/>
      <c r="P15" s="71"/>
      <c r="Q15" s="71"/>
      <c r="R15" s="71"/>
      <c r="S15" s="72"/>
      <c r="T15" s="73"/>
      <c r="U15" s="49"/>
      <c r="V15" s="65"/>
    </row>
    <row r="16" customFormat="false" ht="13.5" hidden="false" customHeight="true" outlineLevel="0" collapsed="false">
      <c r="A16" s="3"/>
      <c r="B16" s="6"/>
      <c r="C16" s="3"/>
      <c r="D16" s="68"/>
      <c r="E16" s="16"/>
      <c r="F16" s="71"/>
      <c r="G16" s="71"/>
      <c r="H16" s="71"/>
      <c r="I16" s="71"/>
      <c r="J16" s="71"/>
      <c r="K16" s="71"/>
      <c r="L16" s="71"/>
      <c r="M16" s="71"/>
      <c r="N16" s="71"/>
      <c r="O16" s="71"/>
      <c r="P16" s="71"/>
      <c r="Q16" s="71"/>
      <c r="R16" s="71"/>
      <c r="S16" s="72"/>
      <c r="T16" s="73"/>
      <c r="U16" s="49"/>
      <c r="V16" s="65"/>
    </row>
    <row r="17" customFormat="false" ht="13.5" hidden="false" customHeight="true" outlineLevel="0" collapsed="false">
      <c r="A17" s="3"/>
      <c r="B17" s="6"/>
      <c r="C17" s="3"/>
      <c r="D17" s="68"/>
      <c r="E17" s="16"/>
      <c r="F17" s="71"/>
      <c r="G17" s="71"/>
      <c r="H17" s="71"/>
      <c r="I17" s="71"/>
      <c r="J17" s="71"/>
      <c r="K17" s="71"/>
      <c r="L17" s="71"/>
      <c r="M17" s="71"/>
      <c r="N17" s="71"/>
      <c r="O17" s="71"/>
      <c r="P17" s="71"/>
      <c r="Q17" s="71"/>
      <c r="R17" s="71"/>
      <c r="S17" s="72"/>
      <c r="T17" s="73"/>
      <c r="U17" s="49"/>
      <c r="V17" s="65"/>
    </row>
    <row r="18" customFormat="false" ht="13.5" hidden="false" customHeight="true" outlineLevel="0" collapsed="false">
      <c r="A18" s="3"/>
      <c r="B18" s="6"/>
      <c r="C18" s="3"/>
      <c r="D18" s="68"/>
      <c r="E18" s="16"/>
      <c r="F18" s="71"/>
      <c r="G18" s="71"/>
      <c r="H18" s="71"/>
      <c r="I18" s="71"/>
      <c r="J18" s="71"/>
      <c r="K18" s="71"/>
      <c r="L18" s="71"/>
      <c r="M18" s="71"/>
      <c r="N18" s="71"/>
      <c r="O18" s="71"/>
      <c r="P18" s="71"/>
      <c r="Q18" s="71"/>
      <c r="R18" s="71"/>
      <c r="S18" s="72"/>
      <c r="T18" s="73"/>
      <c r="U18" s="49"/>
      <c r="V18" s="65"/>
    </row>
    <row r="19" customFormat="false" ht="13.5" hidden="false" customHeight="true" outlineLevel="0" collapsed="false">
      <c r="A19" s="3"/>
      <c r="B19" s="6"/>
      <c r="C19" s="3"/>
      <c r="D19" s="68"/>
      <c r="E19" s="16"/>
      <c r="F19" s="71"/>
      <c r="G19" s="71"/>
      <c r="H19" s="71"/>
      <c r="I19" s="71"/>
      <c r="J19" s="71"/>
      <c r="K19" s="71"/>
      <c r="L19" s="71"/>
      <c r="M19" s="71"/>
      <c r="N19" s="71"/>
      <c r="O19" s="71"/>
      <c r="P19" s="71"/>
      <c r="Q19" s="71"/>
      <c r="R19" s="71"/>
      <c r="S19" s="72"/>
      <c r="T19" s="73"/>
      <c r="U19" s="49"/>
      <c r="V19" s="65"/>
    </row>
    <row r="20" customFormat="false" ht="13.5" hidden="false" customHeight="true" outlineLevel="0" collapsed="false">
      <c r="A20" s="3"/>
      <c r="B20" s="6"/>
      <c r="C20" s="3"/>
      <c r="D20" s="68"/>
      <c r="E20" s="16"/>
      <c r="F20" s="71"/>
      <c r="G20" s="71"/>
      <c r="H20" s="71"/>
      <c r="I20" s="71"/>
      <c r="J20" s="71"/>
      <c r="K20" s="71"/>
      <c r="L20" s="71"/>
      <c r="M20" s="71"/>
      <c r="N20" s="71"/>
      <c r="O20" s="71"/>
      <c r="P20" s="71"/>
      <c r="Q20" s="71"/>
      <c r="R20" s="71"/>
      <c r="S20" s="72"/>
      <c r="T20" s="73"/>
      <c r="U20" s="49"/>
      <c r="V20" s="65"/>
    </row>
    <row r="21" customFormat="false" ht="13.5" hidden="false" customHeight="true" outlineLevel="0" collapsed="false">
      <c r="A21" s="3"/>
      <c r="B21" s="6"/>
      <c r="C21" s="3"/>
      <c r="D21" s="68"/>
      <c r="E21" s="16"/>
      <c r="F21" s="71"/>
      <c r="G21" s="71"/>
      <c r="H21" s="71"/>
      <c r="I21" s="71"/>
      <c r="J21" s="71"/>
      <c r="K21" s="71"/>
      <c r="L21" s="71"/>
      <c r="M21" s="71"/>
      <c r="N21" s="71"/>
      <c r="O21" s="71"/>
      <c r="P21" s="71"/>
      <c r="Q21" s="71"/>
      <c r="R21" s="71"/>
      <c r="S21" s="72"/>
      <c r="T21" s="73"/>
      <c r="U21" s="49"/>
      <c r="V21" s="65"/>
    </row>
    <row r="22" customFormat="false" ht="13.5" hidden="false" customHeight="true" outlineLevel="0" collapsed="false">
      <c r="A22" s="3"/>
      <c r="B22" s="6"/>
      <c r="C22" s="3"/>
      <c r="D22" s="68"/>
      <c r="E22" s="16"/>
      <c r="F22" s="71"/>
      <c r="G22" s="71"/>
      <c r="H22" s="71"/>
      <c r="I22" s="71"/>
      <c r="J22" s="71"/>
      <c r="K22" s="71"/>
      <c r="L22" s="71"/>
      <c r="M22" s="71"/>
      <c r="N22" s="71"/>
      <c r="O22" s="71"/>
      <c r="P22" s="71"/>
      <c r="Q22" s="71"/>
      <c r="R22" s="71"/>
      <c r="S22" s="72"/>
      <c r="T22" s="73"/>
      <c r="U22" s="49"/>
      <c r="V22" s="65"/>
    </row>
    <row r="23" customFormat="false" ht="13.5" hidden="false" customHeight="true" outlineLevel="0" collapsed="false">
      <c r="A23" s="3"/>
      <c r="B23" s="6"/>
      <c r="C23" s="3"/>
      <c r="D23" s="68"/>
      <c r="E23" s="16"/>
      <c r="F23" s="71"/>
      <c r="G23" s="71"/>
      <c r="H23" s="71"/>
      <c r="I23" s="71"/>
      <c r="J23" s="71"/>
      <c r="K23" s="71"/>
      <c r="L23" s="71"/>
      <c r="M23" s="71"/>
      <c r="N23" s="71"/>
      <c r="O23" s="71"/>
      <c r="P23" s="71"/>
      <c r="Q23" s="71"/>
      <c r="R23" s="71"/>
      <c r="S23" s="72"/>
      <c r="T23" s="73"/>
      <c r="U23" s="49"/>
      <c r="V23" s="65"/>
    </row>
    <row r="24" customFormat="false" ht="13.5" hidden="false" customHeight="true" outlineLevel="0" collapsed="false">
      <c r="A24" s="3"/>
      <c r="B24" s="6"/>
      <c r="C24" s="3"/>
      <c r="D24" s="68"/>
      <c r="E24" s="16"/>
      <c r="F24" s="71"/>
      <c r="G24" s="71"/>
      <c r="H24" s="71"/>
      <c r="I24" s="71"/>
      <c r="J24" s="71"/>
      <c r="K24" s="71"/>
      <c r="L24" s="71"/>
      <c r="M24" s="71"/>
      <c r="N24" s="71"/>
      <c r="O24" s="71"/>
      <c r="P24" s="71"/>
      <c r="Q24" s="71"/>
      <c r="R24" s="71"/>
      <c r="S24" s="72"/>
      <c r="T24" s="73"/>
      <c r="U24" s="49"/>
      <c r="V24" s="65"/>
    </row>
    <row r="25" customFormat="false" ht="13.5" hidden="false" customHeight="true" outlineLevel="0" collapsed="false">
      <c r="A25" s="3"/>
      <c r="B25" s="6"/>
      <c r="C25" s="3"/>
      <c r="D25" s="68"/>
      <c r="E25" s="16"/>
      <c r="F25" s="71"/>
      <c r="G25" s="71"/>
      <c r="H25" s="71"/>
      <c r="I25" s="71"/>
      <c r="J25" s="71"/>
      <c r="K25" s="71"/>
      <c r="L25" s="71"/>
      <c r="M25" s="71"/>
      <c r="N25" s="71"/>
      <c r="O25" s="71"/>
      <c r="P25" s="71"/>
      <c r="Q25" s="71"/>
      <c r="R25" s="71"/>
      <c r="S25" s="72"/>
      <c r="T25" s="73"/>
      <c r="U25" s="49"/>
      <c r="V25" s="65"/>
    </row>
    <row r="26" customFormat="false" ht="13.5" hidden="false" customHeight="true" outlineLevel="0" collapsed="false">
      <c r="A26" s="3"/>
      <c r="B26" s="6"/>
      <c r="C26" s="3"/>
      <c r="D26" s="68"/>
      <c r="E26" s="16"/>
      <c r="F26" s="71"/>
      <c r="G26" s="71"/>
      <c r="H26" s="71"/>
      <c r="I26" s="71"/>
      <c r="J26" s="71"/>
      <c r="K26" s="71"/>
      <c r="L26" s="71"/>
      <c r="M26" s="71"/>
      <c r="N26" s="71"/>
      <c r="O26" s="71"/>
      <c r="P26" s="71"/>
      <c r="Q26" s="71"/>
      <c r="R26" s="71"/>
      <c r="S26" s="72"/>
      <c r="T26" s="73"/>
      <c r="U26" s="49"/>
      <c r="V26" s="65"/>
    </row>
    <row r="27" customFormat="false" ht="13.5" hidden="false" customHeight="true" outlineLevel="0" collapsed="false">
      <c r="A27" s="3"/>
      <c r="B27" s="6"/>
      <c r="C27" s="3"/>
      <c r="D27" s="68"/>
      <c r="E27" s="16"/>
      <c r="F27" s="71"/>
      <c r="G27" s="71"/>
      <c r="H27" s="71"/>
      <c r="I27" s="71"/>
      <c r="J27" s="71"/>
      <c r="K27" s="71"/>
      <c r="L27" s="71"/>
      <c r="M27" s="71"/>
      <c r="N27" s="71"/>
      <c r="O27" s="71"/>
      <c r="P27" s="71"/>
      <c r="Q27" s="71"/>
      <c r="R27" s="71"/>
      <c r="S27" s="72"/>
      <c r="T27" s="73"/>
      <c r="U27" s="49"/>
      <c r="V27" s="65"/>
    </row>
    <row r="28" customFormat="false" ht="13.5" hidden="false" customHeight="true" outlineLevel="0" collapsed="false">
      <c r="A28" s="3"/>
      <c r="B28" s="6"/>
      <c r="C28" s="3"/>
      <c r="D28" s="68"/>
      <c r="E28" s="16"/>
      <c r="F28" s="71"/>
      <c r="G28" s="71"/>
      <c r="H28" s="71"/>
      <c r="I28" s="71"/>
      <c r="J28" s="71"/>
      <c r="K28" s="71"/>
      <c r="L28" s="71"/>
      <c r="M28" s="71"/>
      <c r="N28" s="71"/>
      <c r="O28" s="71"/>
      <c r="P28" s="71"/>
      <c r="Q28" s="71"/>
      <c r="R28" s="71"/>
      <c r="S28" s="72"/>
      <c r="T28" s="73"/>
      <c r="U28" s="49"/>
      <c r="V28" s="65"/>
    </row>
    <row r="29" customFormat="false" ht="13.5" hidden="false" customHeight="true" outlineLevel="0" collapsed="false">
      <c r="A29" s="3"/>
      <c r="B29" s="6"/>
      <c r="C29" s="3"/>
      <c r="D29" s="68"/>
      <c r="E29" s="16"/>
      <c r="F29" s="71"/>
      <c r="G29" s="71"/>
      <c r="H29" s="71"/>
      <c r="I29" s="71"/>
      <c r="J29" s="71"/>
      <c r="K29" s="71"/>
      <c r="L29" s="71"/>
      <c r="M29" s="71"/>
      <c r="N29" s="71"/>
      <c r="O29" s="71"/>
      <c r="P29" s="71"/>
      <c r="Q29" s="71"/>
      <c r="R29" s="71"/>
      <c r="S29" s="72"/>
      <c r="T29" s="73"/>
      <c r="U29" s="49"/>
      <c r="V29" s="65"/>
    </row>
    <row r="30" customFormat="false" ht="13.5" hidden="false" customHeight="true" outlineLevel="0" collapsed="false">
      <c r="A30" s="3"/>
      <c r="B30" s="6"/>
      <c r="C30" s="3"/>
      <c r="D30" s="68"/>
      <c r="E30" s="16"/>
      <c r="F30" s="71"/>
      <c r="G30" s="71"/>
      <c r="H30" s="71"/>
      <c r="I30" s="71"/>
      <c r="J30" s="71"/>
      <c r="K30" s="71"/>
      <c r="L30" s="71"/>
      <c r="M30" s="71"/>
      <c r="N30" s="71"/>
      <c r="O30" s="71"/>
      <c r="P30" s="71"/>
      <c r="Q30" s="71"/>
      <c r="R30" s="71"/>
      <c r="S30" s="72"/>
      <c r="T30" s="73"/>
      <c r="U30" s="49"/>
      <c r="V30" s="65"/>
    </row>
    <row r="31" customFormat="false" ht="13.5" hidden="false" customHeight="true" outlineLevel="0" collapsed="false">
      <c r="A31" s="3"/>
      <c r="B31" s="6"/>
      <c r="C31" s="3"/>
      <c r="D31" s="68"/>
      <c r="E31" s="16"/>
      <c r="F31" s="71"/>
      <c r="G31" s="71"/>
      <c r="H31" s="71"/>
      <c r="I31" s="71"/>
      <c r="J31" s="71"/>
      <c r="K31" s="71"/>
      <c r="L31" s="71"/>
      <c r="M31" s="71"/>
      <c r="N31" s="71"/>
      <c r="O31" s="71"/>
      <c r="P31" s="71"/>
      <c r="Q31" s="71"/>
      <c r="R31" s="71"/>
      <c r="S31" s="72"/>
      <c r="T31" s="73"/>
      <c r="U31" s="49"/>
      <c r="V31" s="65"/>
    </row>
    <row r="32" customFormat="false" ht="13.5" hidden="false" customHeight="true" outlineLevel="0" collapsed="false">
      <c r="A32" s="3"/>
      <c r="B32" s="6"/>
      <c r="C32" s="3"/>
      <c r="D32" s="68"/>
      <c r="E32" s="16"/>
      <c r="F32" s="71"/>
      <c r="G32" s="71"/>
      <c r="H32" s="71"/>
      <c r="I32" s="71"/>
      <c r="J32" s="71"/>
      <c r="K32" s="71"/>
      <c r="L32" s="71"/>
      <c r="M32" s="71"/>
      <c r="N32" s="71"/>
      <c r="O32" s="71"/>
      <c r="P32" s="71"/>
      <c r="Q32" s="71"/>
      <c r="R32" s="71"/>
      <c r="S32" s="72"/>
      <c r="T32" s="73"/>
      <c r="U32" s="49"/>
      <c r="V32" s="65"/>
    </row>
    <row r="33" customFormat="false" ht="13.5" hidden="false" customHeight="true" outlineLevel="0" collapsed="false">
      <c r="A33" s="3"/>
      <c r="B33" s="6"/>
      <c r="C33" s="3"/>
      <c r="D33" s="68"/>
      <c r="E33" s="16"/>
      <c r="F33" s="71"/>
      <c r="G33" s="71"/>
      <c r="H33" s="71"/>
      <c r="I33" s="71"/>
      <c r="J33" s="71"/>
      <c r="K33" s="71"/>
      <c r="L33" s="71"/>
      <c r="M33" s="71"/>
      <c r="N33" s="71"/>
      <c r="O33" s="71"/>
      <c r="P33" s="71"/>
      <c r="Q33" s="71"/>
      <c r="R33" s="71"/>
      <c r="S33" s="72"/>
      <c r="T33" s="73"/>
      <c r="U33" s="49"/>
      <c r="V33" s="65"/>
    </row>
    <row r="34" customFormat="false" ht="13.5" hidden="false" customHeight="true" outlineLevel="0" collapsed="false">
      <c r="A34" s="3"/>
      <c r="B34" s="6"/>
      <c r="C34" s="3"/>
      <c r="D34" s="68"/>
      <c r="E34" s="16"/>
      <c r="F34" s="72"/>
      <c r="G34" s="72"/>
      <c r="H34" s="72"/>
      <c r="I34" s="72"/>
      <c r="J34" s="72"/>
      <c r="K34" s="72"/>
      <c r="L34" s="72"/>
      <c r="M34" s="72"/>
      <c r="N34" s="72"/>
      <c r="O34" s="72"/>
      <c r="P34" s="72"/>
      <c r="Q34" s="72"/>
      <c r="R34" s="72"/>
      <c r="S34" s="72"/>
      <c r="T34" s="73"/>
      <c r="U34" s="49"/>
      <c r="V34" s="65"/>
    </row>
    <row r="35" customFormat="false" ht="13.5" hidden="false" customHeight="true" outlineLevel="0" collapsed="false">
      <c r="A35" s="3"/>
      <c r="B35" s="6"/>
      <c r="C35" s="3"/>
      <c r="D35" s="68"/>
      <c r="E35" s="74" t="s">
        <v>9</v>
      </c>
      <c r="F35" s="74"/>
      <c r="G35" s="74"/>
      <c r="H35" s="74"/>
      <c r="I35" s="74"/>
      <c r="J35" s="74"/>
      <c r="K35" s="74"/>
      <c r="L35" s="74"/>
      <c r="M35" s="74"/>
      <c r="N35" s="74"/>
      <c r="O35" s="75"/>
      <c r="P35" s="72"/>
      <c r="Q35" s="72"/>
      <c r="R35" s="72"/>
      <c r="S35" s="72"/>
      <c r="T35" s="73"/>
      <c r="U35" s="49"/>
      <c r="V35" s="65"/>
    </row>
    <row r="36" customFormat="false" ht="13.5" hidden="false" customHeight="true" outlineLevel="0" collapsed="false">
      <c r="A36" s="3"/>
      <c r="B36" s="6"/>
      <c r="C36" s="3"/>
      <c r="D36" s="68"/>
      <c r="E36" s="74"/>
      <c r="F36" s="74"/>
      <c r="G36" s="74"/>
      <c r="H36" s="74"/>
      <c r="I36" s="74"/>
      <c r="J36" s="74"/>
      <c r="K36" s="74"/>
      <c r="L36" s="74"/>
      <c r="M36" s="74"/>
      <c r="N36" s="74"/>
      <c r="O36" s="75"/>
      <c r="P36" s="72"/>
      <c r="Q36" s="72"/>
      <c r="R36" s="72"/>
      <c r="S36" s="72"/>
      <c r="T36" s="73"/>
      <c r="U36" s="49"/>
      <c r="V36" s="65"/>
    </row>
    <row r="37" customFormat="false" ht="13.5" hidden="false" customHeight="true" outlineLevel="0" collapsed="false">
      <c r="A37" s="3"/>
      <c r="B37" s="6"/>
      <c r="C37" s="3"/>
      <c r="D37" s="68"/>
      <c r="E37" s="74"/>
      <c r="F37" s="74"/>
      <c r="G37" s="74"/>
      <c r="H37" s="74"/>
      <c r="I37" s="74"/>
      <c r="J37" s="74"/>
      <c r="K37" s="74"/>
      <c r="L37" s="74"/>
      <c r="M37" s="74"/>
      <c r="N37" s="74"/>
      <c r="O37" s="75"/>
      <c r="P37" s="72"/>
      <c r="Q37" s="72"/>
      <c r="R37" s="72"/>
      <c r="S37" s="72"/>
      <c r="T37" s="73"/>
      <c r="U37" s="49"/>
      <c r="V37" s="65"/>
    </row>
    <row r="38" customFormat="false" ht="13.5" hidden="false" customHeight="true" outlineLevel="0" collapsed="false">
      <c r="A38" s="3"/>
      <c r="B38" s="6"/>
      <c r="C38" s="3"/>
      <c r="D38" s="68"/>
      <c r="E38" s="16"/>
      <c r="F38" s="72"/>
      <c r="G38" s="72"/>
      <c r="H38" s="72"/>
      <c r="I38" s="72"/>
      <c r="J38" s="72"/>
      <c r="K38" s="72"/>
      <c r="L38" s="72"/>
      <c r="M38" s="72"/>
      <c r="N38" s="72"/>
      <c r="O38" s="72"/>
      <c r="P38" s="72"/>
      <c r="Q38" s="72"/>
      <c r="R38" s="72"/>
      <c r="S38" s="72"/>
      <c r="T38" s="73"/>
      <c r="U38" s="49"/>
      <c r="V38" s="65"/>
    </row>
    <row r="39" customFormat="false" ht="13.5" hidden="false" customHeight="true" outlineLevel="0" collapsed="false">
      <c r="A39" s="3"/>
      <c r="B39" s="6"/>
      <c r="C39" s="3"/>
      <c r="D39" s="68"/>
      <c r="E39" s="16"/>
      <c r="F39" s="72"/>
      <c r="G39" s="72"/>
      <c r="H39" s="72"/>
      <c r="I39" s="72"/>
      <c r="J39" s="72"/>
      <c r="K39" s="72"/>
      <c r="L39" s="72"/>
      <c r="M39" s="72"/>
      <c r="N39" s="72"/>
      <c r="O39" s="72"/>
      <c r="P39" s="72"/>
      <c r="Q39" s="72"/>
      <c r="R39" s="72"/>
      <c r="S39" s="72"/>
      <c r="T39" s="73"/>
      <c r="U39" s="49"/>
      <c r="V39" s="65"/>
    </row>
    <row r="40" customFormat="false" ht="13.5" hidden="false" customHeight="true" outlineLevel="0" collapsed="false">
      <c r="A40" s="3"/>
      <c r="B40" s="6"/>
      <c r="C40" s="3"/>
      <c r="D40" s="68"/>
      <c r="E40" s="16"/>
      <c r="F40" s="72"/>
      <c r="G40" s="72"/>
      <c r="H40" s="72"/>
      <c r="I40" s="72"/>
      <c r="J40" s="72"/>
      <c r="K40" s="72"/>
      <c r="L40" s="72"/>
      <c r="M40" s="72"/>
      <c r="N40" s="72"/>
      <c r="O40" s="72"/>
      <c r="P40" s="72"/>
      <c r="Q40" s="72"/>
      <c r="R40" s="72"/>
      <c r="S40" s="72"/>
      <c r="T40" s="73"/>
      <c r="U40" s="49"/>
      <c r="V40" s="65"/>
    </row>
    <row r="41" customFormat="false" ht="13.5" hidden="false" customHeight="true" outlineLevel="0" collapsed="false">
      <c r="A41" s="3"/>
      <c r="B41" s="6"/>
      <c r="C41" s="3"/>
      <c r="D41" s="76"/>
      <c r="E41" s="77"/>
      <c r="F41" s="78"/>
      <c r="G41" s="78"/>
      <c r="H41" s="78"/>
      <c r="I41" s="78"/>
      <c r="J41" s="78"/>
      <c r="K41" s="78"/>
      <c r="L41" s="78"/>
      <c r="M41" s="78"/>
      <c r="N41" s="78"/>
      <c r="O41" s="78"/>
      <c r="P41" s="78"/>
      <c r="Q41" s="78"/>
      <c r="R41" s="78"/>
      <c r="S41" s="78"/>
      <c r="T41" s="79"/>
      <c r="U41" s="49"/>
      <c r="V41" s="65"/>
    </row>
    <row r="42" s="5" customFormat="true" ht="13.5" hidden="false" customHeight="true" outlineLevel="0" collapsed="false">
      <c r="A42" s="11"/>
      <c r="B42" s="80"/>
      <c r="C42" s="11"/>
      <c r="D42" s="49"/>
      <c r="E42" s="49"/>
      <c r="F42" s="49"/>
      <c r="G42" s="49"/>
      <c r="H42" s="49"/>
      <c r="I42" s="49"/>
      <c r="J42" s="49"/>
      <c r="K42" s="49"/>
      <c r="L42" s="49"/>
      <c r="M42" s="49"/>
      <c r="N42" s="49"/>
      <c r="O42" s="49"/>
      <c r="P42" s="49"/>
      <c r="Q42" s="49"/>
      <c r="R42" s="49"/>
      <c r="S42" s="49"/>
      <c r="T42" s="49"/>
      <c r="U42" s="49"/>
      <c r="V42" s="65"/>
    </row>
    <row r="43" s="5" customFormat="true" ht="13.5" hidden="false" customHeight="true" outlineLevel="0" collapsed="false">
      <c r="B43" s="81"/>
      <c r="D43" s="65"/>
      <c r="E43" s="65"/>
      <c r="F43" s="65"/>
      <c r="G43" s="65"/>
      <c r="H43" s="65"/>
      <c r="I43" s="65"/>
      <c r="J43" s="65"/>
      <c r="K43" s="65"/>
      <c r="L43" s="65"/>
      <c r="M43" s="65"/>
      <c r="N43" s="65"/>
      <c r="O43" s="65"/>
      <c r="P43" s="65"/>
      <c r="Q43" s="65"/>
      <c r="R43" s="65"/>
      <c r="S43" s="65"/>
      <c r="T43" s="65"/>
      <c r="U43" s="65"/>
      <c r="V43" s="65"/>
    </row>
    <row r="44" s="5" customFormat="true" ht="13.5" hidden="false" customHeight="true" outlineLevel="0" collapsed="false">
      <c r="B44" s="81"/>
      <c r="D44" s="65"/>
      <c r="E44" s="65"/>
      <c r="F44" s="65"/>
      <c r="G44" s="65"/>
      <c r="H44" s="65"/>
      <c r="I44" s="65"/>
      <c r="J44" s="65"/>
      <c r="K44" s="65"/>
      <c r="L44" s="65"/>
      <c r="M44" s="65"/>
      <c r="N44" s="65"/>
      <c r="O44" s="65"/>
      <c r="P44" s="65"/>
      <c r="Q44" s="65"/>
      <c r="R44" s="65"/>
      <c r="S44" s="65"/>
      <c r="T44" s="65"/>
      <c r="U44" s="65"/>
      <c r="V44" s="65"/>
    </row>
    <row r="45" s="5" customFormat="true" ht="13.5" hidden="false" customHeight="true" outlineLevel="0" collapsed="false">
      <c r="B45" s="81"/>
      <c r="D45" s="65"/>
      <c r="E45" s="65"/>
      <c r="F45" s="65"/>
      <c r="G45" s="65"/>
      <c r="H45" s="65"/>
      <c r="I45" s="65"/>
      <c r="J45" s="65"/>
      <c r="K45" s="65"/>
      <c r="L45" s="65"/>
      <c r="M45" s="65"/>
      <c r="N45" s="65"/>
      <c r="O45" s="65"/>
      <c r="P45" s="65"/>
      <c r="Q45" s="65"/>
      <c r="R45" s="65"/>
      <c r="S45" s="65"/>
      <c r="T45" s="65"/>
      <c r="U45" s="65"/>
      <c r="V45" s="65"/>
    </row>
    <row r="46" s="5" customFormat="true" ht="13.5" hidden="false" customHeight="true" outlineLevel="0" collapsed="false">
      <c r="B46" s="81"/>
      <c r="D46" s="65"/>
      <c r="E46" s="65"/>
      <c r="F46" s="65"/>
      <c r="G46" s="65"/>
      <c r="H46" s="65"/>
      <c r="I46" s="65"/>
      <c r="J46" s="65"/>
      <c r="K46" s="65"/>
      <c r="L46" s="65"/>
      <c r="M46" s="65"/>
      <c r="N46" s="65"/>
      <c r="O46" s="65"/>
      <c r="P46" s="65"/>
      <c r="Q46" s="65"/>
      <c r="R46" s="65"/>
      <c r="S46" s="65"/>
      <c r="T46" s="65"/>
      <c r="U46" s="65"/>
      <c r="V46" s="65"/>
    </row>
    <row r="47" s="5" customFormat="true" ht="13.5" hidden="false" customHeight="true" outlineLevel="0" collapsed="false">
      <c r="B47" s="81"/>
      <c r="D47" s="65"/>
      <c r="E47" s="65"/>
      <c r="F47" s="65"/>
      <c r="G47" s="65"/>
      <c r="H47" s="65"/>
      <c r="I47" s="65"/>
      <c r="J47" s="65"/>
      <c r="K47" s="65"/>
      <c r="L47" s="65"/>
      <c r="M47" s="65"/>
      <c r="N47" s="65"/>
      <c r="O47" s="65"/>
      <c r="P47" s="65"/>
      <c r="Q47" s="65"/>
      <c r="R47" s="65"/>
      <c r="S47" s="65"/>
      <c r="T47" s="65"/>
      <c r="U47" s="65"/>
      <c r="V47" s="65"/>
    </row>
    <row r="48" s="5" customFormat="true" ht="13.5" hidden="false" customHeight="true" outlineLevel="0" collapsed="false">
      <c r="K48" s="65"/>
      <c r="L48" s="65"/>
    </row>
    <row r="49" s="5" customFormat="true" ht="13.5" hidden="false" customHeight="true" outlineLevel="0" collapsed="false">
      <c r="K49" s="65"/>
      <c r="L49" s="65"/>
    </row>
    <row r="50" s="5" customFormat="true" ht="13.5" hidden="false" customHeight="true" outlineLevel="0" collapsed="false">
      <c r="K50" s="65"/>
      <c r="L50" s="65"/>
    </row>
  </sheetData>
  <sheetProtection sheet="true" password="d87b" objects="true" scenarios="true" selectLockedCells="true" selectUnlockedCells="true"/>
  <mergeCells count="2">
    <mergeCell ref="B2:B41"/>
    <mergeCell ref="E35:N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V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3" activeCellId="0" sqref="K33"/>
    </sheetView>
  </sheetViews>
  <sheetFormatPr defaultColWidth="9.13671875" defaultRowHeight="12.75" zeroHeight="false" outlineLevelRow="0" outlineLevelCol="0"/>
  <cols>
    <col collapsed="false" customWidth="true" hidden="false" outlineLevel="0" max="1" min="1" style="82" width="4.7"/>
    <col collapsed="false" customWidth="false" hidden="false" outlineLevel="0" max="2" min="2" style="82" width="9.14"/>
    <col collapsed="false" customWidth="true" hidden="false" outlineLevel="0" max="4" min="3" style="82" width="4.7"/>
    <col collapsed="false" customWidth="true" hidden="false" outlineLevel="0" max="7" min="5" style="82" width="9.41"/>
    <col collapsed="false" customWidth="true" hidden="false" outlineLevel="0" max="8" min="8" style="82" width="4.7"/>
    <col collapsed="false" customWidth="true" hidden="false" outlineLevel="0" max="9" min="9" style="82" width="18.14"/>
    <col collapsed="false" customWidth="true" hidden="false" outlineLevel="0" max="10" min="10" style="82" width="4.7"/>
    <col collapsed="false" customWidth="true" hidden="false" outlineLevel="0" max="12" min="11" style="83" width="9.41"/>
    <col collapsed="false" customWidth="true" hidden="false" outlineLevel="0" max="17" min="13" style="82" width="9.41"/>
    <col collapsed="false" customWidth="true" hidden="false" outlineLevel="0" max="18" min="18" style="84" width="9.41"/>
    <col collapsed="false" customWidth="true" hidden="false" outlineLevel="0" max="19" min="19" style="82" width="4.7"/>
    <col collapsed="false" customWidth="true" hidden="false" outlineLevel="0" max="20" min="20" style="82" width="9.41"/>
    <col collapsed="false" customWidth="true" hidden="false" outlineLevel="0" max="22" min="21" style="82" width="4.7"/>
    <col collapsed="false" customWidth="false" hidden="false" outlineLevel="0" max="257" min="23" style="82" width="9.14"/>
  </cols>
  <sheetData>
    <row r="1" customFormat="false" ht="15.75" hidden="false" customHeight="false" outlineLevel="0" collapsed="false">
      <c r="A1" s="85"/>
      <c r="B1" s="85"/>
      <c r="C1" s="85"/>
      <c r="D1" s="85"/>
      <c r="E1" s="85"/>
      <c r="F1" s="85"/>
      <c r="G1" s="85"/>
      <c r="H1" s="85"/>
      <c r="I1" s="85"/>
      <c r="J1" s="85"/>
      <c r="K1" s="85"/>
      <c r="L1" s="85"/>
      <c r="M1" s="85"/>
      <c r="N1" s="85"/>
      <c r="O1" s="85"/>
      <c r="P1" s="85"/>
      <c r="Q1" s="85"/>
      <c r="R1" s="86"/>
      <c r="S1" s="85"/>
      <c r="T1" s="85"/>
      <c r="U1" s="85"/>
      <c r="V1" s="85"/>
    </row>
    <row r="2" customFormat="false" ht="13.5" hidden="false" customHeight="true" outlineLevel="0" collapsed="false">
      <c r="A2" s="85"/>
      <c r="B2" s="87"/>
      <c r="C2" s="85"/>
      <c r="D2" s="88"/>
      <c r="E2" s="89"/>
      <c r="F2" s="89"/>
      <c r="G2" s="89"/>
      <c r="H2" s="89"/>
      <c r="I2" s="89"/>
      <c r="J2" s="89"/>
      <c r="K2" s="89"/>
      <c r="L2" s="89"/>
      <c r="M2" s="89"/>
      <c r="N2" s="89"/>
      <c r="O2" s="89"/>
      <c r="P2" s="89"/>
      <c r="Q2" s="89"/>
      <c r="R2" s="89"/>
      <c r="S2" s="89"/>
      <c r="T2" s="89"/>
      <c r="U2" s="90"/>
      <c r="V2" s="85"/>
    </row>
    <row r="3" customFormat="false" ht="13.5" hidden="false" customHeight="true" outlineLevel="0" collapsed="false">
      <c r="A3" s="85"/>
      <c r="B3" s="91"/>
      <c r="C3" s="85"/>
      <c r="D3" s="92"/>
      <c r="E3" s="93"/>
      <c r="F3" s="93"/>
      <c r="G3" s="93"/>
      <c r="H3" s="93"/>
      <c r="I3" s="93"/>
      <c r="J3" s="93"/>
      <c r="K3" s="93"/>
      <c r="L3" s="93"/>
      <c r="M3" s="93"/>
      <c r="N3" s="93"/>
      <c r="O3" s="93"/>
      <c r="P3" s="93"/>
      <c r="Q3" s="93"/>
      <c r="R3" s="93"/>
      <c r="S3" s="93"/>
      <c r="T3" s="93"/>
      <c r="U3" s="94"/>
      <c r="V3" s="85"/>
    </row>
    <row r="4" customFormat="false" ht="13.5" hidden="false" customHeight="true" outlineLevel="0" collapsed="false">
      <c r="A4" s="85"/>
      <c r="B4" s="91"/>
      <c r="C4" s="85"/>
      <c r="D4" s="92"/>
      <c r="E4" s="95" t="s">
        <v>10</v>
      </c>
      <c r="F4" s="95"/>
      <c r="G4" s="95"/>
      <c r="H4" s="93"/>
      <c r="I4" s="93"/>
      <c r="J4" s="93"/>
      <c r="K4" s="96" t="s">
        <v>11</v>
      </c>
      <c r="L4" s="96"/>
      <c r="M4" s="96"/>
      <c r="N4" s="97"/>
      <c r="O4" s="98" t="s">
        <v>12</v>
      </c>
      <c r="P4" s="98"/>
      <c r="Q4" s="98"/>
      <c r="R4" s="98"/>
      <c r="S4" s="97"/>
      <c r="T4" s="93"/>
      <c r="U4" s="94"/>
      <c r="V4" s="85"/>
    </row>
    <row r="5" customFormat="false" ht="13.5" hidden="false" customHeight="true" outlineLevel="0" collapsed="false">
      <c r="A5" s="85"/>
      <c r="B5" s="91"/>
      <c r="C5" s="85"/>
      <c r="D5" s="92"/>
      <c r="E5" s="95"/>
      <c r="F5" s="95"/>
      <c r="G5" s="95"/>
      <c r="H5" s="93"/>
      <c r="I5" s="93"/>
      <c r="J5" s="93"/>
      <c r="K5" s="99"/>
      <c r="L5" s="93"/>
      <c r="M5" s="97"/>
      <c r="N5" s="97"/>
      <c r="O5" s="98"/>
      <c r="P5" s="98"/>
      <c r="Q5" s="98"/>
      <c r="R5" s="98"/>
      <c r="S5" s="97"/>
      <c r="T5" s="93"/>
      <c r="U5" s="94"/>
      <c r="V5" s="85"/>
    </row>
    <row r="6" customFormat="false" ht="13.5" hidden="false" customHeight="true" outlineLevel="0" collapsed="false">
      <c r="A6" s="85"/>
      <c r="B6" s="91"/>
      <c r="C6" s="85"/>
      <c r="D6" s="92"/>
      <c r="E6" s="93"/>
      <c r="F6" s="93"/>
      <c r="G6" s="93"/>
      <c r="H6" s="93"/>
      <c r="I6" s="93"/>
      <c r="J6" s="93"/>
      <c r="K6" s="100" t="s">
        <v>13</v>
      </c>
      <c r="L6" s="101"/>
      <c r="M6" s="102" t="s">
        <v>14</v>
      </c>
      <c r="N6" s="101"/>
      <c r="O6" s="99"/>
      <c r="P6" s="101"/>
      <c r="Q6" s="103"/>
      <c r="R6" s="101"/>
      <c r="S6" s="93"/>
      <c r="T6" s="104"/>
      <c r="U6" s="94"/>
      <c r="V6" s="85"/>
    </row>
    <row r="7" customFormat="false" ht="13.5" hidden="false" customHeight="true" outlineLevel="0" collapsed="false">
      <c r="A7" s="85"/>
      <c r="B7" s="91"/>
      <c r="C7" s="85"/>
      <c r="D7" s="92"/>
      <c r="E7" s="93"/>
      <c r="F7" s="93"/>
      <c r="G7" s="93"/>
      <c r="H7" s="93"/>
      <c r="I7" s="105" t="s">
        <v>15</v>
      </c>
      <c r="J7" s="93"/>
      <c r="K7" s="106" t="n">
        <v>0</v>
      </c>
      <c r="L7" s="101"/>
      <c r="M7" s="107" t="n">
        <v>0</v>
      </c>
      <c r="N7" s="108" t="s">
        <v>16</v>
      </c>
      <c r="O7" s="109" t="s">
        <v>17</v>
      </c>
      <c r="P7" s="109"/>
      <c r="Q7" s="109"/>
      <c r="R7" s="93"/>
      <c r="S7" s="101"/>
      <c r="T7" s="110" t="n">
        <v>0</v>
      </c>
      <c r="U7" s="94"/>
      <c r="V7" s="85"/>
    </row>
    <row r="8" customFormat="false" ht="13.5" hidden="false" customHeight="true" outlineLevel="0" collapsed="false">
      <c r="A8" s="85"/>
      <c r="B8" s="91"/>
      <c r="C8" s="85"/>
      <c r="D8" s="92"/>
      <c r="E8" s="93"/>
      <c r="F8" s="93"/>
      <c r="G8" s="93"/>
      <c r="H8" s="93"/>
      <c r="I8" s="93"/>
      <c r="J8" s="93"/>
      <c r="K8" s="111"/>
      <c r="L8" s="111"/>
      <c r="M8" s="104"/>
      <c r="N8" s="93"/>
      <c r="O8" s="93"/>
      <c r="P8" s="93"/>
      <c r="Q8" s="93"/>
      <c r="R8" s="93"/>
      <c r="S8" s="93"/>
      <c r="T8" s="111"/>
      <c r="U8" s="94"/>
      <c r="V8" s="85"/>
    </row>
    <row r="9" customFormat="false" ht="13.5" hidden="false" customHeight="true" outlineLevel="0" collapsed="false">
      <c r="A9" s="85"/>
      <c r="B9" s="91"/>
      <c r="C9" s="85"/>
      <c r="D9" s="92"/>
      <c r="E9" s="93"/>
      <c r="F9" s="93"/>
      <c r="G9" s="93"/>
      <c r="H9" s="104"/>
      <c r="I9" s="104"/>
      <c r="J9" s="93"/>
      <c r="K9" s="93"/>
      <c r="L9" s="93"/>
      <c r="M9" s="93"/>
      <c r="N9" s="104"/>
      <c r="O9" s="109" t="s">
        <v>18</v>
      </c>
      <c r="P9" s="109"/>
      <c r="Q9" s="109"/>
      <c r="R9" s="93"/>
      <c r="S9" s="93"/>
      <c r="T9" s="112" t="n">
        <v>0</v>
      </c>
      <c r="U9" s="94"/>
      <c r="V9" s="85"/>
    </row>
    <row r="10" customFormat="false" ht="13.5" hidden="false" customHeight="true" outlineLevel="0" collapsed="false">
      <c r="A10" s="85"/>
      <c r="B10" s="91"/>
      <c r="C10" s="85"/>
      <c r="D10" s="92"/>
      <c r="E10" s="109" t="s">
        <v>19</v>
      </c>
      <c r="F10" s="109"/>
      <c r="G10" s="109"/>
      <c r="H10" s="93"/>
      <c r="I10" s="93"/>
      <c r="J10" s="93"/>
      <c r="K10" s="109" t="s">
        <v>20</v>
      </c>
      <c r="L10" s="109"/>
      <c r="M10" s="109"/>
      <c r="N10" s="104"/>
      <c r="O10" s="104"/>
      <c r="P10" s="104"/>
      <c r="Q10" s="104"/>
      <c r="R10" s="104"/>
      <c r="S10" s="93"/>
      <c r="T10" s="113"/>
      <c r="U10" s="94"/>
      <c r="V10" s="85"/>
    </row>
    <row r="11" customFormat="false" ht="13.5" hidden="false" customHeight="true" outlineLevel="0" collapsed="false">
      <c r="A11" s="85"/>
      <c r="B11" s="91"/>
      <c r="C11" s="85"/>
      <c r="D11" s="92"/>
      <c r="E11" s="93"/>
      <c r="F11" s="93"/>
      <c r="G11" s="93"/>
      <c r="H11" s="93"/>
      <c r="I11" s="93"/>
      <c r="J11" s="93"/>
      <c r="K11" s="114" t="s">
        <v>21</v>
      </c>
      <c r="L11" s="114"/>
      <c r="M11" s="114"/>
      <c r="N11" s="93"/>
      <c r="O11" s="109" t="s">
        <v>22</v>
      </c>
      <c r="P11" s="109"/>
      <c r="Q11" s="109"/>
      <c r="R11" s="93"/>
      <c r="S11" s="93"/>
      <c r="T11" s="110" t="n">
        <v>0</v>
      </c>
      <c r="U11" s="94"/>
      <c r="V11" s="85"/>
    </row>
    <row r="12" customFormat="false" ht="13.5" hidden="false" customHeight="true" outlineLevel="0" collapsed="false">
      <c r="A12" s="85"/>
      <c r="B12" s="91"/>
      <c r="C12" s="85"/>
      <c r="D12" s="92"/>
      <c r="E12" s="93"/>
      <c r="F12" s="93"/>
      <c r="G12" s="93"/>
      <c r="H12" s="115"/>
      <c r="I12" s="115"/>
      <c r="J12" s="115"/>
      <c r="K12" s="111"/>
      <c r="L12" s="116" t="n">
        <v>0</v>
      </c>
      <c r="M12" s="93"/>
      <c r="N12" s="93"/>
      <c r="O12" s="93"/>
      <c r="P12" s="93"/>
      <c r="Q12" s="93"/>
      <c r="R12" s="93"/>
      <c r="S12" s="93"/>
      <c r="T12" s="117"/>
      <c r="U12" s="94"/>
      <c r="V12" s="85"/>
    </row>
    <row r="13" customFormat="false" ht="13.5" hidden="false" customHeight="true" outlineLevel="0" collapsed="false">
      <c r="A13" s="85"/>
      <c r="B13" s="91"/>
      <c r="C13" s="85"/>
      <c r="D13" s="92"/>
      <c r="E13" s="93"/>
      <c r="F13" s="99"/>
      <c r="G13" s="93"/>
      <c r="H13" s="93"/>
      <c r="I13" s="105" t="s">
        <v>23</v>
      </c>
      <c r="J13" s="93"/>
      <c r="K13" s="93"/>
      <c r="L13" s="93"/>
      <c r="M13" s="93"/>
      <c r="N13" s="93"/>
      <c r="O13" s="109" t="s">
        <v>24</v>
      </c>
      <c r="P13" s="109"/>
      <c r="Q13" s="109"/>
      <c r="R13" s="93"/>
      <c r="S13" s="93"/>
      <c r="T13" s="112" t="n">
        <v>0</v>
      </c>
      <c r="U13" s="94"/>
      <c r="V13" s="85"/>
    </row>
    <row r="14" customFormat="false" ht="13.5" hidden="false" customHeight="true" outlineLevel="0" collapsed="false">
      <c r="A14" s="85"/>
      <c r="B14" s="91"/>
      <c r="C14" s="85"/>
      <c r="D14" s="92"/>
      <c r="E14" s="93"/>
      <c r="F14" s="93"/>
      <c r="G14" s="93"/>
      <c r="H14" s="93"/>
      <c r="I14" s="93"/>
      <c r="J14" s="93"/>
      <c r="K14" s="93"/>
      <c r="L14" s="93"/>
      <c r="M14" s="93"/>
      <c r="N14" s="93"/>
      <c r="O14" s="93"/>
      <c r="P14" s="93"/>
      <c r="Q14" s="93"/>
      <c r="R14" s="93"/>
      <c r="S14" s="93"/>
      <c r="T14" s="117"/>
      <c r="U14" s="94"/>
      <c r="V14" s="85"/>
    </row>
    <row r="15" customFormat="false" ht="13.5" hidden="false" customHeight="true" outlineLevel="0" collapsed="false">
      <c r="A15" s="85"/>
      <c r="B15" s="91"/>
      <c r="C15" s="85"/>
      <c r="D15" s="92"/>
      <c r="E15" s="118"/>
      <c r="F15" s="118"/>
      <c r="G15" s="118"/>
      <c r="H15" s="118"/>
      <c r="I15" s="118"/>
      <c r="J15" s="93"/>
      <c r="K15" s="93"/>
      <c r="L15" s="93"/>
      <c r="M15" s="93"/>
      <c r="N15" s="93"/>
      <c r="O15" s="109" t="s">
        <v>25</v>
      </c>
      <c r="P15" s="109"/>
      <c r="Q15" s="109"/>
      <c r="R15" s="93"/>
      <c r="S15" s="93"/>
      <c r="T15" s="112" t="n">
        <v>0</v>
      </c>
      <c r="U15" s="94"/>
      <c r="V15" s="85"/>
    </row>
    <row r="16" customFormat="false" ht="13.5" hidden="false" customHeight="true" outlineLevel="0" collapsed="false">
      <c r="A16" s="85"/>
      <c r="B16" s="91"/>
      <c r="C16" s="85"/>
      <c r="D16" s="92"/>
      <c r="E16" s="118"/>
      <c r="F16" s="118"/>
      <c r="G16" s="118"/>
      <c r="H16" s="118"/>
      <c r="I16" s="118"/>
      <c r="J16" s="93"/>
      <c r="K16" s="111"/>
      <c r="L16" s="111"/>
      <c r="M16" s="93"/>
      <c r="N16" s="99"/>
      <c r="O16" s="99"/>
      <c r="P16" s="99"/>
      <c r="Q16" s="99"/>
      <c r="R16" s="93"/>
      <c r="S16" s="93"/>
      <c r="T16" s="119"/>
      <c r="U16" s="94"/>
      <c r="V16" s="85"/>
    </row>
    <row r="17" customFormat="false" ht="13.5" hidden="false" customHeight="true" outlineLevel="0" collapsed="false">
      <c r="A17" s="85"/>
      <c r="B17" s="91"/>
      <c r="C17" s="85"/>
      <c r="D17" s="92"/>
      <c r="E17" s="109" t="s">
        <v>26</v>
      </c>
      <c r="F17" s="109"/>
      <c r="G17" s="109"/>
      <c r="H17" s="118"/>
      <c r="I17" s="118"/>
      <c r="J17" s="93"/>
      <c r="K17" s="111"/>
      <c r="L17" s="111"/>
      <c r="M17" s="93"/>
      <c r="N17" s="93"/>
      <c r="O17" s="109" t="s">
        <v>27</v>
      </c>
      <c r="P17" s="109"/>
      <c r="Q17" s="109"/>
      <c r="R17" s="93"/>
      <c r="S17" s="93"/>
      <c r="T17" s="110" t="n">
        <v>0</v>
      </c>
      <c r="U17" s="94"/>
      <c r="V17" s="85"/>
    </row>
    <row r="18" customFormat="false" ht="13.5" hidden="false" customHeight="true" outlineLevel="0" collapsed="false">
      <c r="A18" s="85"/>
      <c r="B18" s="91"/>
      <c r="C18" s="85"/>
      <c r="D18" s="92"/>
      <c r="E18" s="120"/>
      <c r="F18" s="118"/>
      <c r="G18" s="118"/>
      <c r="H18" s="93"/>
      <c r="I18" s="93"/>
      <c r="J18" s="93"/>
      <c r="K18" s="93"/>
      <c r="L18" s="93"/>
      <c r="M18" s="93"/>
      <c r="N18" s="93"/>
      <c r="O18" s="93"/>
      <c r="P18" s="93"/>
      <c r="Q18" s="93"/>
      <c r="R18" s="93"/>
      <c r="S18" s="93"/>
      <c r="T18" s="119"/>
      <c r="U18" s="94"/>
      <c r="V18" s="85"/>
    </row>
    <row r="19" customFormat="false" ht="13.5" hidden="false" customHeight="true" outlineLevel="0" collapsed="false">
      <c r="A19" s="85"/>
      <c r="B19" s="91"/>
      <c r="C19" s="85"/>
      <c r="D19" s="92"/>
      <c r="E19" s="93"/>
      <c r="F19" s="93"/>
      <c r="G19" s="93"/>
      <c r="H19" s="93"/>
      <c r="I19" s="121" t="s">
        <v>28</v>
      </c>
      <c r="J19" s="93"/>
      <c r="K19" s="93"/>
      <c r="L19" s="93"/>
      <c r="M19" s="93"/>
      <c r="N19" s="93"/>
      <c r="O19" s="122" t="s">
        <v>29</v>
      </c>
      <c r="P19" s="122"/>
      <c r="Q19" s="122"/>
      <c r="R19" s="93"/>
      <c r="S19" s="93"/>
      <c r="T19" s="123"/>
      <c r="U19" s="94"/>
      <c r="V19" s="85"/>
    </row>
    <row r="20" customFormat="false" ht="13.5" hidden="false" customHeight="true" outlineLevel="0" collapsed="false">
      <c r="A20" s="85"/>
      <c r="B20" s="91"/>
      <c r="C20" s="85"/>
      <c r="D20" s="92"/>
      <c r="E20" s="93"/>
      <c r="F20" s="93"/>
      <c r="G20" s="93"/>
      <c r="H20" s="93"/>
      <c r="I20" s="93"/>
      <c r="J20" s="93"/>
      <c r="K20" s="93"/>
      <c r="L20" s="93"/>
      <c r="M20" s="93"/>
      <c r="N20" s="93"/>
      <c r="O20" s="93"/>
      <c r="P20" s="93"/>
      <c r="Q20" s="93"/>
      <c r="R20" s="93"/>
      <c r="S20" s="93"/>
      <c r="T20" s="93"/>
      <c r="U20" s="94"/>
      <c r="V20" s="85"/>
    </row>
    <row r="21" customFormat="false" ht="13.5" hidden="false" customHeight="true" outlineLevel="0" collapsed="false">
      <c r="A21" s="85"/>
      <c r="B21" s="91"/>
      <c r="C21" s="85"/>
      <c r="D21" s="92"/>
      <c r="E21" s="109" t="s">
        <v>30</v>
      </c>
      <c r="F21" s="109"/>
      <c r="G21" s="109"/>
      <c r="H21" s="93"/>
      <c r="I21" s="93"/>
      <c r="J21" s="93"/>
      <c r="K21" s="93"/>
      <c r="L21" s="111"/>
      <c r="M21" s="93"/>
      <c r="N21" s="93"/>
      <c r="O21" s="124" t="s">
        <v>31</v>
      </c>
      <c r="P21" s="124"/>
      <c r="Q21" s="124"/>
      <c r="R21" s="93"/>
      <c r="S21" s="93"/>
      <c r="T21" s="112" t="n">
        <v>0</v>
      </c>
      <c r="U21" s="94"/>
      <c r="V21" s="85"/>
    </row>
    <row r="22" customFormat="false" ht="13.5" hidden="false" customHeight="true" outlineLevel="0" collapsed="false">
      <c r="A22" s="85"/>
      <c r="B22" s="91"/>
      <c r="C22" s="85"/>
      <c r="D22" s="92"/>
      <c r="E22" s="93"/>
      <c r="F22" s="93"/>
      <c r="G22" s="93"/>
      <c r="H22" s="93"/>
      <c r="I22" s="93"/>
      <c r="J22" s="93"/>
      <c r="K22" s="104"/>
      <c r="L22" s="111"/>
      <c r="M22" s="93"/>
      <c r="N22" s="93"/>
      <c r="O22" s="93"/>
      <c r="P22" s="93"/>
      <c r="Q22" s="93"/>
      <c r="R22" s="93"/>
      <c r="S22" s="125"/>
      <c r="T22" s="93"/>
      <c r="U22" s="94"/>
      <c r="V22" s="85"/>
    </row>
    <row r="23" customFormat="false" ht="13.5" hidden="false" customHeight="true" outlineLevel="0" collapsed="false">
      <c r="A23" s="85"/>
      <c r="B23" s="91"/>
      <c r="C23" s="85"/>
      <c r="D23" s="92"/>
      <c r="E23" s="93"/>
      <c r="F23" s="93"/>
      <c r="G23" s="93"/>
      <c r="H23" s="93"/>
      <c r="I23" s="105" t="s">
        <v>32</v>
      </c>
      <c r="J23" s="105"/>
      <c r="K23" s="105"/>
      <c r="L23" s="93"/>
      <c r="M23" s="93"/>
      <c r="N23" s="93"/>
      <c r="O23" s="124" t="s">
        <v>33</v>
      </c>
      <c r="P23" s="124"/>
      <c r="Q23" s="124"/>
      <c r="R23" s="93"/>
      <c r="S23" s="125"/>
      <c r="T23" s="105" t="s">
        <v>34</v>
      </c>
      <c r="U23" s="94"/>
      <c r="V23" s="85"/>
    </row>
    <row r="24" customFormat="false" ht="13.5" hidden="false" customHeight="true" outlineLevel="0" collapsed="false">
      <c r="A24" s="85"/>
      <c r="B24" s="91"/>
      <c r="C24" s="85"/>
      <c r="D24" s="92"/>
      <c r="E24" s="93"/>
      <c r="F24" s="93"/>
      <c r="G24" s="93"/>
      <c r="H24" s="93"/>
      <c r="I24" s="93"/>
      <c r="J24" s="93"/>
      <c r="K24" s="125"/>
      <c r="L24" s="125"/>
      <c r="M24" s="125"/>
      <c r="N24" s="93"/>
      <c r="O24" s="93"/>
      <c r="P24" s="93"/>
      <c r="Q24" s="93"/>
      <c r="R24" s="93"/>
      <c r="S24" s="93"/>
      <c r="T24" s="93"/>
      <c r="U24" s="94"/>
      <c r="V24" s="85"/>
    </row>
    <row r="25" customFormat="false" ht="13.5" hidden="false" customHeight="true" outlineLevel="0" collapsed="false">
      <c r="A25" s="85"/>
      <c r="B25" s="91"/>
      <c r="C25" s="85"/>
      <c r="D25" s="92"/>
      <c r="E25" s="109" t="s">
        <v>35</v>
      </c>
      <c r="F25" s="109"/>
      <c r="G25" s="109"/>
      <c r="H25" s="104"/>
      <c r="I25" s="104"/>
      <c r="J25" s="93"/>
      <c r="K25" s="125"/>
      <c r="L25" s="125"/>
      <c r="M25" s="125"/>
      <c r="N25" s="125"/>
      <c r="O25" s="125"/>
      <c r="P25" s="125"/>
      <c r="Q25" s="125"/>
      <c r="R25" s="125"/>
      <c r="S25" s="125"/>
      <c r="T25" s="125"/>
      <c r="U25" s="94"/>
      <c r="V25" s="85"/>
    </row>
    <row r="26" customFormat="false" ht="13.5" hidden="false" customHeight="true" outlineLevel="0" collapsed="false">
      <c r="A26" s="85"/>
      <c r="B26" s="91"/>
      <c r="C26" s="85"/>
      <c r="D26" s="92"/>
      <c r="E26" s="104"/>
      <c r="F26" s="104"/>
      <c r="G26" s="104"/>
      <c r="H26" s="104"/>
      <c r="I26" s="93"/>
      <c r="J26" s="93"/>
      <c r="K26" s="93"/>
      <c r="L26" s="93"/>
      <c r="M26" s="125"/>
      <c r="N26" s="125"/>
      <c r="O26" s="125"/>
      <c r="P26" s="125"/>
      <c r="Q26" s="125"/>
      <c r="R26" s="125"/>
      <c r="S26" s="125"/>
      <c r="T26" s="125"/>
      <c r="U26" s="94"/>
      <c r="V26" s="85"/>
    </row>
    <row r="27" customFormat="false" ht="13.5" hidden="false" customHeight="true" outlineLevel="0" collapsed="false">
      <c r="A27" s="85"/>
      <c r="B27" s="91"/>
      <c r="C27" s="85"/>
      <c r="D27" s="92"/>
      <c r="E27" s="93"/>
      <c r="F27" s="99"/>
      <c r="G27" s="93"/>
      <c r="H27" s="99"/>
      <c r="I27" s="126" t="s">
        <v>36</v>
      </c>
      <c r="J27" s="126"/>
      <c r="K27" s="126"/>
      <c r="L27" s="93"/>
      <c r="M27" s="125"/>
      <c r="N27" s="125"/>
      <c r="O27" s="127"/>
      <c r="P27" s="127"/>
      <c r="Q27" s="127"/>
      <c r="R27" s="127"/>
      <c r="S27" s="127"/>
      <c r="T27" s="127"/>
      <c r="U27" s="94"/>
      <c r="V27" s="85"/>
    </row>
    <row r="28" customFormat="false" ht="13.5" hidden="false" customHeight="true" outlineLevel="0" collapsed="false">
      <c r="A28" s="85"/>
      <c r="B28" s="91"/>
      <c r="C28" s="85"/>
      <c r="D28" s="92"/>
      <c r="E28" s="93"/>
      <c r="F28" s="93"/>
      <c r="G28" s="93"/>
      <c r="H28" s="93"/>
      <c r="I28" s="93"/>
      <c r="J28" s="93"/>
      <c r="K28" s="125"/>
      <c r="L28" s="125"/>
      <c r="M28" s="125"/>
      <c r="N28" s="125"/>
      <c r="O28" s="127"/>
      <c r="P28" s="127"/>
      <c r="Q28" s="127"/>
      <c r="R28" s="127"/>
      <c r="S28" s="127"/>
      <c r="T28" s="127"/>
      <c r="U28" s="94"/>
      <c r="V28" s="85"/>
    </row>
    <row r="29" customFormat="false" ht="13.5" hidden="false" customHeight="true" outlineLevel="0" collapsed="false">
      <c r="A29" s="85"/>
      <c r="B29" s="91"/>
      <c r="C29" s="85"/>
      <c r="D29" s="92"/>
      <c r="E29" s="93"/>
      <c r="F29" s="93"/>
      <c r="G29" s="93"/>
      <c r="H29" s="93"/>
      <c r="I29" s="93"/>
      <c r="J29" s="93"/>
      <c r="K29" s="125"/>
      <c r="L29" s="125"/>
      <c r="M29" s="125"/>
      <c r="N29" s="125"/>
      <c r="O29" s="127"/>
      <c r="P29" s="127"/>
      <c r="Q29" s="127"/>
      <c r="R29" s="127"/>
      <c r="S29" s="127"/>
      <c r="T29" s="127"/>
      <c r="U29" s="94"/>
      <c r="V29" s="85"/>
    </row>
    <row r="30" customFormat="false" ht="13.5" hidden="false" customHeight="true" outlineLevel="0" collapsed="false">
      <c r="A30" s="85"/>
      <c r="B30" s="91"/>
      <c r="C30" s="85"/>
      <c r="D30" s="92"/>
      <c r="E30" s="123"/>
      <c r="F30" s="123"/>
      <c r="G30" s="123"/>
      <c r="H30" s="123"/>
      <c r="I30" s="123"/>
      <c r="J30" s="93"/>
      <c r="K30" s="111"/>
      <c r="L30" s="111"/>
      <c r="M30" s="93"/>
      <c r="N30" s="93"/>
      <c r="O30" s="127"/>
      <c r="P30" s="127"/>
      <c r="Q30" s="127"/>
      <c r="R30" s="127"/>
      <c r="S30" s="127"/>
      <c r="T30" s="127"/>
      <c r="U30" s="94"/>
      <c r="V30" s="85"/>
    </row>
    <row r="31" customFormat="false" ht="13.5" hidden="false" customHeight="true" outlineLevel="0" collapsed="false">
      <c r="A31" s="85"/>
      <c r="B31" s="91"/>
      <c r="C31" s="85"/>
      <c r="D31" s="92"/>
      <c r="E31" s="123"/>
      <c r="F31" s="123"/>
      <c r="G31" s="128" t="s">
        <v>37</v>
      </c>
      <c r="H31" s="128"/>
      <c r="I31" s="128"/>
      <c r="J31" s="128"/>
      <c r="K31" s="129" t="s">
        <v>38</v>
      </c>
      <c r="L31" s="129"/>
      <c r="M31" s="129"/>
      <c r="N31" s="129"/>
      <c r="O31" s="130" t="s">
        <v>39</v>
      </c>
      <c r="P31" s="130"/>
      <c r="Q31" s="130"/>
      <c r="R31" s="130"/>
      <c r="S31" s="130"/>
      <c r="T31" s="127"/>
      <c r="U31" s="131"/>
      <c r="V31" s="85"/>
    </row>
    <row r="32" customFormat="false" ht="13.5" hidden="false" customHeight="true" outlineLevel="0" collapsed="false">
      <c r="A32" s="85"/>
      <c r="B32" s="91"/>
      <c r="C32" s="85"/>
      <c r="D32" s="92"/>
      <c r="E32" s="123"/>
      <c r="F32" s="123"/>
      <c r="G32" s="132" t="s">
        <v>40</v>
      </c>
      <c r="H32" s="132"/>
      <c r="I32" s="132"/>
      <c r="J32" s="132"/>
      <c r="K32" s="133" t="s">
        <v>41</v>
      </c>
      <c r="L32" s="134" t="s">
        <v>42</v>
      </c>
      <c r="M32" s="135" t="s">
        <v>43</v>
      </c>
      <c r="N32" s="136" t="s">
        <v>44</v>
      </c>
      <c r="O32" s="130"/>
      <c r="P32" s="130"/>
      <c r="Q32" s="130"/>
      <c r="R32" s="130"/>
      <c r="S32" s="130"/>
      <c r="T32" s="127"/>
      <c r="U32" s="131"/>
      <c r="V32" s="85"/>
    </row>
    <row r="33" customFormat="false" ht="13.5" hidden="false" customHeight="true" outlineLevel="0" collapsed="false">
      <c r="A33" s="85"/>
      <c r="B33" s="91"/>
      <c r="C33" s="85"/>
      <c r="D33" s="92"/>
      <c r="E33" s="123"/>
      <c r="F33" s="123"/>
      <c r="G33" s="137" t="s">
        <v>45</v>
      </c>
      <c r="H33" s="137"/>
      <c r="I33" s="137"/>
      <c r="J33" s="137"/>
      <c r="K33" s="138"/>
      <c r="L33" s="139"/>
      <c r="M33" s="140"/>
      <c r="N33" s="141"/>
      <c r="O33" s="130"/>
      <c r="P33" s="130"/>
      <c r="Q33" s="130"/>
      <c r="R33" s="130"/>
      <c r="S33" s="130"/>
      <c r="T33" s="127"/>
      <c r="U33" s="94"/>
      <c r="V33" s="85"/>
    </row>
    <row r="34" customFormat="false" ht="13.5" hidden="false" customHeight="true" outlineLevel="0" collapsed="false">
      <c r="A34" s="85"/>
      <c r="B34" s="91"/>
      <c r="C34" s="85"/>
      <c r="D34" s="92"/>
      <c r="E34" s="93"/>
      <c r="F34" s="93"/>
      <c r="G34" s="93"/>
      <c r="H34" s="93"/>
      <c r="I34" s="93"/>
      <c r="J34" s="93"/>
      <c r="K34" s="93"/>
      <c r="L34" s="142"/>
      <c r="M34" s="142"/>
      <c r="N34" s="142"/>
      <c r="O34" s="127"/>
      <c r="P34" s="127"/>
      <c r="Q34" s="127"/>
      <c r="R34" s="127"/>
      <c r="S34" s="127"/>
      <c r="T34" s="127"/>
      <c r="U34" s="94"/>
      <c r="V34" s="85"/>
    </row>
    <row r="35" customFormat="false" ht="13.5" hidden="false" customHeight="true" outlineLevel="0" collapsed="false">
      <c r="A35" s="85"/>
      <c r="B35" s="91"/>
      <c r="C35" s="85"/>
      <c r="D35" s="92"/>
      <c r="E35" s="93"/>
      <c r="F35" s="143"/>
      <c r="G35" s="118"/>
      <c r="H35" s="118"/>
      <c r="I35" s="118"/>
      <c r="J35" s="118"/>
      <c r="K35" s="144"/>
      <c r="L35" s="144"/>
      <c r="M35" s="118"/>
      <c r="N35" s="118"/>
      <c r="O35" s="118"/>
      <c r="P35" s="118"/>
      <c r="Q35" s="93"/>
      <c r="R35" s="93"/>
      <c r="S35" s="104"/>
      <c r="T35" s="104"/>
      <c r="U35" s="131"/>
      <c r="V35" s="85"/>
    </row>
    <row r="36" customFormat="false" ht="13.5" hidden="false" customHeight="true" outlineLevel="0" collapsed="false">
      <c r="A36" s="85"/>
      <c r="B36" s="91"/>
      <c r="C36" s="85"/>
      <c r="D36" s="92"/>
      <c r="E36" s="93"/>
      <c r="F36" s="145"/>
      <c r="G36" s="118"/>
      <c r="H36" s="146"/>
      <c r="I36" s="147" t="s">
        <v>46</v>
      </c>
      <c r="J36" s="147"/>
      <c r="K36" s="148" t="s">
        <v>47</v>
      </c>
      <c r="L36" s="98" t="s">
        <v>48</v>
      </c>
      <c r="M36" s="98"/>
      <c r="N36" s="98" t="s">
        <v>49</v>
      </c>
      <c r="O36" s="98"/>
      <c r="P36" s="98" t="s">
        <v>50</v>
      </c>
      <c r="Q36" s="118"/>
      <c r="R36" s="93"/>
      <c r="S36" s="104"/>
      <c r="T36" s="104"/>
      <c r="U36" s="131"/>
      <c r="V36" s="85"/>
    </row>
    <row r="37" customFormat="false" ht="13.5" hidden="false" customHeight="true" outlineLevel="0" collapsed="false">
      <c r="A37" s="85"/>
      <c r="B37" s="91"/>
      <c r="C37" s="85"/>
      <c r="D37" s="92"/>
      <c r="E37" s="93"/>
      <c r="F37" s="143"/>
      <c r="G37" s="118"/>
      <c r="H37" s="146"/>
      <c r="I37" s="147"/>
      <c r="J37" s="147"/>
      <c r="K37" s="148"/>
      <c r="L37" s="149" t="s">
        <v>51</v>
      </c>
      <c r="M37" s="150" t="s">
        <v>52</v>
      </c>
      <c r="N37" s="149" t="s">
        <v>51</v>
      </c>
      <c r="O37" s="150" t="s">
        <v>52</v>
      </c>
      <c r="P37" s="98"/>
      <c r="Q37" s="118"/>
      <c r="R37" s="93"/>
      <c r="S37" s="93"/>
      <c r="T37" s="93"/>
      <c r="U37" s="94"/>
      <c r="V37" s="85"/>
    </row>
    <row r="38" customFormat="false" ht="13.5" hidden="false" customHeight="true" outlineLevel="0" collapsed="false">
      <c r="A38" s="85"/>
      <c r="B38" s="91"/>
      <c r="C38" s="85"/>
      <c r="D38" s="92"/>
      <c r="E38" s="93"/>
      <c r="F38" s="93"/>
      <c r="G38" s="118"/>
      <c r="H38" s="146"/>
      <c r="I38" s="147" t="s">
        <v>53</v>
      </c>
      <c r="J38" s="147"/>
      <c r="K38" s="151" t="n">
        <f aca="false">IF(K36="lbs/PTO-hp",'Track Calc'!K37,'Track Calc'!K41)</f>
        <v>128.710276594909</v>
      </c>
      <c r="L38" s="152" t="n">
        <f aca="false">IF(L37="lbs",'Track Calc'!L37,'Track Calc'!L41)</f>
        <v>17193.4360089674</v>
      </c>
      <c r="M38" s="153" t="n">
        <f aca="false">L38/P38*100</f>
        <v>48.5754417915896</v>
      </c>
      <c r="N38" s="152" t="n">
        <f aca="false">IF(N37="lbs",'Track Calc'!N37,'Track Calc'!N41)</f>
        <v>18201.8900546327</v>
      </c>
      <c r="O38" s="153" t="n">
        <f aca="false">N38/P38*100</f>
        <v>51.4245582084104</v>
      </c>
      <c r="P38" s="154" t="n">
        <f aca="false">L38+N38</f>
        <v>35395.3260636</v>
      </c>
      <c r="Q38" s="118"/>
      <c r="R38" s="93"/>
      <c r="S38" s="93"/>
      <c r="T38" s="93"/>
      <c r="U38" s="94"/>
      <c r="V38" s="85"/>
    </row>
    <row r="39" customFormat="false" ht="13.5" hidden="false" customHeight="true" outlineLevel="0" collapsed="false">
      <c r="A39" s="85"/>
      <c r="B39" s="91"/>
      <c r="C39" s="85"/>
      <c r="D39" s="92"/>
      <c r="E39" s="93"/>
      <c r="F39" s="93"/>
      <c r="G39" s="118"/>
      <c r="H39" s="146"/>
      <c r="I39" s="146"/>
      <c r="J39" s="20"/>
      <c r="K39" s="155"/>
      <c r="L39" s="155"/>
      <c r="M39" s="155"/>
      <c r="N39" s="155"/>
      <c r="O39" s="155"/>
      <c r="P39" s="155"/>
      <c r="Q39" s="118"/>
      <c r="R39" s="93"/>
      <c r="S39" s="93"/>
      <c r="T39" s="93"/>
      <c r="U39" s="94"/>
      <c r="V39" s="85"/>
    </row>
    <row r="40" customFormat="false" ht="13.5" hidden="false" customHeight="true" outlineLevel="0" collapsed="false">
      <c r="A40" s="85"/>
      <c r="B40" s="91"/>
      <c r="C40" s="85"/>
      <c r="D40" s="92"/>
      <c r="E40" s="93"/>
      <c r="F40" s="93"/>
      <c r="G40" s="93"/>
      <c r="H40" s="93"/>
      <c r="I40" s="93"/>
      <c r="J40" s="93"/>
      <c r="K40" s="93"/>
      <c r="L40" s="93"/>
      <c r="M40" s="93"/>
      <c r="N40" s="93"/>
      <c r="O40" s="93"/>
      <c r="P40" s="93"/>
      <c r="Q40" s="93"/>
      <c r="R40" s="93"/>
      <c r="S40" s="93"/>
      <c r="T40" s="93"/>
      <c r="U40" s="94"/>
      <c r="V40" s="85"/>
    </row>
    <row r="41" customFormat="false" ht="13.5" hidden="false" customHeight="true" outlineLevel="0" collapsed="false">
      <c r="A41" s="85"/>
      <c r="B41" s="156"/>
      <c r="C41" s="85"/>
      <c r="D41" s="157"/>
      <c r="E41" s="158"/>
      <c r="F41" s="158"/>
      <c r="G41" s="158"/>
      <c r="H41" s="158"/>
      <c r="I41" s="158"/>
      <c r="J41" s="158"/>
      <c r="K41" s="158"/>
      <c r="L41" s="158"/>
      <c r="M41" s="158"/>
      <c r="N41" s="158"/>
      <c r="O41" s="158"/>
      <c r="P41" s="158"/>
      <c r="Q41" s="158"/>
      <c r="R41" s="158"/>
      <c r="S41" s="158"/>
      <c r="T41" s="158"/>
      <c r="U41" s="159"/>
      <c r="V41" s="85"/>
    </row>
    <row r="42" customFormat="false" ht="15" hidden="false" customHeight="false" outlineLevel="0" collapsed="false">
      <c r="A42" s="85"/>
      <c r="B42" s="160"/>
      <c r="C42" s="86"/>
      <c r="D42" s="85"/>
      <c r="E42" s="85"/>
      <c r="F42" s="85"/>
      <c r="G42" s="85"/>
      <c r="H42" s="85"/>
      <c r="I42" s="85"/>
      <c r="J42" s="85"/>
      <c r="K42" s="85"/>
      <c r="L42" s="85"/>
      <c r="M42" s="85"/>
      <c r="N42" s="85"/>
      <c r="O42" s="85"/>
      <c r="P42" s="85"/>
      <c r="Q42" s="85"/>
      <c r="R42" s="86"/>
      <c r="S42" s="85"/>
      <c r="T42" s="85"/>
      <c r="U42" s="85"/>
      <c r="V42" s="85"/>
    </row>
    <row r="43" customFormat="false" ht="12.75" hidden="false" customHeight="false" outlineLevel="0" collapsed="false">
      <c r="B43" s="161"/>
      <c r="C43" s="84"/>
    </row>
    <row r="44" customFormat="false" ht="12.75" hidden="false" customHeight="false" outlineLevel="0" collapsed="false">
      <c r="B44" s="161"/>
      <c r="C44" s="84"/>
    </row>
    <row r="45" customFormat="false" ht="14.25" hidden="false" customHeight="true" outlineLevel="0" collapsed="false">
      <c r="B45" s="84"/>
      <c r="C45" s="84"/>
    </row>
    <row r="46" customFormat="false" ht="12.75" hidden="false" customHeight="false" outlineLevel="0" collapsed="false">
      <c r="B46" s="84"/>
      <c r="C46" s="84"/>
    </row>
    <row r="47" customFormat="false" ht="14.25" hidden="false" customHeight="true" outlineLevel="0" collapsed="false">
      <c r="B47" s="84"/>
      <c r="C47" s="84"/>
    </row>
    <row r="48" customFormat="false" ht="14.25" hidden="false" customHeight="true" outlineLevel="0" collapsed="false">
      <c r="B48" s="84"/>
      <c r="C48" s="84"/>
    </row>
    <row r="49" customFormat="false" ht="12.75" hidden="false" customHeight="false" outlineLevel="0" collapsed="false">
      <c r="B49" s="84"/>
      <c r="C49" s="84"/>
    </row>
    <row r="50" customFormat="false" ht="14.25" hidden="false" customHeight="true" outlineLevel="0" collapsed="false">
      <c r="B50" s="84"/>
      <c r="C50" s="84"/>
    </row>
    <row r="51" customFormat="false" ht="28.5" hidden="false" customHeight="true" outlineLevel="0" collapsed="false">
      <c r="B51" s="84"/>
      <c r="C51" s="84"/>
    </row>
    <row r="52" customFormat="false" ht="12.75" hidden="false" customHeight="false" outlineLevel="0" collapsed="false">
      <c r="B52" s="84"/>
      <c r="C52" s="84"/>
    </row>
    <row r="53" customFormat="false" ht="12.75" hidden="false" customHeight="false" outlineLevel="0" collapsed="false">
      <c r="B53" s="84"/>
      <c r="C53" s="84"/>
    </row>
    <row r="54" customFormat="false" ht="12.75" hidden="false" customHeight="false" outlineLevel="0" collapsed="false">
      <c r="B54" s="84"/>
      <c r="C54" s="84"/>
    </row>
    <row r="55" customFormat="false" ht="12.75" hidden="false" customHeight="false" outlineLevel="0" collapsed="false">
      <c r="B55" s="84"/>
      <c r="C55" s="84"/>
    </row>
    <row r="57" customFormat="false" ht="13.5" hidden="false" customHeight="true" outlineLevel="0" collapsed="false"/>
    <row r="58" customFormat="false" ht="12.75" hidden="false" customHeight="true" outlineLevel="0" collapsed="false"/>
    <row r="59" customFormat="false" ht="13.5" hidden="false" customHeight="true" outlineLevel="0" collapsed="false"/>
    <row r="60" customFormat="false" ht="12.75" hidden="false" customHeight="true" outlineLevel="0" collapsed="false"/>
    <row r="61" customFormat="false" ht="13.5" hidden="false" customHeight="true" outlineLevel="0" collapsed="false"/>
  </sheetData>
  <sheetProtection sheet="true" password="d87b" objects="true" scenarios="true" selectLockedCells="true"/>
  <mergeCells count="32">
    <mergeCell ref="E4:G5"/>
    <mergeCell ref="K4:M4"/>
    <mergeCell ref="O4:R5"/>
    <mergeCell ref="O7:Q7"/>
    <mergeCell ref="O9:Q9"/>
    <mergeCell ref="E10:G10"/>
    <mergeCell ref="K10:M10"/>
    <mergeCell ref="K11:M11"/>
    <mergeCell ref="O11:Q11"/>
    <mergeCell ref="O13:Q13"/>
    <mergeCell ref="O15:Q15"/>
    <mergeCell ref="N16:Q16"/>
    <mergeCell ref="E17:G17"/>
    <mergeCell ref="O17:Q17"/>
    <mergeCell ref="O19:Q19"/>
    <mergeCell ref="E21:G21"/>
    <mergeCell ref="O21:Q21"/>
    <mergeCell ref="I23:K23"/>
    <mergeCell ref="O23:Q23"/>
    <mergeCell ref="E25:G25"/>
    <mergeCell ref="I27:K27"/>
    <mergeCell ref="G31:J31"/>
    <mergeCell ref="K31:N31"/>
    <mergeCell ref="O31:S33"/>
    <mergeCell ref="G32:J32"/>
    <mergeCell ref="G33:J33"/>
    <mergeCell ref="I36:J37"/>
    <mergeCell ref="K36:K37"/>
    <mergeCell ref="L36:M36"/>
    <mergeCell ref="N36:O36"/>
    <mergeCell ref="P36:P37"/>
    <mergeCell ref="I38:J38"/>
  </mergeCells>
  <conditionalFormatting sqref="T15">
    <cfRule type="expression" priority="2" aboveAverage="0" equalAverage="0" bottom="0" percent="0" rank="0" text="" dxfId="4">
      <formula>AND(IF(T13=0,T15&gt;0))</formula>
    </cfRule>
  </conditionalFormatting>
  <conditionalFormatting sqref="T17">
    <cfRule type="expression" priority="3" aboveAverage="0" equalAverage="0" bottom="0" percent="0" rank="0" text="" dxfId="5">
      <formula>AND(IF(T13=0,T17&gt;0))</formula>
    </cfRule>
  </conditionalFormatting>
  <conditionalFormatting sqref="L12">
    <cfRule type="cellIs" priority="4" operator="between" aboveAverage="0" equalAverage="0" bottom="0" percent="0" rank="0" text="" dxfId="6">
      <formula>1</formula>
      <formula>119</formula>
    </cfRule>
    <cfRule type="cellIs" priority="5" operator="greaterThan" aboveAverage="0" equalAverage="0" bottom="0" percent="0" rank="0" text="" dxfId="7">
      <formula>865</formula>
    </cfRule>
  </conditionalFormatting>
  <conditionalFormatting sqref="F13">
    <cfRule type="cellIs" priority="6" operator="lessThan" aboveAverage="0" equalAverage="0" bottom="0" percent="0" rank="0" text="" dxfId="8">
      <formula>0</formula>
    </cfRule>
    <cfRule type="cellIs" priority="7" operator="greaterThan" aboveAverage="0" equalAverage="0" bottom="0" percent="0" rank="0" text="" dxfId="9">
      <formula>100</formula>
    </cfRule>
  </conditionalFormatting>
  <conditionalFormatting sqref="T7">
    <cfRule type="expression" priority="8" aboveAverage="0" equalAverage="0" bottom="0" percent="0" rank="0" text="" dxfId="10">
      <formula>AND(IF($T$7=0,$T$9&gt;0))</formula>
    </cfRule>
    <cfRule type="expression" priority="9" aboveAverage="0" equalAverage="0" bottom="0" percent="0" rank="0" text="" dxfId="11">
      <formula>AND(IF($T$7=0,$T$21&gt;0))</formula>
    </cfRule>
    <cfRule type="expression" priority="10" aboveAverage="0" equalAverage="0" bottom="0" percent="0" rank="0" text="" dxfId="12">
      <formula>AND(IF($T$7=0,$T$23&lt;&gt;"None"))</formula>
    </cfRule>
  </conditionalFormatting>
  <conditionalFormatting sqref="T9">
    <cfRule type="expression" priority="11" aboveAverage="0" equalAverage="0" bottom="0" percent="0" rank="0" text="" dxfId="13">
      <formula>IF($T$7=0,$T$9&gt;0)</formula>
    </cfRule>
    <cfRule type="expression" priority="12" aboveAverage="0" equalAverage="0" bottom="0" percent="0" rank="0" text="" dxfId="14">
      <formula>IF($T$9&gt;0,$T$21&gt;0)</formula>
    </cfRule>
    <cfRule type="expression" priority="13" aboveAverage="0" equalAverage="0" bottom="0" percent="0" rank="0" text="" dxfId="15">
      <formula>IF($T$9&gt;0,$T$23&lt;&gt;"None")</formula>
    </cfRule>
  </conditionalFormatting>
  <conditionalFormatting sqref="T21">
    <cfRule type="expression" priority="14" aboveAverage="0" equalAverage="0" bottom="0" percent="0" rank="0" text="" dxfId="16">
      <formula>IF($T$7=0,$T$21&gt;0)</formula>
    </cfRule>
    <cfRule type="expression" priority="15" aboveAverage="0" equalAverage="0" bottom="0" percent="0" rank="0" text="" dxfId="17">
      <formula>IF($T$9&gt;0,$T$21&gt;0)</formula>
    </cfRule>
    <cfRule type="expression" priority="16" aboveAverage="0" equalAverage="0" bottom="0" percent="0" rank="0" text="" dxfId="18">
      <formula>IF($T$21&gt;0,$T$23&lt;&gt;"None")</formula>
    </cfRule>
  </conditionalFormatting>
  <conditionalFormatting sqref="T23">
    <cfRule type="expression" priority="17" aboveAverage="0" equalAverage="0" bottom="0" percent="0" rank="0" text="" dxfId="19">
      <formula>IF($T$7=0,$T$23&lt;&gt;"None")</formula>
    </cfRule>
    <cfRule type="expression" priority="18" aboveAverage="0" equalAverage="0" bottom="0" percent="0" rank="0" text="" dxfId="20">
      <formula>IF($T$9&gt;0,$T$23&lt;&gt;"None")</formula>
    </cfRule>
    <cfRule type="expression" priority="19" aboveAverage="0" equalAverage="0" bottom="0" percent="0" rank="0" text="" dxfId="21">
      <formula>IF($T$21&gt;0,$T$23&lt;&gt;"None")</formula>
    </cfRule>
  </conditionalFormatting>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U60"/>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2" width="4.7"/>
    <col collapsed="false" customWidth="true" hidden="false" outlineLevel="0" max="2" min="2" style="82" width="9.41"/>
    <col collapsed="false" customWidth="true" hidden="false" outlineLevel="0" max="4" min="3" style="82" width="4.7"/>
    <col collapsed="false" customWidth="true" hidden="false" outlineLevel="0" max="9" min="5" style="82" width="9.41"/>
    <col collapsed="false" customWidth="true" hidden="false" outlineLevel="0" max="10" min="10" style="82" width="4.7"/>
    <col collapsed="false" customWidth="true" hidden="false" outlineLevel="0" max="12" min="11" style="83" width="9.41"/>
    <col collapsed="false" customWidth="true" hidden="false" outlineLevel="0" max="17" min="13" style="82" width="9.41"/>
    <col collapsed="false" customWidth="true" hidden="false" outlineLevel="0" max="18" min="18" style="82" width="4.7"/>
    <col collapsed="false" customWidth="true" hidden="false" outlineLevel="0" max="19" min="19" style="82" width="9.41"/>
    <col collapsed="false" customWidth="true" hidden="false" outlineLevel="0" max="20" min="20" style="82" width="4.7"/>
    <col collapsed="false" customWidth="true" hidden="false" outlineLevel="0" max="21" min="21" style="82" width="9.41"/>
    <col collapsed="false" customWidth="false" hidden="false" outlineLevel="0" max="257" min="22" style="82" width="9.14"/>
  </cols>
  <sheetData>
    <row r="1" customFormat="false" ht="13.5" hidden="false" customHeight="true" outlineLevel="0" collapsed="false">
      <c r="A1" s="162"/>
      <c r="B1" s="162"/>
      <c r="C1" s="162"/>
      <c r="D1" s="162"/>
      <c r="E1" s="162"/>
      <c r="F1" s="162"/>
      <c r="G1" s="162"/>
      <c r="H1" s="162"/>
      <c r="I1" s="162"/>
      <c r="J1" s="162"/>
      <c r="K1" s="163"/>
      <c r="L1" s="163"/>
      <c r="M1" s="162"/>
      <c r="N1" s="162"/>
      <c r="O1" s="162"/>
      <c r="P1" s="162"/>
      <c r="Q1" s="162"/>
      <c r="R1" s="162"/>
      <c r="S1" s="162"/>
      <c r="T1" s="162"/>
      <c r="U1" s="162"/>
    </row>
    <row r="2" customFormat="false" ht="13.5" hidden="false" customHeight="true" outlineLevel="0" collapsed="false">
      <c r="A2" s="162"/>
      <c r="B2" s="164" t="s">
        <v>54</v>
      </c>
      <c r="C2" s="162"/>
      <c r="D2" s="165"/>
      <c r="E2" s="166"/>
      <c r="F2" s="166"/>
      <c r="G2" s="166"/>
      <c r="H2" s="166"/>
      <c r="I2" s="166"/>
      <c r="J2" s="166"/>
      <c r="K2" s="167"/>
      <c r="L2" s="167"/>
      <c r="M2" s="166"/>
      <c r="N2" s="166"/>
      <c r="O2" s="166"/>
      <c r="P2" s="166"/>
      <c r="Q2" s="166"/>
      <c r="R2" s="166"/>
      <c r="S2" s="166"/>
      <c r="T2" s="168"/>
      <c r="U2" s="162"/>
    </row>
    <row r="3" customFormat="false" ht="13.5" hidden="false" customHeight="true" outlineLevel="0" collapsed="false">
      <c r="A3" s="162"/>
      <c r="B3" s="164"/>
      <c r="C3" s="162"/>
      <c r="D3" s="169"/>
      <c r="E3" s="170" t="s">
        <v>10</v>
      </c>
      <c r="F3" s="170"/>
      <c r="G3" s="170"/>
      <c r="H3" s="170"/>
      <c r="I3" s="170"/>
      <c r="J3" s="171"/>
      <c r="K3" s="172"/>
      <c r="L3" s="171"/>
      <c r="M3" s="171"/>
      <c r="N3" s="171"/>
      <c r="O3" s="171"/>
      <c r="P3" s="171"/>
      <c r="Q3" s="171"/>
      <c r="R3" s="171"/>
      <c r="S3" s="171"/>
      <c r="T3" s="173"/>
      <c r="U3" s="162"/>
    </row>
    <row r="4" customFormat="false" ht="13.5" hidden="false" customHeight="true" outlineLevel="0" collapsed="false">
      <c r="A4" s="162"/>
      <c r="B4" s="164"/>
      <c r="C4" s="162"/>
      <c r="D4" s="169"/>
      <c r="E4" s="171"/>
      <c r="F4" s="174" t="s">
        <v>13</v>
      </c>
      <c r="G4" s="171"/>
      <c r="H4" s="174" t="s">
        <v>14</v>
      </c>
      <c r="I4" s="171"/>
      <c r="J4" s="172"/>
      <c r="K4" s="172"/>
      <c r="L4" s="175" t="s">
        <v>55</v>
      </c>
      <c r="M4" s="175"/>
      <c r="N4" s="175"/>
      <c r="O4" s="175"/>
      <c r="P4" s="175"/>
      <c r="Q4" s="175"/>
      <c r="R4" s="175"/>
      <c r="S4" s="175"/>
      <c r="T4" s="173"/>
      <c r="U4" s="162"/>
    </row>
    <row r="5" customFormat="false" ht="13.5" hidden="false" customHeight="true" outlineLevel="0" collapsed="false">
      <c r="A5" s="162"/>
      <c r="B5" s="164"/>
      <c r="C5" s="162"/>
      <c r="D5" s="169"/>
      <c r="E5" s="171"/>
      <c r="F5" s="176" t="n">
        <f aca="false">VLOOKUP(Track!I7,'Track Buttons &amp; Data'!E3:H10,3,FALSE())</f>
        <v>15514</v>
      </c>
      <c r="G5" s="171"/>
      <c r="H5" s="176" t="n">
        <f aca="false">VLOOKUP(Track!I7,'Track Buttons &amp; Data'!E3:H10,4,FALSE())</f>
        <v>16059</v>
      </c>
      <c r="I5" s="171"/>
      <c r="J5" s="171"/>
      <c r="K5" s="172"/>
      <c r="L5" s="175"/>
      <c r="M5" s="175"/>
      <c r="N5" s="175"/>
      <c r="O5" s="175"/>
      <c r="P5" s="175"/>
      <c r="Q5" s="175"/>
      <c r="R5" s="175"/>
      <c r="S5" s="175"/>
      <c r="T5" s="173"/>
      <c r="U5" s="162"/>
    </row>
    <row r="6" customFormat="false" ht="13.5" hidden="false" customHeight="true" outlineLevel="0" collapsed="false">
      <c r="A6" s="162"/>
      <c r="B6" s="164"/>
      <c r="C6" s="162"/>
      <c r="D6" s="169"/>
      <c r="E6" s="171"/>
      <c r="F6" s="171"/>
      <c r="G6" s="171"/>
      <c r="H6" s="171"/>
      <c r="I6" s="171"/>
      <c r="J6" s="171"/>
      <c r="K6" s="177"/>
      <c r="L6" s="178" t="s">
        <v>13</v>
      </c>
      <c r="M6" s="123"/>
      <c r="N6" s="178" t="s">
        <v>14</v>
      </c>
      <c r="O6" s="123"/>
      <c r="P6" s="179"/>
      <c r="Q6" s="180" t="s">
        <v>56</v>
      </c>
      <c r="R6" s="180"/>
      <c r="S6" s="180"/>
      <c r="T6" s="173"/>
      <c r="U6" s="162"/>
    </row>
    <row r="7" customFormat="false" ht="13.5" hidden="false" customHeight="true" outlineLevel="0" collapsed="false">
      <c r="A7" s="162"/>
      <c r="B7" s="164"/>
      <c r="C7" s="162"/>
      <c r="D7" s="169"/>
      <c r="E7" s="181" t="s">
        <v>57</v>
      </c>
      <c r="F7" s="181"/>
      <c r="G7" s="181"/>
      <c r="H7" s="181"/>
      <c r="I7" s="181"/>
      <c r="J7" s="171"/>
      <c r="K7" s="177"/>
      <c r="L7" s="182" t="n">
        <f aca="false">Track!K7</f>
        <v>0</v>
      </c>
      <c r="M7" s="123"/>
      <c r="N7" s="182" t="n">
        <f aca="false">Track!M7</f>
        <v>0</v>
      </c>
      <c r="O7" s="183" t="str">
        <f aca="false">Track!N7</f>
        <v>lb.</v>
      </c>
      <c r="P7" s="183"/>
      <c r="Q7" s="184" t="n">
        <f aca="false">IF(O7="kg",L7*2.20462,L7)</f>
        <v>0</v>
      </c>
      <c r="R7" s="185"/>
      <c r="S7" s="186" t="n">
        <f aca="false">IF(O7="kg",N7*2.20462,N7)</f>
        <v>0</v>
      </c>
      <c r="T7" s="173"/>
      <c r="U7" s="162"/>
    </row>
    <row r="8" customFormat="false" ht="13.5" hidden="false" customHeight="true" outlineLevel="0" collapsed="false">
      <c r="A8" s="162"/>
      <c r="B8" s="164"/>
      <c r="C8" s="162"/>
      <c r="D8" s="169"/>
      <c r="E8" s="171"/>
      <c r="F8" s="171"/>
      <c r="G8" s="171"/>
      <c r="H8" s="171"/>
      <c r="I8" s="171"/>
      <c r="J8" s="171"/>
      <c r="K8" s="177"/>
      <c r="L8" s="185"/>
      <c r="M8" s="185"/>
      <c r="N8" s="185"/>
      <c r="O8" s="187" t="s">
        <v>58</v>
      </c>
      <c r="P8" s="171" t="s">
        <v>59</v>
      </c>
      <c r="Q8" s="123"/>
      <c r="R8" s="123"/>
      <c r="S8" s="123"/>
      <c r="T8" s="173"/>
      <c r="U8" s="162"/>
    </row>
    <row r="9" customFormat="false" ht="13.5" hidden="false" customHeight="true" outlineLevel="0" collapsed="false">
      <c r="A9" s="162"/>
      <c r="B9" s="164"/>
      <c r="C9" s="162"/>
      <c r="D9" s="169"/>
      <c r="E9" s="171"/>
      <c r="F9" s="171"/>
      <c r="G9" s="188" t="n">
        <f aca="false">VLOOKUP(Track!I7,'Track Buttons &amp; Data'!E3:I10,5,FALSE())</f>
        <v>275</v>
      </c>
      <c r="H9" s="171"/>
      <c r="I9" s="171"/>
      <c r="J9" s="171"/>
      <c r="K9" s="177"/>
      <c r="L9" s="171"/>
      <c r="M9" s="171"/>
      <c r="N9" s="171"/>
      <c r="O9" s="171"/>
      <c r="P9" s="171"/>
      <c r="Q9" s="171"/>
      <c r="R9" s="171"/>
      <c r="S9" s="171"/>
      <c r="T9" s="173"/>
      <c r="U9" s="162"/>
    </row>
    <row r="10" customFormat="false" ht="13.5" hidden="false" customHeight="true" outlineLevel="0" collapsed="false">
      <c r="A10" s="162"/>
      <c r="B10" s="164"/>
      <c r="C10" s="162"/>
      <c r="D10" s="169"/>
      <c r="E10" s="123"/>
      <c r="F10" s="123"/>
      <c r="G10" s="123"/>
      <c r="H10" s="123"/>
      <c r="I10" s="123"/>
      <c r="J10" s="171"/>
      <c r="K10" s="177"/>
      <c r="L10" s="189"/>
      <c r="M10" s="190" t="s">
        <v>60</v>
      </c>
      <c r="N10" s="190"/>
      <c r="O10" s="190"/>
      <c r="P10" s="190"/>
      <c r="Q10" s="190"/>
      <c r="R10" s="190"/>
      <c r="S10" s="190"/>
      <c r="T10" s="173"/>
      <c r="U10" s="162"/>
    </row>
    <row r="11" customFormat="false" ht="13.5" hidden="false" customHeight="true" outlineLevel="0" collapsed="false">
      <c r="A11" s="162"/>
      <c r="B11" s="164"/>
      <c r="C11" s="162"/>
      <c r="D11" s="169"/>
      <c r="E11" s="170" t="s">
        <v>19</v>
      </c>
      <c r="F11" s="170"/>
      <c r="G11" s="170"/>
      <c r="H11" s="170"/>
      <c r="I11" s="170"/>
      <c r="J11" s="171"/>
      <c r="K11" s="177"/>
      <c r="L11" s="189"/>
      <c r="M11" s="190"/>
      <c r="N11" s="190"/>
      <c r="O11" s="190"/>
      <c r="P11" s="190"/>
      <c r="Q11" s="190"/>
      <c r="R11" s="190"/>
      <c r="S11" s="190"/>
      <c r="T11" s="173"/>
      <c r="U11" s="162"/>
    </row>
    <row r="12" customFormat="false" ht="13.5" hidden="false" customHeight="true" outlineLevel="0" collapsed="false">
      <c r="A12" s="162"/>
      <c r="B12" s="164"/>
      <c r="C12" s="162"/>
      <c r="D12" s="169"/>
      <c r="E12" s="171"/>
      <c r="F12" s="174" t="s">
        <v>13</v>
      </c>
      <c r="G12" s="171"/>
      <c r="H12" s="174" t="s">
        <v>14</v>
      </c>
      <c r="I12" s="171"/>
      <c r="J12" s="171"/>
      <c r="K12" s="177"/>
      <c r="L12" s="171"/>
      <c r="M12" s="171"/>
      <c r="N12" s="171"/>
      <c r="O12" s="171"/>
      <c r="P12" s="174"/>
      <c r="Q12" s="174" t="s">
        <v>13</v>
      </c>
      <c r="R12" s="171"/>
      <c r="S12" s="177" t="s">
        <v>14</v>
      </c>
      <c r="T12" s="173"/>
      <c r="U12" s="162"/>
    </row>
    <row r="13" customFormat="false" ht="13.5" hidden="false" customHeight="true" outlineLevel="0" collapsed="false">
      <c r="A13" s="162"/>
      <c r="B13" s="164"/>
      <c r="C13" s="162"/>
      <c r="D13" s="169"/>
      <c r="E13" s="171"/>
      <c r="F13" s="176" t="n">
        <f aca="false">VLOOKUP(Track!I13,'Track Buttons &amp; Data'!E11:H12,3,FALSE())</f>
        <v>302.504345290753</v>
      </c>
      <c r="G13" s="171"/>
      <c r="H13" s="176" t="n">
        <f aca="false">VLOOKUP(Track!I13,'Track Buttons &amp; Data'!E11:H12,4,FALSE())</f>
        <v>305.485758309244</v>
      </c>
      <c r="I13" s="171"/>
      <c r="J13" s="171"/>
      <c r="K13" s="172"/>
      <c r="L13" s="171"/>
      <c r="M13" s="170" t="s">
        <v>17</v>
      </c>
      <c r="N13" s="170"/>
      <c r="O13" s="170"/>
      <c r="P13" s="191"/>
      <c r="Q13" s="192" t="n">
        <f aca="false">VLOOKUP(Track!T7,'Track Buttons &amp; Data'!G29:I30,2,TRUE())</f>
        <v>0</v>
      </c>
      <c r="R13" s="193"/>
      <c r="S13" s="194" t="n">
        <f aca="false">VLOOKUP(Track!T7,'Track Buttons &amp; Data'!G29:I30,3,FALSE())</f>
        <v>0</v>
      </c>
      <c r="T13" s="173"/>
      <c r="U13" s="162"/>
    </row>
    <row r="14" customFormat="false" ht="13.5" hidden="false" customHeight="true" outlineLevel="0" collapsed="false">
      <c r="A14" s="162"/>
      <c r="B14" s="164"/>
      <c r="C14" s="162"/>
      <c r="D14" s="169"/>
      <c r="E14" s="123"/>
      <c r="F14" s="123"/>
      <c r="G14" s="123"/>
      <c r="H14" s="123"/>
      <c r="I14" s="123"/>
      <c r="J14" s="172"/>
      <c r="K14" s="172"/>
      <c r="L14" s="171"/>
      <c r="M14" s="171"/>
      <c r="N14" s="171"/>
      <c r="O14" s="171"/>
      <c r="P14" s="171"/>
      <c r="Q14" s="193"/>
      <c r="R14" s="193"/>
      <c r="S14" s="193"/>
      <c r="T14" s="173"/>
      <c r="U14" s="162"/>
    </row>
    <row r="15" customFormat="false" ht="13.5" hidden="false" customHeight="true" outlineLevel="0" collapsed="false">
      <c r="A15" s="162"/>
      <c r="B15" s="164"/>
      <c r="C15" s="162"/>
      <c r="D15" s="169"/>
      <c r="E15" s="170" t="s">
        <v>61</v>
      </c>
      <c r="F15" s="170"/>
      <c r="G15" s="170"/>
      <c r="H15" s="170"/>
      <c r="I15" s="170"/>
      <c r="J15" s="171"/>
      <c r="K15" s="172"/>
      <c r="L15" s="172"/>
      <c r="M15" s="170" t="s">
        <v>18</v>
      </c>
      <c r="N15" s="170"/>
      <c r="O15" s="170"/>
      <c r="P15" s="171"/>
      <c r="Q15" s="192" t="n">
        <f aca="false">VLOOKUP(Track!T9,'Track Buttons &amp; Data'!G31:I42,2,FALSE())</f>
        <v>0</v>
      </c>
      <c r="R15" s="193"/>
      <c r="S15" s="194" t="n">
        <f aca="false">VLOOKUP(Track!T9,'Track Buttons &amp; Data'!G31:I42,3,FALSE())</f>
        <v>0</v>
      </c>
      <c r="T15" s="173"/>
      <c r="U15" s="162"/>
    </row>
    <row r="16" customFormat="false" ht="13.5" hidden="false" customHeight="true" outlineLevel="0" collapsed="false">
      <c r="A16" s="162"/>
      <c r="B16" s="164"/>
      <c r="C16" s="162"/>
      <c r="D16" s="169"/>
      <c r="E16" s="171"/>
      <c r="F16" s="174" t="s">
        <v>13</v>
      </c>
      <c r="G16" s="171"/>
      <c r="H16" s="174" t="s">
        <v>14</v>
      </c>
      <c r="I16" s="171"/>
      <c r="J16" s="171"/>
      <c r="K16" s="177"/>
      <c r="L16" s="171"/>
      <c r="M16" s="171"/>
      <c r="N16" s="171"/>
      <c r="O16" s="171"/>
      <c r="P16" s="171"/>
      <c r="Q16" s="193"/>
      <c r="R16" s="193"/>
      <c r="S16" s="193"/>
      <c r="T16" s="173"/>
      <c r="U16" s="162"/>
    </row>
    <row r="17" customFormat="false" ht="13.5" hidden="false" customHeight="true" outlineLevel="0" collapsed="false">
      <c r="A17" s="162"/>
      <c r="B17" s="164"/>
      <c r="C17" s="162"/>
      <c r="D17" s="169"/>
      <c r="E17" s="171"/>
      <c r="F17" s="176" t="n">
        <f aca="false">VLOOKUP(Track!I23,'Track Buttons &amp; Data'!E13:H16,3,FALSE())</f>
        <v>0</v>
      </c>
      <c r="G17" s="171"/>
      <c r="H17" s="176" t="n">
        <f aca="false">VLOOKUP(Track!I23,'Track Buttons &amp; Data'!E13:H16,4,FALSE())</f>
        <v>0</v>
      </c>
      <c r="I17" s="171"/>
      <c r="J17" s="171"/>
      <c r="K17" s="177"/>
      <c r="L17" s="171"/>
      <c r="M17" s="170" t="s">
        <v>22</v>
      </c>
      <c r="N17" s="170"/>
      <c r="O17" s="170"/>
      <c r="P17" s="171"/>
      <c r="Q17" s="192" t="n">
        <f aca="false">VLOOKUP(Track!T11,'Track Buttons &amp; Data'!G43:I48,2,FALSE())</f>
        <v>0</v>
      </c>
      <c r="R17" s="193"/>
      <c r="S17" s="194" t="n">
        <f aca="false">VLOOKUP(Track!T11,'Track Buttons &amp; Data'!G43:I48,3,FALSE())</f>
        <v>0</v>
      </c>
      <c r="T17" s="173"/>
      <c r="U17" s="162"/>
    </row>
    <row r="18" customFormat="false" ht="13.5" hidden="false" customHeight="true" outlineLevel="0" collapsed="false">
      <c r="A18" s="162"/>
      <c r="B18" s="164"/>
      <c r="C18" s="162"/>
      <c r="D18" s="169"/>
      <c r="E18" s="123"/>
      <c r="F18" s="123"/>
      <c r="G18" s="123"/>
      <c r="H18" s="123"/>
      <c r="I18" s="123"/>
      <c r="J18" s="171"/>
      <c r="K18" s="172"/>
      <c r="L18" s="171"/>
      <c r="M18" s="171"/>
      <c r="N18" s="171"/>
      <c r="O18" s="171"/>
      <c r="P18" s="171"/>
      <c r="Q18" s="193"/>
      <c r="R18" s="193"/>
      <c r="S18" s="195"/>
      <c r="T18" s="173"/>
      <c r="U18" s="162"/>
    </row>
    <row r="19" customFormat="false" ht="13.5" hidden="false" customHeight="true" outlineLevel="0" collapsed="false">
      <c r="A19" s="162"/>
      <c r="B19" s="164"/>
      <c r="C19" s="162"/>
      <c r="D19" s="169"/>
      <c r="E19" s="170" t="s">
        <v>35</v>
      </c>
      <c r="F19" s="170"/>
      <c r="G19" s="170"/>
      <c r="H19" s="170"/>
      <c r="I19" s="170"/>
      <c r="J19" s="171"/>
      <c r="K19" s="172"/>
      <c r="L19" s="171"/>
      <c r="M19" s="196" t="s">
        <v>62</v>
      </c>
      <c r="N19" s="170" t="s">
        <v>63</v>
      </c>
      <c r="O19" s="170"/>
      <c r="P19" s="171"/>
      <c r="Q19" s="192" t="n">
        <f aca="false">VLOOKUP(Track!T13,'Track Buttons &amp; Data'!G49:I50,2,FALSE())</f>
        <v>0</v>
      </c>
      <c r="R19" s="193"/>
      <c r="S19" s="194" t="n">
        <f aca="false">VLOOKUP(Track!T13,'Track Buttons &amp; Data'!G49:I50,3,FALSE())</f>
        <v>0</v>
      </c>
      <c r="T19" s="173"/>
      <c r="U19" s="162"/>
    </row>
    <row r="20" customFormat="false" ht="13.5" hidden="false" customHeight="true" outlineLevel="0" collapsed="false">
      <c r="A20" s="162"/>
      <c r="B20" s="164"/>
      <c r="C20" s="162"/>
      <c r="D20" s="169"/>
      <c r="E20" s="189"/>
      <c r="F20" s="174" t="s">
        <v>13</v>
      </c>
      <c r="G20" s="174"/>
      <c r="H20" s="174" t="s">
        <v>14</v>
      </c>
      <c r="I20" s="189"/>
      <c r="J20" s="171"/>
      <c r="K20" s="172"/>
      <c r="L20" s="171"/>
      <c r="M20" s="196"/>
      <c r="N20" s="170" t="s">
        <v>64</v>
      </c>
      <c r="O20" s="170"/>
      <c r="P20" s="171"/>
      <c r="Q20" s="197" t="n">
        <f aca="false">VLOOKUP(Track!T15,'Track Buttons &amp; Data'!G53:I60,2,FALSE())</f>
        <v>0</v>
      </c>
      <c r="R20" s="193"/>
      <c r="S20" s="197" t="n">
        <f aca="false">VLOOKUP(Track!T15,'Track Buttons &amp; Data'!G53:I60,3,FALSE())</f>
        <v>0</v>
      </c>
      <c r="T20" s="173"/>
      <c r="U20" s="162"/>
    </row>
    <row r="21" customFormat="false" ht="13.5" hidden="false" customHeight="true" outlineLevel="0" collapsed="false">
      <c r="A21" s="162"/>
      <c r="B21" s="164"/>
      <c r="C21" s="162"/>
      <c r="D21" s="169"/>
      <c r="E21" s="198"/>
      <c r="F21" s="199" t="n">
        <f aca="false">VLOOKUP(Track!I27,'Track Buttons &amp; Data'!E17:H28,3,FALSE())</f>
        <v>1145.53753292668</v>
      </c>
      <c r="G21" s="198"/>
      <c r="H21" s="199" t="n">
        <f aca="false">VLOOKUP(Track!I27,'Track Buttons &amp; Data'!E17:H28,4,FALSE())</f>
        <v>1614.64670707332</v>
      </c>
      <c r="I21" s="198"/>
      <c r="J21" s="171"/>
      <c r="K21" s="177"/>
      <c r="L21" s="171"/>
      <c r="M21" s="196"/>
      <c r="N21" s="170" t="s">
        <v>65</v>
      </c>
      <c r="O21" s="170"/>
      <c r="P21" s="171"/>
      <c r="Q21" s="192" t="n">
        <f aca="false">VLOOKUP(Track!T17,'Track Buttons &amp; Data'!G51:I52,2,FALSE())</f>
        <v>0</v>
      </c>
      <c r="R21" s="193"/>
      <c r="S21" s="194" t="n">
        <f aca="false">VLOOKUP(Track!T17,'Track Buttons &amp; Data'!G51:I52,3,FALSE())</f>
        <v>0</v>
      </c>
      <c r="T21" s="173"/>
      <c r="U21" s="162"/>
    </row>
    <row r="22" customFormat="false" ht="13.5" hidden="false" customHeight="true" outlineLevel="0" collapsed="false">
      <c r="A22" s="162"/>
      <c r="B22" s="164"/>
      <c r="C22" s="162"/>
      <c r="D22" s="169"/>
      <c r="E22" s="171"/>
      <c r="F22" s="171"/>
      <c r="G22" s="171"/>
      <c r="H22" s="171"/>
      <c r="I22" s="171"/>
      <c r="J22" s="171"/>
      <c r="K22" s="177"/>
      <c r="L22" s="171"/>
      <c r="M22" s="171"/>
      <c r="N22" s="171"/>
      <c r="O22" s="171"/>
      <c r="P22" s="171"/>
      <c r="Q22" s="193"/>
      <c r="R22" s="195"/>
      <c r="S22" s="193"/>
      <c r="T22" s="173"/>
      <c r="U22" s="162"/>
    </row>
    <row r="23" customFormat="false" ht="13.5" hidden="false" customHeight="true" outlineLevel="0" collapsed="false">
      <c r="A23" s="162"/>
      <c r="B23" s="164"/>
      <c r="C23" s="162"/>
      <c r="D23" s="169"/>
      <c r="E23" s="170" t="s">
        <v>66</v>
      </c>
      <c r="F23" s="170"/>
      <c r="G23" s="170"/>
      <c r="H23" s="170"/>
      <c r="I23" s="170"/>
      <c r="J23" s="171"/>
      <c r="K23" s="200"/>
      <c r="L23" s="201"/>
      <c r="M23" s="170" t="s">
        <v>67</v>
      </c>
      <c r="N23" s="170"/>
      <c r="O23" s="170"/>
      <c r="P23" s="171"/>
      <c r="Q23" s="192" t="n">
        <f aca="false">VLOOKUP(Track!T21,'Track Buttons &amp; Data'!G73:I84,2,FALSE())</f>
        <v>0</v>
      </c>
      <c r="R23" s="193"/>
      <c r="S23" s="194" t="n">
        <f aca="false">VLOOKUP(Track!T21,'Track Buttons &amp; Data'!G73:I84,3,FALSE())</f>
        <v>0</v>
      </c>
      <c r="T23" s="173"/>
      <c r="U23" s="162"/>
    </row>
    <row r="24" customFormat="false" ht="13.5" hidden="false" customHeight="true" outlineLevel="0" collapsed="false">
      <c r="A24" s="162"/>
      <c r="B24" s="164"/>
      <c r="C24" s="162"/>
      <c r="D24" s="202"/>
      <c r="E24" s="123"/>
      <c r="F24" s="174" t="s">
        <v>13</v>
      </c>
      <c r="G24" s="123"/>
      <c r="H24" s="174" t="s">
        <v>14</v>
      </c>
      <c r="I24" s="123"/>
      <c r="J24" s="123"/>
      <c r="K24" s="201"/>
      <c r="L24" s="201"/>
      <c r="M24" s="123"/>
      <c r="N24" s="123"/>
      <c r="O24" s="123"/>
      <c r="P24" s="123"/>
      <c r="Q24" s="123"/>
      <c r="R24" s="123"/>
      <c r="S24" s="123"/>
      <c r="T24" s="173"/>
      <c r="U24" s="162"/>
    </row>
    <row r="25" customFormat="false" ht="13.5" hidden="false" customHeight="true" outlineLevel="0" collapsed="false">
      <c r="A25" s="162"/>
      <c r="B25" s="164"/>
      <c r="C25" s="162"/>
      <c r="D25" s="203"/>
      <c r="E25" s="171"/>
      <c r="F25" s="192" t="n">
        <f aca="false">VLOOKUP(Track!I19,'Track Buttons &amp; Data'!E61:H62,3,FALSE())</f>
        <v>0</v>
      </c>
      <c r="G25" s="193"/>
      <c r="H25" s="194" t="n">
        <f aca="false">VLOOKUP(Track!I19,'Track Buttons &amp; Data'!E61:H62,4,FALSE())</f>
        <v>0</v>
      </c>
      <c r="I25" s="193"/>
      <c r="J25" s="195"/>
      <c r="K25" s="193"/>
      <c r="L25" s="201"/>
      <c r="M25" s="170" t="s">
        <v>68</v>
      </c>
      <c r="N25" s="170"/>
      <c r="O25" s="170"/>
      <c r="P25" s="171"/>
      <c r="Q25" s="192" t="n">
        <f aca="false">VLOOKUP(Track!T23,'Track Buttons &amp; Data'!F85:I87,3,FALSE())</f>
        <v>0</v>
      </c>
      <c r="R25" s="193"/>
      <c r="S25" s="194" t="n">
        <f aca="false">VLOOKUP(Track!T23,'Track Buttons &amp; Data'!F85:I87,4,FALSE())</f>
        <v>0</v>
      </c>
      <c r="T25" s="173"/>
      <c r="U25" s="162"/>
    </row>
    <row r="26" customFormat="false" ht="13.5" hidden="false" customHeight="true" outlineLevel="0" collapsed="false">
      <c r="A26" s="162"/>
      <c r="B26" s="164"/>
      <c r="C26" s="162"/>
      <c r="D26" s="204"/>
      <c r="E26" s="123"/>
      <c r="F26" s="123"/>
      <c r="G26" s="123"/>
      <c r="H26" s="123"/>
      <c r="I26" s="123"/>
      <c r="J26" s="123"/>
      <c r="K26" s="201"/>
      <c r="L26" s="200"/>
      <c r="M26" s="174"/>
      <c r="N26" s="198"/>
      <c r="O26" s="174"/>
      <c r="P26" s="200"/>
      <c r="Q26" s="200"/>
      <c r="R26" s="200"/>
      <c r="S26" s="171"/>
      <c r="T26" s="173"/>
      <c r="U26" s="162"/>
    </row>
    <row r="27" customFormat="false" ht="13.5" hidden="false" customHeight="true" outlineLevel="0" collapsed="false">
      <c r="A27" s="162"/>
      <c r="B27" s="164"/>
      <c r="C27" s="162"/>
      <c r="D27" s="169"/>
      <c r="E27" s="170" t="s">
        <v>69</v>
      </c>
      <c r="F27" s="170"/>
      <c r="G27" s="170"/>
      <c r="H27" s="170"/>
      <c r="I27" s="170"/>
      <c r="J27" s="171"/>
      <c r="K27" s="200"/>
      <c r="L27" s="201"/>
      <c r="M27" s="123"/>
      <c r="N27" s="123"/>
      <c r="O27" s="123"/>
      <c r="P27" s="123"/>
      <c r="Q27" s="200"/>
      <c r="R27" s="200"/>
      <c r="S27" s="200"/>
      <c r="T27" s="173"/>
      <c r="U27" s="162"/>
    </row>
    <row r="28" customFormat="false" ht="13.5" hidden="false" customHeight="true" outlineLevel="0" collapsed="false">
      <c r="A28" s="162"/>
      <c r="B28" s="164"/>
      <c r="C28" s="162"/>
      <c r="D28" s="169"/>
      <c r="E28" s="171"/>
      <c r="F28" s="174" t="s">
        <v>13</v>
      </c>
      <c r="G28" s="171"/>
      <c r="H28" s="174" t="s">
        <v>14</v>
      </c>
      <c r="I28" s="171"/>
      <c r="J28" s="171"/>
      <c r="K28" s="200"/>
      <c r="L28" s="201"/>
      <c r="M28" s="123"/>
      <c r="N28" s="123"/>
      <c r="O28" s="123"/>
      <c r="P28" s="123"/>
      <c r="Q28" s="200"/>
      <c r="R28" s="200"/>
      <c r="S28" s="200"/>
      <c r="T28" s="173"/>
      <c r="U28" s="162"/>
    </row>
    <row r="29" customFormat="false" ht="13.5" hidden="false" customHeight="true" outlineLevel="0" collapsed="false">
      <c r="A29" s="162"/>
      <c r="B29" s="164"/>
      <c r="C29" s="162"/>
      <c r="D29" s="169"/>
      <c r="E29" s="188" t="str">
        <f aca="false">IF(OR(Track!I27="16in DURABUILT 3500 Tracks",Track!I27="16in DURABUILT 5500 Tracks",Track!I27="18in DURABUILT 3500 Tracks",Track!I27="18in DURABUILT 5500 Tracks",Track!I27="24in DURABUILT 3500 Tracks"),"Narrow","Wide")</f>
        <v>Wide</v>
      </c>
      <c r="F29" s="192" t="n">
        <f aca="false">VLOOKUP(E29,'Track Buttons &amp; Data'!E63:H64,3,FALSE())</f>
        <v>231.39413074991</v>
      </c>
      <c r="G29" s="205"/>
      <c r="H29" s="192" t="n">
        <f aca="false">VLOOKUP(E29,'Track Buttons &amp; Data'!E63:H64,4,FALSE())</f>
        <v>222.75758925009</v>
      </c>
      <c r="I29" s="171"/>
      <c r="J29" s="171"/>
      <c r="K29" s="200"/>
      <c r="L29" s="201"/>
      <c r="M29" s="123"/>
      <c r="N29" s="123"/>
      <c r="O29" s="123"/>
      <c r="P29" s="123"/>
      <c r="Q29" s="200"/>
      <c r="R29" s="200"/>
      <c r="S29" s="200"/>
      <c r="T29" s="173"/>
      <c r="U29" s="162"/>
    </row>
    <row r="30" customFormat="false" ht="13.5" hidden="false" customHeight="true" outlineLevel="0" collapsed="false">
      <c r="A30" s="162"/>
      <c r="B30" s="164"/>
      <c r="C30" s="162"/>
      <c r="D30" s="169"/>
      <c r="E30" s="171"/>
      <c r="F30" s="171"/>
      <c r="G30" s="171"/>
      <c r="H30" s="171"/>
      <c r="I30" s="171"/>
      <c r="J30" s="171"/>
      <c r="K30" s="200"/>
      <c r="L30" s="200"/>
      <c r="M30" s="200"/>
      <c r="N30" s="200"/>
      <c r="O30" s="200"/>
      <c r="P30" s="200"/>
      <c r="Q30" s="200"/>
      <c r="R30" s="200"/>
      <c r="S30" s="200"/>
      <c r="T30" s="173"/>
      <c r="U30" s="162"/>
    </row>
    <row r="31" customFormat="false" ht="13.5" hidden="false" customHeight="true" outlineLevel="0" collapsed="false">
      <c r="A31" s="162"/>
      <c r="B31" s="164"/>
      <c r="C31" s="162"/>
      <c r="D31" s="169"/>
      <c r="E31" s="171"/>
      <c r="F31" s="171"/>
      <c r="G31" s="171"/>
      <c r="H31" s="196" t="s">
        <v>38</v>
      </c>
      <c r="I31" s="196"/>
      <c r="J31" s="196"/>
      <c r="K31" s="172"/>
      <c r="L31" s="170" t="s">
        <v>70</v>
      </c>
      <c r="M31" s="170"/>
      <c r="N31" s="170"/>
      <c r="O31" s="170"/>
      <c r="P31" s="170"/>
      <c r="Q31" s="200"/>
      <c r="R31" s="200"/>
      <c r="S31" s="200"/>
      <c r="T31" s="173"/>
      <c r="U31" s="162"/>
    </row>
    <row r="32" customFormat="false" ht="13.5" hidden="false" customHeight="true" outlineLevel="0" collapsed="false">
      <c r="A32" s="162"/>
      <c r="B32" s="164"/>
      <c r="C32" s="162"/>
      <c r="D32" s="169"/>
      <c r="E32" s="171"/>
      <c r="F32" s="171"/>
      <c r="G32" s="171"/>
      <c r="H32" s="206" t="s">
        <v>71</v>
      </c>
      <c r="I32" s="206" t="s">
        <v>43</v>
      </c>
      <c r="J32" s="206" t="s">
        <v>44</v>
      </c>
      <c r="K32" s="171"/>
      <c r="L32" s="200"/>
      <c r="M32" s="174" t="s">
        <v>13</v>
      </c>
      <c r="N32" s="200"/>
      <c r="O32" s="174" t="s">
        <v>14</v>
      </c>
      <c r="P32" s="200"/>
      <c r="Q32" s="200"/>
      <c r="R32" s="200"/>
      <c r="S32" s="200"/>
      <c r="T32" s="173"/>
      <c r="U32" s="162"/>
    </row>
    <row r="33" customFormat="false" ht="13.5" hidden="false" customHeight="true" outlineLevel="0" collapsed="false">
      <c r="A33" s="162"/>
      <c r="B33" s="164"/>
      <c r="C33" s="162"/>
      <c r="D33" s="169"/>
      <c r="E33" s="171"/>
      <c r="F33" s="171"/>
      <c r="G33" s="171"/>
      <c r="H33" s="207" t="n">
        <v>110</v>
      </c>
      <c r="I33" s="207" t="n">
        <v>55</v>
      </c>
      <c r="J33" s="207" t="n">
        <v>45</v>
      </c>
      <c r="K33" s="171"/>
      <c r="L33" s="200"/>
      <c r="M33" s="208" t="n">
        <f aca="false">VLOOKUP(Track!L12,'Track Buttons &amp; Data'!K5:M755,2,FALSE())</f>
        <v>0</v>
      </c>
      <c r="N33" s="200"/>
      <c r="O33" s="208" t="n">
        <f aca="false">VLOOKUP(Track!L12,'Track Buttons &amp; Data'!K5:M755,3,FALSE())</f>
        <v>0</v>
      </c>
      <c r="P33" s="200"/>
      <c r="Q33" s="200"/>
      <c r="R33" s="200"/>
      <c r="S33" s="200"/>
      <c r="T33" s="173"/>
      <c r="U33" s="162"/>
    </row>
    <row r="34" customFormat="false" ht="13.5" hidden="false" customHeight="true" outlineLevel="0" collapsed="false">
      <c r="A34" s="162"/>
      <c r="B34" s="164"/>
      <c r="C34" s="162"/>
      <c r="D34" s="169"/>
      <c r="E34" s="171"/>
      <c r="F34" s="171"/>
      <c r="G34" s="171"/>
      <c r="H34" s="171"/>
      <c r="I34" s="171"/>
      <c r="J34" s="171"/>
      <c r="K34" s="172"/>
      <c r="L34" s="172"/>
      <c r="M34" s="209"/>
      <c r="N34" s="209"/>
      <c r="O34" s="209"/>
      <c r="P34" s="210"/>
      <c r="Q34" s="200"/>
      <c r="R34" s="200"/>
      <c r="S34" s="200"/>
      <c r="T34" s="173"/>
      <c r="U34" s="162"/>
    </row>
    <row r="35" customFormat="false" ht="13.5" hidden="false" customHeight="true" outlineLevel="0" collapsed="false">
      <c r="A35" s="162"/>
      <c r="B35" s="164"/>
      <c r="C35" s="162"/>
      <c r="D35" s="169"/>
      <c r="E35" s="171"/>
      <c r="F35" s="171"/>
      <c r="G35" s="171"/>
      <c r="H35" s="196" t="s">
        <v>46</v>
      </c>
      <c r="I35" s="196"/>
      <c r="J35" s="196"/>
      <c r="K35" s="196" t="s">
        <v>71</v>
      </c>
      <c r="L35" s="196" t="s">
        <v>48</v>
      </c>
      <c r="M35" s="196"/>
      <c r="N35" s="196" t="s">
        <v>49</v>
      </c>
      <c r="O35" s="196"/>
      <c r="P35" s="196" t="s">
        <v>72</v>
      </c>
      <c r="Q35" s="200"/>
      <c r="R35" s="211"/>
      <c r="S35" s="212"/>
      <c r="T35" s="173"/>
      <c r="U35" s="162"/>
    </row>
    <row r="36" customFormat="false" ht="13.5" hidden="false" customHeight="true" outlineLevel="0" collapsed="false">
      <c r="A36" s="162"/>
      <c r="B36" s="164"/>
      <c r="C36" s="162"/>
      <c r="D36" s="169"/>
      <c r="E36" s="171"/>
      <c r="F36" s="171"/>
      <c r="G36" s="171"/>
      <c r="H36" s="196"/>
      <c r="I36" s="196"/>
      <c r="J36" s="196"/>
      <c r="K36" s="196"/>
      <c r="L36" s="170" t="s">
        <v>73</v>
      </c>
      <c r="M36" s="170" t="s">
        <v>52</v>
      </c>
      <c r="N36" s="170" t="s">
        <v>73</v>
      </c>
      <c r="O36" s="170" t="s">
        <v>52</v>
      </c>
      <c r="P36" s="196"/>
      <c r="Q36" s="200"/>
      <c r="R36" s="211"/>
      <c r="S36" s="185"/>
      <c r="T36" s="173"/>
      <c r="U36" s="162"/>
    </row>
    <row r="37" customFormat="false" ht="13.5" hidden="false" customHeight="true" outlineLevel="0" collapsed="false">
      <c r="A37" s="162"/>
      <c r="B37" s="164"/>
      <c r="C37" s="162"/>
      <c r="D37" s="169"/>
      <c r="E37" s="171"/>
      <c r="F37" s="171"/>
      <c r="G37" s="171"/>
      <c r="H37" s="196" t="s">
        <v>74</v>
      </c>
      <c r="I37" s="196"/>
      <c r="J37" s="196"/>
      <c r="K37" s="213" t="n">
        <f aca="false">P37/G9</f>
        <v>128.710276594909</v>
      </c>
      <c r="L37" s="213" t="n">
        <f aca="false">F5+F13+F17+F21+Q7+Q13+Q15+Q17+Q19+Q21+F25+F29+Q20+Q23+Q25</f>
        <v>17193.4360089674</v>
      </c>
      <c r="M37" s="213" t="n">
        <f aca="false">(L37/P37)*100</f>
        <v>48.5754417915896</v>
      </c>
      <c r="N37" s="213" t="n">
        <f aca="false">H5+H13+H17+H21+S7+S13+S15+S17+S19+S21+S20+H25+H29+S23+S25</f>
        <v>18201.8900546327</v>
      </c>
      <c r="O37" s="213" t="n">
        <f aca="false">(N37/P37)*100</f>
        <v>51.4245582084104</v>
      </c>
      <c r="P37" s="213" t="n">
        <f aca="false">L37+N37</f>
        <v>35395.3260636</v>
      </c>
      <c r="Q37" s="171"/>
      <c r="R37" s="211"/>
      <c r="S37" s="185"/>
      <c r="T37" s="173"/>
      <c r="U37" s="162"/>
    </row>
    <row r="38" customFormat="false" ht="13.5" hidden="false" customHeight="true" outlineLevel="0" collapsed="false">
      <c r="A38" s="162"/>
      <c r="B38" s="164"/>
      <c r="C38" s="162"/>
      <c r="D38" s="169"/>
      <c r="E38" s="171"/>
      <c r="F38" s="171"/>
      <c r="G38" s="171"/>
      <c r="H38" s="170" t="s">
        <v>75</v>
      </c>
      <c r="I38" s="170"/>
      <c r="J38" s="170"/>
      <c r="K38" s="213" t="n">
        <f aca="false">P38/G9</f>
        <v>128.710276594909</v>
      </c>
      <c r="L38" s="213" t="n">
        <f aca="false">F5+F13+F17+F21+Q7+Q13+Q15+Q17+Q19+Q20+Q21+F25+F29+M33+Q23+Q25</f>
        <v>17193.4360089674</v>
      </c>
      <c r="M38" s="213" t="n">
        <f aca="false">(L38/P38)*100</f>
        <v>48.5754417915896</v>
      </c>
      <c r="N38" s="213" t="n">
        <f aca="false">H5+H13+H17+H21+S7+S13+S15+S17+S19+S20+S21+H25+H29+O33+S23+S25</f>
        <v>18201.8900546327</v>
      </c>
      <c r="O38" s="213" t="n">
        <f aca="false">(N38/P38)*100</f>
        <v>51.4245582084104</v>
      </c>
      <c r="P38" s="213" t="n">
        <f aca="false">L38+N38</f>
        <v>35395.3260636</v>
      </c>
      <c r="Q38" s="171"/>
      <c r="R38" s="171"/>
      <c r="S38" s="189"/>
      <c r="T38" s="214"/>
      <c r="U38" s="162"/>
    </row>
    <row r="39" customFormat="false" ht="13.5" hidden="false" customHeight="true" outlineLevel="0" collapsed="false">
      <c r="A39" s="162"/>
      <c r="B39" s="164"/>
      <c r="C39" s="162"/>
      <c r="D39" s="169"/>
      <c r="E39" s="171"/>
      <c r="F39" s="171"/>
      <c r="G39" s="171"/>
      <c r="H39" s="174"/>
      <c r="I39" s="174"/>
      <c r="J39" s="174"/>
      <c r="K39" s="174"/>
      <c r="L39" s="174"/>
      <c r="M39" s="174"/>
      <c r="N39" s="174"/>
      <c r="O39" s="174"/>
      <c r="P39" s="174"/>
      <c r="Q39" s="171"/>
      <c r="R39" s="171"/>
      <c r="S39" s="189"/>
      <c r="T39" s="214"/>
      <c r="U39" s="162"/>
    </row>
    <row r="40" customFormat="false" ht="13.5" hidden="false" customHeight="true" outlineLevel="0" collapsed="false">
      <c r="A40" s="162"/>
      <c r="B40" s="164"/>
      <c r="C40" s="162"/>
      <c r="D40" s="169"/>
      <c r="E40" s="171"/>
      <c r="F40" s="171"/>
      <c r="G40" s="171"/>
      <c r="H40" s="196" t="s">
        <v>46</v>
      </c>
      <c r="I40" s="196"/>
      <c r="J40" s="196"/>
      <c r="K40" s="196" t="s">
        <v>76</v>
      </c>
      <c r="L40" s="170" t="s">
        <v>77</v>
      </c>
      <c r="M40" s="170" t="s">
        <v>52</v>
      </c>
      <c r="N40" s="170" t="s">
        <v>77</v>
      </c>
      <c r="O40" s="170" t="s">
        <v>52</v>
      </c>
      <c r="P40" s="196" t="s">
        <v>50</v>
      </c>
      <c r="Q40" s="171"/>
      <c r="R40" s="171"/>
      <c r="S40" s="171"/>
      <c r="T40" s="173"/>
      <c r="U40" s="162"/>
    </row>
    <row r="41" customFormat="false" ht="15" hidden="false" customHeight="true" outlineLevel="0" collapsed="false">
      <c r="A41" s="162"/>
      <c r="B41" s="164"/>
      <c r="C41" s="215"/>
      <c r="D41" s="169"/>
      <c r="E41" s="171"/>
      <c r="F41" s="171"/>
      <c r="G41" s="171"/>
      <c r="H41" s="196" t="s">
        <v>74</v>
      </c>
      <c r="I41" s="196"/>
      <c r="J41" s="196"/>
      <c r="K41" s="213" t="n">
        <f aca="false">K37/2.20462</f>
        <v>58.3820688349508</v>
      </c>
      <c r="L41" s="213" t="n">
        <f aca="false">L37/2.20462</f>
        <v>7798.82066250299</v>
      </c>
      <c r="M41" s="213" t="n">
        <f aca="false">(L41/P41)*100</f>
        <v>48.5754417915896</v>
      </c>
      <c r="N41" s="213" t="n">
        <f aca="false">N37/2.20462</f>
        <v>8256.24826710846</v>
      </c>
      <c r="O41" s="213" t="n">
        <f aca="false">(N41/P41)*100</f>
        <v>51.4245582084104</v>
      </c>
      <c r="P41" s="213" t="n">
        <f aca="false">L41+N41</f>
        <v>16055.0689296115</v>
      </c>
      <c r="Q41" s="171"/>
      <c r="R41" s="171"/>
      <c r="S41" s="171"/>
      <c r="T41" s="173"/>
      <c r="U41" s="162"/>
    </row>
    <row r="42" customFormat="false" ht="15.75" hidden="false" customHeight="true" outlineLevel="0" collapsed="false">
      <c r="A42" s="162"/>
      <c r="B42" s="164"/>
      <c r="C42" s="215"/>
      <c r="D42" s="169"/>
      <c r="E42" s="171"/>
      <c r="F42" s="171"/>
      <c r="G42" s="171"/>
      <c r="H42" s="170" t="s">
        <v>75</v>
      </c>
      <c r="I42" s="170"/>
      <c r="J42" s="170"/>
      <c r="K42" s="213" t="n">
        <f aca="false">K38/2.20462</f>
        <v>58.3820688349508</v>
      </c>
      <c r="L42" s="213" t="n">
        <f aca="false">L38/2.20462</f>
        <v>7798.82066250299</v>
      </c>
      <c r="M42" s="213" t="n">
        <f aca="false">(L42/P42)*100</f>
        <v>48.5754417915896</v>
      </c>
      <c r="N42" s="213" t="n">
        <f aca="false">N38/2.20462</f>
        <v>8256.24826710846</v>
      </c>
      <c r="O42" s="213" t="n">
        <f aca="false">(N42/P42)*100</f>
        <v>51.4245582084104</v>
      </c>
      <c r="P42" s="213" t="n">
        <f aca="false">L42+N42</f>
        <v>16055.0689296115</v>
      </c>
      <c r="Q42" s="171"/>
      <c r="R42" s="171"/>
      <c r="S42" s="171"/>
      <c r="T42" s="173"/>
      <c r="U42" s="162"/>
    </row>
    <row r="43" customFormat="false" ht="15.75" hidden="false" customHeight="false" outlineLevel="0" collapsed="false">
      <c r="A43" s="216"/>
      <c r="B43" s="164"/>
      <c r="C43" s="217"/>
      <c r="D43" s="218"/>
      <c r="E43" s="219"/>
      <c r="F43" s="219"/>
      <c r="G43" s="219"/>
      <c r="H43" s="219"/>
      <c r="I43" s="219"/>
      <c r="J43" s="219"/>
      <c r="K43" s="220"/>
      <c r="L43" s="220"/>
      <c r="M43" s="219"/>
      <c r="N43" s="219"/>
      <c r="O43" s="219"/>
      <c r="P43" s="219"/>
      <c r="Q43" s="219"/>
      <c r="R43" s="219"/>
      <c r="S43" s="219"/>
      <c r="T43" s="221"/>
      <c r="U43" s="216"/>
    </row>
    <row r="44" customFormat="false" ht="14.25" hidden="false" customHeight="true" outlineLevel="0" collapsed="false">
      <c r="B44" s="84"/>
      <c r="C44" s="84"/>
    </row>
    <row r="45" customFormat="false" ht="12.75" hidden="false" customHeight="false" outlineLevel="0" collapsed="false">
      <c r="B45" s="84"/>
      <c r="C45" s="84"/>
    </row>
    <row r="46" customFormat="false" ht="14.25" hidden="false" customHeight="true" outlineLevel="0" collapsed="false">
      <c r="B46" s="84"/>
      <c r="C46" s="84"/>
    </row>
    <row r="47" customFormat="false" ht="14.25" hidden="false" customHeight="true" outlineLevel="0" collapsed="false">
      <c r="B47" s="84"/>
      <c r="C47" s="84"/>
    </row>
    <row r="48" customFormat="false" ht="12.75" hidden="false" customHeight="false" outlineLevel="0" collapsed="false">
      <c r="B48" s="84"/>
      <c r="C48" s="84"/>
    </row>
    <row r="49" customFormat="false" ht="14.25" hidden="false" customHeight="true" outlineLevel="0" collapsed="false">
      <c r="B49" s="84"/>
      <c r="C49" s="84"/>
    </row>
    <row r="50" customFormat="false" ht="28.5" hidden="false" customHeight="true" outlineLevel="0" collapsed="false">
      <c r="B50" s="84"/>
      <c r="C50" s="84"/>
    </row>
    <row r="51" customFormat="false" ht="12.75" hidden="false" customHeight="false" outlineLevel="0" collapsed="false">
      <c r="B51" s="84"/>
      <c r="C51" s="84"/>
    </row>
    <row r="52" customFormat="false" ht="12.75" hidden="false" customHeight="false" outlineLevel="0" collapsed="false">
      <c r="B52" s="84"/>
      <c r="C52" s="84"/>
    </row>
    <row r="53" customFormat="false" ht="12.75" hidden="false" customHeight="false" outlineLevel="0" collapsed="false">
      <c r="B53" s="84"/>
      <c r="C53" s="84"/>
    </row>
    <row r="54" customFormat="false" ht="12.75" hidden="false" customHeight="false" outlineLevel="0" collapsed="false">
      <c r="B54" s="84"/>
      <c r="C54" s="84"/>
    </row>
    <row r="56" customFormat="false" ht="13.5" hidden="false" customHeight="true" outlineLevel="0" collapsed="false"/>
    <row r="57" customFormat="false" ht="12.75" hidden="false" customHeight="true" outlineLevel="0" collapsed="false"/>
    <row r="58" customFormat="false" ht="13.5" hidden="false" customHeight="true" outlineLevel="0" collapsed="false"/>
    <row r="59" customFormat="false" ht="12.75" hidden="false" customHeight="true" outlineLevel="0" collapsed="false"/>
    <row r="60" customFormat="false" ht="13.5" hidden="false" customHeight="true" outlineLevel="0" collapsed="false"/>
  </sheetData>
  <sheetProtection sheet="true" password="d87b" objects="true" scenarios="true" selectLockedCells="true"/>
  <mergeCells count="33">
    <mergeCell ref="B2:B43"/>
    <mergeCell ref="E3:I3"/>
    <mergeCell ref="L4:S5"/>
    <mergeCell ref="Q6:S6"/>
    <mergeCell ref="E7:I7"/>
    <mergeCell ref="O7:P7"/>
    <mergeCell ref="M10:S11"/>
    <mergeCell ref="E11:I11"/>
    <mergeCell ref="M13:O13"/>
    <mergeCell ref="E15:I15"/>
    <mergeCell ref="M15:O15"/>
    <mergeCell ref="M17:O17"/>
    <mergeCell ref="E19:I19"/>
    <mergeCell ref="M19:M21"/>
    <mergeCell ref="N19:O19"/>
    <mergeCell ref="N20:O20"/>
    <mergeCell ref="N21:O21"/>
    <mergeCell ref="E23:I23"/>
    <mergeCell ref="M23:O23"/>
    <mergeCell ref="M25:O25"/>
    <mergeCell ref="E27:I27"/>
    <mergeCell ref="H31:J31"/>
    <mergeCell ref="L31:P31"/>
    <mergeCell ref="H35:J36"/>
    <mergeCell ref="K35:K36"/>
    <mergeCell ref="L35:M35"/>
    <mergeCell ref="N35:O35"/>
    <mergeCell ref="P35:P36"/>
    <mergeCell ref="H37:J37"/>
    <mergeCell ref="H38:J38"/>
    <mergeCell ref="H40:J40"/>
    <mergeCell ref="H41:J41"/>
    <mergeCell ref="H42:J42"/>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T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7" activeCellId="0" sqref="O17:O18"/>
    </sheetView>
  </sheetViews>
  <sheetFormatPr defaultColWidth="9.13671875" defaultRowHeight="12.75" zeroHeight="false" outlineLevelRow="0" outlineLevelCol="0"/>
  <cols>
    <col collapsed="false" customWidth="true" hidden="false" outlineLevel="0" max="1" min="1" style="82" width="4.7"/>
    <col collapsed="false" customWidth="true" hidden="false" outlineLevel="0" max="2" min="2" style="82" width="9.41"/>
    <col collapsed="false" customWidth="true" hidden="false" outlineLevel="0" max="4" min="3" style="82" width="4.7"/>
    <col collapsed="false" customWidth="true" hidden="false" outlineLevel="0" max="18" min="5" style="82" width="9.41"/>
    <col collapsed="false" customWidth="true" hidden="false" outlineLevel="0" max="20" min="19" style="82" width="4.7"/>
    <col collapsed="false" customWidth="false" hidden="false" outlineLevel="0" max="257" min="21" style="82" width="9.14"/>
  </cols>
  <sheetData>
    <row r="1" customFormat="false" ht="13.5" hidden="false" customHeight="true" outlineLevel="0" collapsed="false">
      <c r="A1" s="216"/>
      <c r="B1" s="216"/>
      <c r="C1" s="216"/>
      <c r="D1" s="216"/>
      <c r="E1" s="216"/>
      <c r="F1" s="216"/>
      <c r="G1" s="216"/>
      <c r="H1" s="216"/>
      <c r="I1" s="216"/>
      <c r="J1" s="216"/>
      <c r="K1" s="216"/>
      <c r="L1" s="216"/>
      <c r="M1" s="216"/>
      <c r="N1" s="216"/>
      <c r="O1" s="216"/>
      <c r="P1" s="216"/>
      <c r="Q1" s="216"/>
      <c r="R1" s="216"/>
      <c r="S1" s="216"/>
      <c r="T1" s="216"/>
    </row>
    <row r="2" customFormat="false" ht="13.5" hidden="false" customHeight="true" outlineLevel="0" collapsed="false">
      <c r="A2" s="216"/>
      <c r="B2" s="216"/>
      <c r="C2" s="216"/>
      <c r="D2" s="222"/>
      <c r="E2" s="222"/>
      <c r="F2" s="222"/>
      <c r="G2" s="222"/>
      <c r="H2" s="222"/>
      <c r="I2" s="222"/>
      <c r="J2" s="222"/>
      <c r="K2" s="222"/>
      <c r="L2" s="222"/>
      <c r="M2" s="222"/>
      <c r="N2" s="222"/>
      <c r="O2" s="222"/>
      <c r="P2" s="222"/>
      <c r="Q2" s="222"/>
      <c r="R2" s="222"/>
      <c r="S2" s="222"/>
      <c r="T2" s="216"/>
    </row>
    <row r="3" customFormat="false" ht="13.5" hidden="false" customHeight="true" outlineLevel="0" collapsed="false">
      <c r="A3" s="216"/>
      <c r="B3" s="223"/>
      <c r="C3" s="216"/>
      <c r="D3" s="224"/>
      <c r="E3" s="225"/>
      <c r="F3" s="225"/>
      <c r="G3" s="225"/>
      <c r="H3" s="225"/>
      <c r="I3" s="225"/>
      <c r="J3" s="225"/>
      <c r="K3" s="225"/>
      <c r="L3" s="225"/>
      <c r="M3" s="225"/>
      <c r="N3" s="225"/>
      <c r="O3" s="225"/>
      <c r="P3" s="225"/>
      <c r="Q3" s="225"/>
      <c r="R3" s="225"/>
      <c r="S3" s="226"/>
      <c r="T3" s="216"/>
    </row>
    <row r="4" customFormat="false" ht="13.5" hidden="false" customHeight="true" outlineLevel="0" collapsed="false">
      <c r="A4" s="216"/>
      <c r="B4" s="223"/>
      <c r="C4" s="216"/>
      <c r="D4" s="227"/>
      <c r="E4" s="228"/>
      <c r="F4" s="228"/>
      <c r="G4" s="229"/>
      <c r="H4" s="229"/>
      <c r="I4" s="229"/>
      <c r="J4" s="229"/>
      <c r="K4" s="229"/>
      <c r="L4" s="229"/>
      <c r="M4" s="229"/>
      <c r="N4" s="229"/>
      <c r="O4" s="229"/>
      <c r="P4" s="229"/>
      <c r="Q4" s="228"/>
      <c r="R4" s="228"/>
      <c r="S4" s="230"/>
      <c r="T4" s="216"/>
    </row>
    <row r="5" customFormat="false" ht="13.5" hidden="false" customHeight="true" outlineLevel="0" collapsed="false">
      <c r="A5" s="216"/>
      <c r="B5" s="223"/>
      <c r="C5" s="216"/>
      <c r="D5" s="227"/>
      <c r="E5" s="228"/>
      <c r="F5" s="231"/>
      <c r="G5" s="228"/>
      <c r="H5" s="232" t="s">
        <v>78</v>
      </c>
      <c r="I5" s="232"/>
      <c r="J5" s="232"/>
      <c r="K5" s="232"/>
      <c r="L5" s="232"/>
      <c r="M5" s="232"/>
      <c r="N5" s="232"/>
      <c r="O5" s="232"/>
      <c r="P5" s="228"/>
      <c r="Q5" s="228"/>
      <c r="R5" s="228"/>
      <c r="S5" s="230"/>
      <c r="T5" s="216"/>
    </row>
    <row r="6" customFormat="false" ht="13.5" hidden="false" customHeight="true" outlineLevel="0" collapsed="false">
      <c r="A6" s="216"/>
      <c r="B6" s="223"/>
      <c r="C6" s="216"/>
      <c r="D6" s="227"/>
      <c r="E6" s="228"/>
      <c r="F6" s="228"/>
      <c r="G6" s="231"/>
      <c r="H6" s="232"/>
      <c r="I6" s="232"/>
      <c r="J6" s="232"/>
      <c r="K6" s="232"/>
      <c r="L6" s="232"/>
      <c r="M6" s="232"/>
      <c r="N6" s="232"/>
      <c r="O6" s="232"/>
      <c r="P6" s="228"/>
      <c r="Q6" s="228"/>
      <c r="R6" s="228"/>
      <c r="S6" s="230"/>
      <c r="T6" s="216"/>
    </row>
    <row r="7" customFormat="false" ht="13.5" hidden="false" customHeight="true" outlineLevel="0" collapsed="false">
      <c r="A7" s="216"/>
      <c r="B7" s="223"/>
      <c r="C7" s="216"/>
      <c r="D7" s="227"/>
      <c r="E7" s="228"/>
      <c r="F7" s="228"/>
      <c r="G7" s="228"/>
      <c r="H7" s="228"/>
      <c r="I7" s="228"/>
      <c r="J7" s="228"/>
      <c r="K7" s="228"/>
      <c r="L7" s="228"/>
      <c r="M7" s="228"/>
      <c r="N7" s="228"/>
      <c r="O7" s="228"/>
      <c r="P7" s="228"/>
      <c r="Q7" s="228"/>
      <c r="R7" s="228"/>
      <c r="S7" s="230"/>
      <c r="T7" s="216"/>
    </row>
    <row r="8" customFormat="false" ht="13.5" hidden="false" customHeight="true" outlineLevel="0" collapsed="false">
      <c r="A8" s="216"/>
      <c r="B8" s="223"/>
      <c r="C8" s="216"/>
      <c r="D8" s="227"/>
      <c r="E8" s="228"/>
      <c r="F8" s="228"/>
      <c r="G8" s="228"/>
      <c r="H8" s="233" t="s">
        <v>79</v>
      </c>
      <c r="I8" s="233"/>
      <c r="J8" s="233"/>
      <c r="K8" s="233"/>
      <c r="L8" s="233"/>
      <c r="M8" s="233"/>
      <c r="N8" s="233"/>
      <c r="O8" s="233"/>
      <c r="P8" s="228"/>
      <c r="Q8" s="228"/>
      <c r="R8" s="228"/>
      <c r="S8" s="230"/>
      <c r="T8" s="216"/>
    </row>
    <row r="9" customFormat="false" ht="13.5" hidden="false" customHeight="true" outlineLevel="0" collapsed="false">
      <c r="A9" s="216"/>
      <c r="B9" s="223"/>
      <c r="C9" s="216"/>
      <c r="D9" s="227"/>
      <c r="E9" s="228"/>
      <c r="F9" s="228"/>
      <c r="G9" s="228"/>
      <c r="H9" s="233"/>
      <c r="I9" s="233"/>
      <c r="J9" s="233"/>
      <c r="K9" s="233"/>
      <c r="L9" s="233"/>
      <c r="M9" s="233"/>
      <c r="N9" s="233"/>
      <c r="O9" s="233"/>
      <c r="P9" s="228"/>
      <c r="Q9" s="228"/>
      <c r="R9" s="228"/>
      <c r="S9" s="230"/>
      <c r="T9" s="216"/>
    </row>
    <row r="10" customFormat="false" ht="13.5" hidden="false" customHeight="true" outlineLevel="0" collapsed="false">
      <c r="A10" s="216"/>
      <c r="B10" s="223"/>
      <c r="C10" s="216"/>
      <c r="D10" s="227"/>
      <c r="E10" s="228"/>
      <c r="F10" s="231"/>
      <c r="G10" s="228"/>
      <c r="H10" s="233"/>
      <c r="I10" s="233"/>
      <c r="J10" s="233"/>
      <c r="K10" s="233"/>
      <c r="L10" s="233"/>
      <c r="M10" s="233"/>
      <c r="N10" s="233"/>
      <c r="O10" s="233"/>
      <c r="P10" s="228"/>
      <c r="Q10" s="228"/>
      <c r="R10" s="228"/>
      <c r="S10" s="230"/>
      <c r="T10" s="216"/>
    </row>
    <row r="11" customFormat="false" ht="13.5" hidden="false" customHeight="true" outlineLevel="0" collapsed="false">
      <c r="A11" s="216"/>
      <c r="B11" s="223"/>
      <c r="C11" s="216"/>
      <c r="D11" s="227"/>
      <c r="E11" s="228"/>
      <c r="F11" s="228"/>
      <c r="G11" s="231"/>
      <c r="H11" s="233"/>
      <c r="I11" s="233"/>
      <c r="J11" s="233"/>
      <c r="K11" s="233"/>
      <c r="L11" s="233"/>
      <c r="M11" s="233"/>
      <c r="N11" s="233"/>
      <c r="O11" s="233"/>
      <c r="P11" s="228"/>
      <c r="Q11" s="228"/>
      <c r="R11" s="228"/>
      <c r="S11" s="230"/>
      <c r="T11" s="216"/>
    </row>
    <row r="12" customFormat="false" ht="13.5" hidden="false" customHeight="true" outlineLevel="0" collapsed="false">
      <c r="A12" s="216"/>
      <c r="B12" s="223"/>
      <c r="C12" s="216"/>
      <c r="D12" s="227"/>
      <c r="E12" s="228"/>
      <c r="F12" s="228"/>
      <c r="G12" s="228"/>
      <c r="H12" s="228"/>
      <c r="I12" s="228"/>
      <c r="J12" s="228"/>
      <c r="K12" s="228"/>
      <c r="L12" s="228"/>
      <c r="M12" s="228"/>
      <c r="N12" s="228"/>
      <c r="O12" s="228"/>
      <c r="P12" s="228"/>
      <c r="Q12" s="228"/>
      <c r="R12" s="228"/>
      <c r="S12" s="230"/>
      <c r="T12" s="216"/>
    </row>
    <row r="13" customFormat="false" ht="13.5" hidden="false" customHeight="true" outlineLevel="0" collapsed="false">
      <c r="A13" s="216"/>
      <c r="B13" s="223"/>
      <c r="C13" s="216"/>
      <c r="D13" s="227"/>
      <c r="E13" s="228"/>
      <c r="F13" s="228"/>
      <c r="G13" s="234" t="s">
        <v>80</v>
      </c>
      <c r="H13" s="234"/>
      <c r="I13" s="234"/>
      <c r="J13" s="234"/>
      <c r="K13" s="234"/>
      <c r="L13" s="234"/>
      <c r="M13" s="234"/>
      <c r="N13" s="234"/>
      <c r="O13" s="234"/>
      <c r="P13" s="234"/>
      <c r="Q13" s="228"/>
      <c r="R13" s="228"/>
      <c r="S13" s="230"/>
      <c r="T13" s="216"/>
    </row>
    <row r="14" customFormat="false" ht="13.5" hidden="false" customHeight="true" outlineLevel="0" collapsed="false">
      <c r="A14" s="216"/>
      <c r="B14" s="223"/>
      <c r="C14" s="216"/>
      <c r="D14" s="227"/>
      <c r="E14" s="228"/>
      <c r="F14" s="228"/>
      <c r="G14" s="235"/>
      <c r="H14" s="236"/>
      <c r="I14" s="236"/>
      <c r="J14" s="235"/>
      <c r="K14" s="235"/>
      <c r="L14" s="235"/>
      <c r="M14" s="235"/>
      <c r="N14" s="237"/>
      <c r="O14" s="237"/>
      <c r="P14" s="235"/>
      <c r="Q14" s="228"/>
      <c r="R14" s="228"/>
      <c r="S14" s="230"/>
      <c r="T14" s="216"/>
    </row>
    <row r="15" customFormat="false" ht="13.5" hidden="false" customHeight="true" outlineLevel="0" collapsed="false">
      <c r="A15" s="216"/>
      <c r="B15" s="223"/>
      <c r="C15" s="216"/>
      <c r="D15" s="227"/>
      <c r="E15" s="228"/>
      <c r="F15" s="231"/>
      <c r="G15" s="238" t="s">
        <v>81</v>
      </c>
      <c r="H15" s="238"/>
      <c r="I15" s="238"/>
      <c r="J15" s="238"/>
      <c r="K15" s="238"/>
      <c r="L15" s="238"/>
      <c r="M15" s="238"/>
      <c r="N15" s="239"/>
      <c r="O15" s="235" t="s">
        <v>82</v>
      </c>
      <c r="P15" s="235"/>
      <c r="Q15" s="25" t="s">
        <v>83</v>
      </c>
      <c r="R15" s="13"/>
      <c r="S15" s="230"/>
      <c r="T15" s="216"/>
    </row>
    <row r="16" customFormat="false" ht="13.5" hidden="false" customHeight="true" outlineLevel="0" collapsed="false">
      <c r="A16" s="216"/>
      <c r="B16" s="223"/>
      <c r="C16" s="216"/>
      <c r="D16" s="227"/>
      <c r="E16" s="228"/>
      <c r="F16" s="228"/>
      <c r="G16" s="238"/>
      <c r="H16" s="238"/>
      <c r="I16" s="238"/>
      <c r="J16" s="238"/>
      <c r="K16" s="238"/>
      <c r="L16" s="238"/>
      <c r="M16" s="238"/>
      <c r="N16" s="239"/>
      <c r="O16" s="235"/>
      <c r="P16" s="235"/>
      <c r="Q16" s="13"/>
      <c r="R16" s="13"/>
      <c r="S16" s="230"/>
      <c r="T16" s="216"/>
    </row>
    <row r="17" customFormat="false" ht="13.5" hidden="false" customHeight="true" outlineLevel="0" collapsed="false">
      <c r="A17" s="216"/>
      <c r="B17" s="223"/>
      <c r="C17" s="216"/>
      <c r="D17" s="227"/>
      <c r="E17" s="228"/>
      <c r="F17" s="228"/>
      <c r="G17" s="240" t="s">
        <v>84</v>
      </c>
      <c r="H17" s="240"/>
      <c r="I17" s="240"/>
      <c r="J17" s="240"/>
      <c r="K17" s="240"/>
      <c r="L17" s="240"/>
      <c r="M17" s="240"/>
      <c r="N17" s="236"/>
      <c r="O17" s="241" t="n">
        <v>0</v>
      </c>
      <c r="P17" s="235"/>
      <c r="Q17" s="241" t="n">
        <v>0</v>
      </c>
      <c r="R17" s="34"/>
      <c r="S17" s="230"/>
      <c r="T17" s="216"/>
    </row>
    <row r="18" customFormat="false" ht="13.5" hidden="false" customHeight="true" outlineLevel="0" collapsed="false">
      <c r="A18" s="216"/>
      <c r="B18" s="223"/>
      <c r="C18" s="216"/>
      <c r="D18" s="227"/>
      <c r="E18" s="228"/>
      <c r="F18" s="228"/>
      <c r="G18" s="240"/>
      <c r="H18" s="240"/>
      <c r="I18" s="240"/>
      <c r="J18" s="240"/>
      <c r="K18" s="240"/>
      <c r="L18" s="240"/>
      <c r="M18" s="240"/>
      <c r="N18" s="236"/>
      <c r="O18" s="241"/>
      <c r="P18" s="235" t="s">
        <v>85</v>
      </c>
      <c r="Q18" s="241"/>
      <c r="R18" s="34" t="s">
        <v>86</v>
      </c>
      <c r="S18" s="230"/>
      <c r="T18" s="216"/>
    </row>
    <row r="19" customFormat="false" ht="13.5" hidden="false" customHeight="true" outlineLevel="0" collapsed="false">
      <c r="A19" s="216"/>
      <c r="B19" s="223"/>
      <c r="C19" s="216"/>
      <c r="D19" s="227"/>
      <c r="E19" s="228"/>
      <c r="F19" s="228"/>
      <c r="G19" s="240" t="s">
        <v>87</v>
      </c>
      <c r="H19" s="240"/>
      <c r="I19" s="240"/>
      <c r="J19" s="240"/>
      <c r="K19" s="240"/>
      <c r="L19" s="240"/>
      <c r="M19" s="240"/>
      <c r="N19" s="236"/>
      <c r="O19" s="241" t="n">
        <v>0</v>
      </c>
      <c r="P19" s="237"/>
      <c r="Q19" s="241" t="n">
        <v>0</v>
      </c>
      <c r="R19" s="34"/>
      <c r="S19" s="230"/>
      <c r="T19" s="216"/>
    </row>
    <row r="20" customFormat="false" ht="13.5" hidden="false" customHeight="true" outlineLevel="0" collapsed="false">
      <c r="A20" s="216"/>
      <c r="B20" s="223"/>
      <c r="C20" s="216"/>
      <c r="D20" s="227"/>
      <c r="E20" s="228"/>
      <c r="F20" s="231"/>
      <c r="G20" s="240"/>
      <c r="H20" s="240"/>
      <c r="I20" s="240"/>
      <c r="J20" s="240"/>
      <c r="K20" s="240"/>
      <c r="L20" s="240"/>
      <c r="M20" s="240"/>
      <c r="N20" s="236"/>
      <c r="O20" s="241"/>
      <c r="P20" s="237" t="s">
        <v>16</v>
      </c>
      <c r="Q20" s="241"/>
      <c r="R20" s="34" t="s">
        <v>77</v>
      </c>
      <c r="S20" s="230"/>
      <c r="T20" s="216"/>
    </row>
    <row r="21" customFormat="false" ht="13.5" hidden="false" customHeight="true" outlineLevel="0" collapsed="false">
      <c r="A21" s="216"/>
      <c r="B21" s="223"/>
      <c r="C21" s="216"/>
      <c r="D21" s="227"/>
      <c r="E21" s="228"/>
      <c r="F21" s="231"/>
      <c r="G21" s="238" t="s">
        <v>88</v>
      </c>
      <c r="H21" s="238"/>
      <c r="I21" s="238"/>
      <c r="J21" s="238"/>
      <c r="K21" s="238"/>
      <c r="L21" s="238"/>
      <c r="M21" s="238"/>
      <c r="N21" s="236"/>
      <c r="O21" s="242" t="n">
        <f aca="false">((O17+37)*O19)/1000</f>
        <v>0</v>
      </c>
      <c r="P21" s="235"/>
      <c r="Q21" s="243" t="n">
        <f aca="false">(((Q17/25.4)+37)*(Q19*2.20462)/1000)</f>
        <v>0</v>
      </c>
      <c r="R21" s="13"/>
      <c r="S21" s="230"/>
      <c r="T21" s="216"/>
    </row>
    <row r="22" customFormat="false" ht="13.5" hidden="false" customHeight="true" outlineLevel="0" collapsed="false">
      <c r="A22" s="216"/>
      <c r="B22" s="223"/>
      <c r="C22" s="216"/>
      <c r="D22" s="227"/>
      <c r="E22" s="228"/>
      <c r="F22" s="228"/>
      <c r="G22" s="238"/>
      <c r="H22" s="238"/>
      <c r="I22" s="238"/>
      <c r="J22" s="238"/>
      <c r="K22" s="238"/>
      <c r="L22" s="238"/>
      <c r="M22" s="238"/>
      <c r="N22" s="239"/>
      <c r="O22" s="242"/>
      <c r="P22" s="228"/>
      <c r="Q22" s="243"/>
      <c r="R22" s="13"/>
      <c r="S22" s="230"/>
      <c r="T22" s="216"/>
    </row>
    <row r="23" customFormat="false" ht="13.5" hidden="false" customHeight="true" outlineLevel="0" collapsed="false">
      <c r="A23" s="216"/>
      <c r="B23" s="223"/>
      <c r="C23" s="216"/>
      <c r="D23" s="227"/>
      <c r="E23" s="228"/>
      <c r="F23" s="228"/>
      <c r="G23" s="229"/>
      <c r="H23" s="229"/>
      <c r="I23" s="229"/>
      <c r="J23" s="229"/>
      <c r="K23" s="228"/>
      <c r="L23" s="228"/>
      <c r="M23" s="228"/>
      <c r="N23" s="237"/>
      <c r="O23" s="237"/>
      <c r="P23" s="228"/>
      <c r="Q23" s="228"/>
      <c r="R23" s="228"/>
      <c r="S23" s="230"/>
      <c r="T23" s="216"/>
    </row>
    <row r="24" customFormat="false" ht="13.5" hidden="false" customHeight="true" outlineLevel="0" collapsed="false">
      <c r="A24" s="216"/>
      <c r="B24" s="223"/>
      <c r="C24" s="216"/>
      <c r="D24" s="227"/>
      <c r="E24" s="228"/>
      <c r="F24" s="228"/>
      <c r="G24" s="228"/>
      <c r="H24" s="228"/>
      <c r="I24" s="228"/>
      <c r="J24" s="228"/>
      <c r="K24" s="228"/>
      <c r="L24" s="228"/>
      <c r="M24" s="228"/>
      <c r="N24" s="237"/>
      <c r="O24" s="237"/>
      <c r="P24" s="228"/>
      <c r="Q24" s="228"/>
      <c r="R24" s="228"/>
      <c r="S24" s="230"/>
      <c r="T24" s="216"/>
    </row>
    <row r="25" customFormat="false" ht="13.5" hidden="false" customHeight="true" outlineLevel="0" collapsed="false">
      <c r="A25" s="216"/>
      <c r="B25" s="223"/>
      <c r="C25" s="216"/>
      <c r="D25" s="227"/>
      <c r="E25" s="228"/>
      <c r="F25" s="231"/>
      <c r="G25" s="244" t="s">
        <v>89</v>
      </c>
      <c r="H25" s="244"/>
      <c r="I25" s="244"/>
      <c r="J25" s="244"/>
      <c r="K25" s="244"/>
      <c r="L25" s="244"/>
      <c r="M25" s="244"/>
      <c r="N25" s="244"/>
      <c r="O25" s="244"/>
      <c r="P25" s="244"/>
      <c r="Q25" s="244"/>
      <c r="R25" s="228"/>
      <c r="S25" s="230"/>
      <c r="T25" s="216"/>
    </row>
    <row r="26" customFormat="false" ht="13.5" hidden="false" customHeight="true" outlineLevel="0" collapsed="false">
      <c r="A26" s="216"/>
      <c r="B26" s="223"/>
      <c r="C26" s="216"/>
      <c r="D26" s="227"/>
      <c r="E26" s="228"/>
      <c r="F26" s="228"/>
      <c r="G26" s="231"/>
      <c r="H26" s="231"/>
      <c r="I26" s="231"/>
      <c r="J26" s="245"/>
      <c r="K26" s="231"/>
      <c r="L26" s="228"/>
      <c r="M26" s="228"/>
      <c r="N26" s="228"/>
      <c r="O26" s="228"/>
      <c r="P26" s="228"/>
      <c r="Q26" s="228"/>
      <c r="R26" s="228"/>
      <c r="S26" s="230"/>
      <c r="T26" s="216"/>
    </row>
    <row r="27" customFormat="false" ht="13.5" hidden="false" customHeight="true" outlineLevel="0" collapsed="false">
      <c r="A27" s="216"/>
      <c r="B27" s="223"/>
      <c r="C27" s="216"/>
      <c r="D27" s="227"/>
      <c r="E27" s="228"/>
      <c r="F27" s="228"/>
      <c r="G27" s="228"/>
      <c r="H27" s="228"/>
      <c r="I27" s="228"/>
      <c r="J27" s="228"/>
      <c r="K27" s="228"/>
      <c r="L27" s="228"/>
      <c r="M27" s="228"/>
      <c r="N27" s="228"/>
      <c r="O27" s="228"/>
      <c r="P27" s="228"/>
      <c r="Q27" s="228"/>
      <c r="R27" s="228"/>
      <c r="S27" s="230"/>
      <c r="T27" s="216"/>
    </row>
    <row r="28" customFormat="false" ht="13.5" hidden="false" customHeight="true" outlineLevel="0" collapsed="false">
      <c r="A28" s="216"/>
      <c r="B28" s="223"/>
      <c r="C28" s="216"/>
      <c r="D28" s="227"/>
      <c r="E28" s="228"/>
      <c r="F28" s="228"/>
      <c r="G28" s="228"/>
      <c r="H28" s="228"/>
      <c r="I28" s="228"/>
      <c r="J28" s="228"/>
      <c r="K28" s="228"/>
      <c r="L28" s="228"/>
      <c r="M28" s="228"/>
      <c r="N28" s="237"/>
      <c r="O28" s="237"/>
      <c r="P28" s="228"/>
      <c r="Q28" s="228"/>
      <c r="R28" s="228"/>
      <c r="S28" s="230"/>
      <c r="T28" s="216"/>
    </row>
    <row r="29" customFormat="false" ht="13.5" hidden="false" customHeight="true" outlineLevel="0" collapsed="false">
      <c r="A29" s="216"/>
      <c r="B29" s="223"/>
      <c r="C29" s="216"/>
      <c r="D29" s="227"/>
      <c r="E29" s="228"/>
      <c r="F29" s="228"/>
      <c r="G29" s="228"/>
      <c r="H29" s="228"/>
      <c r="I29" s="228"/>
      <c r="J29" s="228"/>
      <c r="K29" s="228"/>
      <c r="L29" s="228"/>
      <c r="M29" s="228"/>
      <c r="N29" s="237"/>
      <c r="O29" s="237"/>
      <c r="P29" s="228"/>
      <c r="Q29" s="228"/>
      <c r="R29" s="228"/>
      <c r="S29" s="230"/>
      <c r="T29" s="216"/>
    </row>
    <row r="30" customFormat="false" ht="13.5" hidden="false" customHeight="true" outlineLevel="0" collapsed="false">
      <c r="A30" s="216"/>
      <c r="B30" s="223"/>
      <c r="C30" s="216"/>
      <c r="D30" s="227"/>
      <c r="E30" s="228"/>
      <c r="F30" s="231"/>
      <c r="G30" s="228"/>
      <c r="H30" s="228"/>
      <c r="I30" s="228"/>
      <c r="J30" s="228"/>
      <c r="K30" s="228"/>
      <c r="L30" s="228"/>
      <c r="M30" s="228"/>
      <c r="N30" s="228"/>
      <c r="O30" s="228"/>
      <c r="P30" s="228"/>
      <c r="Q30" s="228"/>
      <c r="R30" s="228"/>
      <c r="S30" s="230"/>
      <c r="T30" s="216"/>
    </row>
    <row r="31" customFormat="false" ht="13.5" hidden="false" customHeight="true" outlineLevel="0" collapsed="false">
      <c r="A31" s="216"/>
      <c r="B31" s="223"/>
      <c r="C31" s="216"/>
      <c r="D31" s="227"/>
      <c r="E31" s="228"/>
      <c r="F31" s="228"/>
      <c r="G31" s="231"/>
      <c r="H31" s="231"/>
      <c r="I31" s="231"/>
      <c r="J31" s="231"/>
      <c r="K31" s="231"/>
      <c r="L31" s="228"/>
      <c r="M31" s="228"/>
      <c r="N31" s="228"/>
      <c r="O31" s="228"/>
      <c r="P31" s="228"/>
      <c r="Q31" s="228"/>
      <c r="R31" s="228"/>
      <c r="S31" s="230"/>
      <c r="T31" s="216"/>
    </row>
    <row r="32" customFormat="false" ht="13.5" hidden="false" customHeight="true" outlineLevel="0" collapsed="false">
      <c r="A32" s="216"/>
      <c r="B32" s="223"/>
      <c r="C32" s="216"/>
      <c r="D32" s="227"/>
      <c r="E32" s="228"/>
      <c r="F32" s="228"/>
      <c r="G32" s="228"/>
      <c r="H32" s="228"/>
      <c r="I32" s="245"/>
      <c r="J32" s="228"/>
      <c r="K32" s="228"/>
      <c r="L32" s="228"/>
      <c r="M32" s="228"/>
      <c r="N32" s="228"/>
      <c r="O32" s="228"/>
      <c r="P32" s="228"/>
      <c r="Q32" s="228"/>
      <c r="R32" s="228"/>
      <c r="S32" s="230"/>
      <c r="T32" s="216"/>
    </row>
    <row r="33" customFormat="false" ht="13.5" hidden="false" customHeight="true" outlineLevel="0" collapsed="false">
      <c r="A33" s="216"/>
      <c r="B33" s="223"/>
      <c r="C33" s="216"/>
      <c r="D33" s="227"/>
      <c r="E33" s="228"/>
      <c r="F33" s="228"/>
      <c r="G33" s="228"/>
      <c r="H33" s="228"/>
      <c r="I33" s="228"/>
      <c r="J33" s="228"/>
      <c r="K33" s="228"/>
      <c r="L33" s="228"/>
      <c r="M33" s="228"/>
      <c r="N33" s="237"/>
      <c r="O33" s="237"/>
      <c r="P33" s="228"/>
      <c r="Q33" s="228"/>
      <c r="R33" s="228"/>
      <c r="S33" s="230"/>
      <c r="T33" s="216"/>
    </row>
    <row r="34" customFormat="false" ht="13.5" hidden="false" customHeight="true" outlineLevel="0" collapsed="false">
      <c r="A34" s="216"/>
      <c r="B34" s="223"/>
      <c r="C34" s="216"/>
      <c r="D34" s="227"/>
      <c r="E34" s="228"/>
      <c r="F34" s="228"/>
      <c r="G34" s="228"/>
      <c r="H34" s="228"/>
      <c r="I34" s="228"/>
      <c r="J34" s="228"/>
      <c r="K34" s="228"/>
      <c r="L34" s="228"/>
      <c r="M34" s="228"/>
      <c r="N34" s="237"/>
      <c r="O34" s="237"/>
      <c r="P34" s="228"/>
      <c r="Q34" s="228"/>
      <c r="R34" s="228"/>
      <c r="S34" s="230"/>
      <c r="T34" s="216"/>
    </row>
    <row r="35" customFormat="false" ht="13.5" hidden="false" customHeight="true" outlineLevel="0" collapsed="false">
      <c r="A35" s="216"/>
      <c r="B35" s="223"/>
      <c r="C35" s="216"/>
      <c r="D35" s="227"/>
      <c r="E35" s="228"/>
      <c r="F35" s="228"/>
      <c r="G35" s="228"/>
      <c r="H35" s="228"/>
      <c r="I35" s="228"/>
      <c r="J35" s="228"/>
      <c r="K35" s="228"/>
      <c r="L35" s="228"/>
      <c r="M35" s="228"/>
      <c r="N35" s="228"/>
      <c r="O35" s="228"/>
      <c r="P35" s="228"/>
      <c r="Q35" s="228"/>
      <c r="R35" s="228"/>
      <c r="S35" s="230"/>
      <c r="T35" s="216"/>
    </row>
    <row r="36" customFormat="false" ht="13.5" hidden="false" customHeight="true" outlineLevel="0" collapsed="false">
      <c r="A36" s="216"/>
      <c r="B36" s="223"/>
      <c r="C36" s="216"/>
      <c r="D36" s="227"/>
      <c r="E36" s="228"/>
      <c r="F36" s="228"/>
      <c r="G36" s="228"/>
      <c r="H36" s="228"/>
      <c r="I36" s="228"/>
      <c r="J36" s="228"/>
      <c r="K36" s="228"/>
      <c r="L36" s="228"/>
      <c r="M36" s="228"/>
      <c r="N36" s="228"/>
      <c r="O36" s="228"/>
      <c r="P36" s="228"/>
      <c r="Q36" s="228"/>
      <c r="R36" s="228"/>
      <c r="S36" s="230"/>
      <c r="T36" s="216"/>
    </row>
    <row r="37" customFormat="false" ht="13.5" hidden="false" customHeight="true" outlineLevel="0" collapsed="false">
      <c r="A37" s="216"/>
      <c r="B37" s="223"/>
      <c r="C37" s="216"/>
      <c r="D37" s="227"/>
      <c r="E37" s="228"/>
      <c r="F37" s="228"/>
      <c r="G37" s="228"/>
      <c r="H37" s="228"/>
      <c r="I37" s="228"/>
      <c r="J37" s="228"/>
      <c r="K37" s="228"/>
      <c r="L37" s="228"/>
      <c r="M37" s="228"/>
      <c r="N37" s="228"/>
      <c r="O37" s="228"/>
      <c r="P37" s="228"/>
      <c r="Q37" s="228"/>
      <c r="R37" s="228"/>
      <c r="S37" s="230"/>
      <c r="T37" s="216"/>
    </row>
    <row r="38" customFormat="false" ht="13.5" hidden="false" customHeight="true" outlineLevel="0" collapsed="false">
      <c r="A38" s="216"/>
      <c r="B38" s="223"/>
      <c r="C38" s="216"/>
      <c r="D38" s="227"/>
      <c r="E38" s="228"/>
      <c r="F38" s="228"/>
      <c r="G38" s="237"/>
      <c r="H38" s="237"/>
      <c r="I38" s="237"/>
      <c r="J38" s="231"/>
      <c r="K38" s="231"/>
      <c r="L38" s="231"/>
      <c r="M38" s="231"/>
      <c r="N38" s="231"/>
      <c r="O38" s="231"/>
      <c r="P38" s="228"/>
      <c r="Q38" s="228"/>
      <c r="R38" s="228"/>
      <c r="S38" s="230"/>
      <c r="T38" s="216"/>
    </row>
    <row r="39" customFormat="false" ht="13.5" hidden="false" customHeight="true" outlineLevel="0" collapsed="false">
      <c r="A39" s="216"/>
      <c r="B39" s="223"/>
      <c r="C39" s="216"/>
      <c r="D39" s="227"/>
      <c r="E39" s="228"/>
      <c r="F39" s="228"/>
      <c r="G39" s="237"/>
      <c r="H39" s="237"/>
      <c r="I39" s="237"/>
      <c r="J39" s="237"/>
      <c r="K39" s="237"/>
      <c r="L39" s="237"/>
      <c r="M39" s="237"/>
      <c r="N39" s="237"/>
      <c r="O39" s="237"/>
      <c r="P39" s="228"/>
      <c r="Q39" s="228"/>
      <c r="R39" s="228"/>
      <c r="S39" s="230"/>
      <c r="T39" s="216"/>
    </row>
    <row r="40" customFormat="false" ht="13.5" hidden="false" customHeight="true" outlineLevel="0" collapsed="false">
      <c r="A40" s="216"/>
      <c r="B40" s="223"/>
      <c r="C40" s="216"/>
      <c r="D40" s="227"/>
      <c r="E40" s="228"/>
      <c r="F40" s="228"/>
      <c r="G40" s="237"/>
      <c r="H40" s="237"/>
      <c r="I40" s="237"/>
      <c r="J40" s="237"/>
      <c r="K40" s="237"/>
      <c r="L40" s="237"/>
      <c r="M40" s="237"/>
      <c r="N40" s="237"/>
      <c r="O40" s="237"/>
      <c r="P40" s="228"/>
      <c r="Q40" s="228"/>
      <c r="R40" s="228"/>
      <c r="S40" s="230"/>
      <c r="T40" s="216"/>
    </row>
    <row r="41" customFormat="false" ht="13.5" hidden="false" customHeight="true" outlineLevel="0" collapsed="false">
      <c r="A41" s="216"/>
      <c r="B41" s="223"/>
      <c r="C41" s="216"/>
      <c r="D41" s="218"/>
      <c r="E41" s="219"/>
      <c r="F41" s="219"/>
      <c r="G41" s="219"/>
      <c r="H41" s="219"/>
      <c r="I41" s="219"/>
      <c r="J41" s="219"/>
      <c r="K41" s="219"/>
      <c r="L41" s="219"/>
      <c r="M41" s="219"/>
      <c r="N41" s="219"/>
      <c r="O41" s="219"/>
      <c r="P41" s="219"/>
      <c r="Q41" s="219"/>
      <c r="R41" s="219"/>
      <c r="S41" s="221"/>
      <c r="T41" s="216"/>
    </row>
    <row r="42" customFormat="false" ht="13.5" hidden="false" customHeight="true" outlineLevel="0" collapsed="false">
      <c r="A42" s="216"/>
      <c r="B42" s="216"/>
      <c r="C42" s="216"/>
      <c r="D42" s="216"/>
      <c r="E42" s="216"/>
      <c r="F42" s="216"/>
      <c r="G42" s="216"/>
      <c r="H42" s="216"/>
      <c r="I42" s="216"/>
      <c r="J42" s="216"/>
      <c r="K42" s="216"/>
      <c r="L42" s="216"/>
      <c r="M42" s="216"/>
      <c r="N42" s="216"/>
      <c r="O42" s="216"/>
      <c r="P42" s="216"/>
      <c r="Q42" s="216"/>
      <c r="R42" s="216"/>
      <c r="S42" s="216"/>
      <c r="T42" s="216"/>
    </row>
  </sheetData>
  <sheetProtection sheet="true" password="d87b" objects="true" scenarios="true" selectLockedCells="true"/>
  <mergeCells count="15">
    <mergeCell ref="B3:B41"/>
    <mergeCell ref="H5:O6"/>
    <mergeCell ref="H8:O11"/>
    <mergeCell ref="G13:P13"/>
    <mergeCell ref="G15:M15"/>
    <mergeCell ref="G17:M18"/>
    <mergeCell ref="O17:O18"/>
    <mergeCell ref="Q17:Q18"/>
    <mergeCell ref="G19:M20"/>
    <mergeCell ref="O19:O20"/>
    <mergeCell ref="Q19:Q20"/>
    <mergeCell ref="G21:M22"/>
    <mergeCell ref="O21:O22"/>
    <mergeCell ref="Q21:Q22"/>
    <mergeCell ref="G25:Q25"/>
  </mergeCells>
  <conditionalFormatting sqref="O21:O22 Q21:Q22">
    <cfRule type="cellIs" priority="2" operator="between" aboveAverage="0" equalAverage="0" bottom="0" percent="0" rank="0" text="" dxfId="22">
      <formula>1</formula>
      <formula>119</formula>
    </cfRule>
    <cfRule type="cellIs" priority="3" operator="greaterThan" aboveAverage="0" equalAverage="0" bottom="0" percent="0" rank="0" text="" dxfId="23">
      <formula>865</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U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 width="9.41"/>
    <col collapsed="false" customWidth="true" hidden="false" outlineLevel="0" max="4" min="3" style="1" width="4.7"/>
    <col collapsed="false" customWidth="true" hidden="false" outlineLevel="0" max="10" min="5" style="1" width="9.41"/>
    <col collapsed="false" customWidth="true" hidden="false" outlineLevel="0" max="12" min="11" style="2" width="9.41"/>
    <col collapsed="false" customWidth="true" hidden="false" outlineLevel="0" max="18" min="13" style="1" width="9.41"/>
    <col collapsed="false" customWidth="true" hidden="false" outlineLevel="0" max="20" min="19" style="1" width="4.7"/>
    <col collapsed="false" customWidth="false" hidden="false" outlineLevel="0" max="257" min="21" style="1" width="9.14"/>
  </cols>
  <sheetData>
    <row r="1" customFormat="false" ht="13.5" hidden="false" customHeight="true" outlineLevel="0" collapsed="false">
      <c r="A1" s="3"/>
      <c r="B1" s="3"/>
      <c r="C1" s="11"/>
      <c r="D1" s="3"/>
      <c r="E1" s="3"/>
      <c r="F1" s="3"/>
      <c r="G1" s="3"/>
      <c r="H1" s="3"/>
      <c r="I1" s="3"/>
      <c r="J1" s="3"/>
      <c r="K1" s="4"/>
      <c r="L1" s="4"/>
      <c r="M1" s="3"/>
      <c r="N1" s="3"/>
      <c r="O1" s="3"/>
      <c r="P1" s="3"/>
      <c r="Q1" s="3"/>
      <c r="R1" s="3"/>
      <c r="S1" s="3"/>
      <c r="T1" s="3"/>
    </row>
    <row r="2" customFormat="false" ht="13.5" hidden="false" customHeight="true" outlineLevel="0" collapsed="false">
      <c r="A2" s="3"/>
      <c r="B2" s="246"/>
      <c r="C2" s="11"/>
      <c r="D2" s="7"/>
      <c r="E2" s="8"/>
      <c r="F2" s="8"/>
      <c r="G2" s="8"/>
      <c r="H2" s="8"/>
      <c r="I2" s="8"/>
      <c r="J2" s="9"/>
      <c r="K2" s="9"/>
      <c r="L2" s="8"/>
      <c r="M2" s="8"/>
      <c r="N2" s="8"/>
      <c r="O2" s="8"/>
      <c r="P2" s="8"/>
      <c r="Q2" s="8"/>
      <c r="R2" s="8"/>
      <c r="S2" s="10"/>
      <c r="T2" s="11"/>
      <c r="U2" s="5"/>
    </row>
    <row r="3" customFormat="false" ht="13.5" hidden="false" customHeight="true" outlineLevel="0" collapsed="false">
      <c r="A3" s="3"/>
      <c r="B3" s="246"/>
      <c r="C3" s="11"/>
      <c r="D3" s="12"/>
      <c r="E3" s="13"/>
      <c r="F3" s="13"/>
      <c r="G3" s="13"/>
      <c r="H3" s="247"/>
      <c r="I3" s="248" t="s">
        <v>90</v>
      </c>
      <c r="J3" s="248"/>
      <c r="K3" s="248"/>
      <c r="L3" s="248"/>
      <c r="M3" s="248"/>
      <c r="N3" s="248"/>
      <c r="O3" s="13"/>
      <c r="P3" s="13"/>
      <c r="Q3" s="13"/>
      <c r="R3" s="13"/>
      <c r="S3" s="15"/>
      <c r="T3" s="11"/>
      <c r="U3" s="5"/>
    </row>
    <row r="4" customFormat="false" ht="13.5" hidden="false" customHeight="true" outlineLevel="0" collapsed="false">
      <c r="A4" s="3"/>
      <c r="B4" s="246"/>
      <c r="C4" s="11"/>
      <c r="D4" s="68"/>
      <c r="E4" s="16"/>
      <c r="F4" s="16"/>
      <c r="G4" s="16"/>
      <c r="H4" s="247"/>
      <c r="I4" s="248"/>
      <c r="J4" s="248"/>
      <c r="K4" s="248"/>
      <c r="L4" s="248"/>
      <c r="M4" s="248"/>
      <c r="N4" s="248"/>
      <c r="O4" s="28"/>
      <c r="P4" s="28"/>
      <c r="Q4" s="28"/>
      <c r="R4" s="13"/>
      <c r="S4" s="15"/>
      <c r="T4" s="11"/>
      <c r="U4" s="5"/>
    </row>
    <row r="5" customFormat="false" ht="13.5" hidden="false" customHeight="true" outlineLevel="0" collapsed="false">
      <c r="A5" s="3"/>
      <c r="B5" s="246"/>
      <c r="C5" s="11"/>
      <c r="D5" s="12"/>
      <c r="E5" s="13"/>
      <c r="F5" s="22"/>
      <c r="G5" s="22"/>
      <c r="H5" s="22"/>
      <c r="I5" s="22"/>
      <c r="J5" s="22"/>
      <c r="K5" s="249"/>
      <c r="L5" s="249"/>
      <c r="M5" s="22"/>
      <c r="N5" s="22"/>
      <c r="O5" s="22"/>
      <c r="P5" s="22"/>
      <c r="Q5" s="22"/>
      <c r="R5" s="13"/>
      <c r="S5" s="15"/>
      <c r="T5" s="11"/>
      <c r="U5" s="5"/>
    </row>
    <row r="6" customFormat="false" ht="13.5" hidden="false" customHeight="true" outlineLevel="0" collapsed="false">
      <c r="A6" s="3"/>
      <c r="B6" s="246"/>
      <c r="C6" s="11"/>
      <c r="D6" s="12"/>
      <c r="E6" s="13"/>
      <c r="F6" s="22"/>
      <c r="G6" s="22"/>
      <c r="H6" s="22"/>
      <c r="I6" s="22"/>
      <c r="J6" s="22"/>
      <c r="K6" s="249"/>
      <c r="L6" s="249"/>
      <c r="M6" s="250" t="s">
        <v>91</v>
      </c>
      <c r="N6" s="250"/>
      <c r="O6" s="250"/>
      <c r="P6" s="250"/>
      <c r="Q6" s="250"/>
      <c r="R6" s="13"/>
      <c r="S6" s="15"/>
      <c r="T6" s="251"/>
      <c r="U6" s="5"/>
    </row>
    <row r="7" customFormat="false" ht="13.5" hidden="false" customHeight="true" outlineLevel="0" collapsed="false">
      <c r="A7" s="3"/>
      <c r="B7" s="246"/>
      <c r="C7" s="11"/>
      <c r="D7" s="12"/>
      <c r="E7" s="13"/>
      <c r="F7" s="250" t="s">
        <v>92</v>
      </c>
      <c r="G7" s="250"/>
      <c r="H7" s="250"/>
      <c r="I7" s="250"/>
      <c r="J7" s="250"/>
      <c r="K7" s="250"/>
      <c r="L7" s="13"/>
      <c r="M7" s="250"/>
      <c r="N7" s="250"/>
      <c r="O7" s="250"/>
      <c r="P7" s="250"/>
      <c r="Q7" s="250"/>
      <c r="R7" s="13"/>
      <c r="S7" s="15"/>
      <c r="T7" s="252"/>
      <c r="U7" s="5"/>
    </row>
    <row r="8" customFormat="false" ht="13.5" hidden="false" customHeight="true" outlineLevel="0" collapsed="false">
      <c r="A8" s="3"/>
      <c r="B8" s="246"/>
      <c r="C8" s="11"/>
      <c r="D8" s="12"/>
      <c r="E8" s="13"/>
      <c r="F8" s="250"/>
      <c r="G8" s="250"/>
      <c r="H8" s="250"/>
      <c r="I8" s="250"/>
      <c r="J8" s="250"/>
      <c r="K8" s="250"/>
      <c r="L8" s="249"/>
      <c r="M8" s="253"/>
      <c r="N8" s="254"/>
      <c r="O8" s="254"/>
      <c r="P8" s="254"/>
      <c r="Q8" s="255"/>
      <c r="R8" s="13"/>
      <c r="S8" s="15"/>
      <c r="T8" s="252"/>
      <c r="U8" s="5"/>
    </row>
    <row r="9" customFormat="false" ht="13.5" hidden="false" customHeight="true" outlineLevel="0" collapsed="false">
      <c r="A9" s="3"/>
      <c r="B9" s="246"/>
      <c r="C9" s="11"/>
      <c r="D9" s="256"/>
      <c r="E9" s="13"/>
      <c r="F9" s="257"/>
      <c r="G9" s="258"/>
      <c r="H9" s="258"/>
      <c r="I9" s="258"/>
      <c r="J9" s="252"/>
      <c r="K9" s="259"/>
      <c r="L9" s="249"/>
      <c r="M9" s="260" t="s">
        <v>93</v>
      </c>
      <c r="N9" s="261"/>
      <c r="O9" s="261"/>
      <c r="P9" s="254" t="n">
        <f aca="false">Track!T7</f>
        <v>0</v>
      </c>
      <c r="Q9" s="262"/>
      <c r="R9" s="13"/>
      <c r="S9" s="15"/>
      <c r="T9" s="11"/>
      <c r="U9" s="5"/>
    </row>
    <row r="10" customFormat="false" ht="13.5" hidden="false" customHeight="true" outlineLevel="0" collapsed="false">
      <c r="A10" s="3"/>
      <c r="B10" s="246"/>
      <c r="C10" s="11"/>
      <c r="D10" s="256"/>
      <c r="E10" s="13"/>
      <c r="F10" s="263" t="s">
        <v>10</v>
      </c>
      <c r="G10" s="264"/>
      <c r="H10" s="265" t="str">
        <f aca="false">Track!I7</f>
        <v>8345RT</v>
      </c>
      <c r="I10" s="265"/>
      <c r="J10" s="265"/>
      <c r="K10" s="259"/>
      <c r="L10" s="249"/>
      <c r="M10" s="260" t="s">
        <v>94</v>
      </c>
      <c r="N10" s="261"/>
      <c r="O10" s="261"/>
      <c r="P10" s="254" t="n">
        <f aca="false">Track!T9</f>
        <v>0</v>
      </c>
      <c r="Q10" s="262"/>
      <c r="R10" s="13"/>
      <c r="S10" s="15"/>
      <c r="T10" s="52"/>
      <c r="U10" s="5"/>
    </row>
    <row r="11" customFormat="false" ht="13.5" hidden="false" customHeight="true" outlineLevel="0" collapsed="false">
      <c r="A11" s="3"/>
      <c r="B11" s="246"/>
      <c r="C11" s="11"/>
      <c r="D11" s="12"/>
      <c r="E11" s="13"/>
      <c r="F11" s="263" t="s">
        <v>19</v>
      </c>
      <c r="G11" s="264"/>
      <c r="H11" s="265" t="str">
        <f aca="false">Track!I13</f>
        <v>AutoPowr/IVT</v>
      </c>
      <c r="I11" s="265"/>
      <c r="J11" s="265"/>
      <c r="K11" s="259"/>
      <c r="L11" s="249"/>
      <c r="M11" s="266" t="s">
        <v>95</v>
      </c>
      <c r="N11" s="267"/>
      <c r="O11" s="267"/>
      <c r="P11" s="268" t="n">
        <f aca="false">Track!T11</f>
        <v>0</v>
      </c>
      <c r="Q11" s="269"/>
      <c r="R11" s="13"/>
      <c r="S11" s="15"/>
      <c r="T11" s="270"/>
      <c r="U11" s="5"/>
    </row>
    <row r="12" customFormat="false" ht="13.5" hidden="false" customHeight="true" outlineLevel="0" collapsed="false">
      <c r="A12" s="3"/>
      <c r="B12" s="246"/>
      <c r="C12" s="11"/>
      <c r="D12" s="12"/>
      <c r="E12" s="13"/>
      <c r="F12" s="271" t="s">
        <v>61</v>
      </c>
      <c r="G12" s="49"/>
      <c r="H12" s="272" t="str">
        <f aca="false">Track!I23</f>
        <v>3048 mm (120") Track Spacing</v>
      </c>
      <c r="I12" s="272"/>
      <c r="J12" s="272"/>
      <c r="K12" s="259"/>
      <c r="L12" s="249"/>
      <c r="M12" s="266" t="s">
        <v>24</v>
      </c>
      <c r="N12" s="267"/>
      <c r="O12" s="267"/>
      <c r="P12" s="268" t="n">
        <f aca="false">Track!T13</f>
        <v>0</v>
      </c>
      <c r="Q12" s="269"/>
      <c r="R12" s="13"/>
      <c r="S12" s="15"/>
      <c r="T12" s="273"/>
      <c r="U12" s="5"/>
    </row>
    <row r="13" customFormat="false" ht="13.5" hidden="false" customHeight="true" outlineLevel="0" collapsed="false">
      <c r="A13" s="3"/>
      <c r="B13" s="246"/>
      <c r="C13" s="11"/>
      <c r="D13" s="12"/>
      <c r="E13" s="13"/>
      <c r="F13" s="271" t="s">
        <v>35</v>
      </c>
      <c r="G13" s="49"/>
      <c r="H13" s="272" t="str">
        <f aca="false">Track!I27</f>
        <v>625 mm (25") DURABUILT 5500 Tracks</v>
      </c>
      <c r="I13" s="272"/>
      <c r="J13" s="272"/>
      <c r="K13" s="259"/>
      <c r="L13" s="249"/>
      <c r="M13" s="266" t="s">
        <v>96</v>
      </c>
      <c r="N13" s="267"/>
      <c r="O13" s="267"/>
      <c r="P13" s="268" t="n">
        <f aca="false">Track!T15</f>
        <v>0</v>
      </c>
      <c r="Q13" s="269"/>
      <c r="R13" s="13"/>
      <c r="S13" s="15"/>
      <c r="T13" s="52"/>
      <c r="U13" s="5"/>
    </row>
    <row r="14" customFormat="false" ht="13.5" hidden="false" customHeight="true" outlineLevel="0" collapsed="false">
      <c r="A14" s="3"/>
      <c r="B14" s="246"/>
      <c r="C14" s="11"/>
      <c r="D14" s="68"/>
      <c r="E14" s="16"/>
      <c r="F14" s="271" t="s">
        <v>97</v>
      </c>
      <c r="G14" s="274"/>
      <c r="H14" s="272" t="n">
        <f aca="false">VLOOKUP(Track!I7,'Track Buttons &amp; Data'!E3:J5,6,FALSE())</f>
        <v>345</v>
      </c>
      <c r="I14" s="275"/>
      <c r="J14" s="49"/>
      <c r="K14" s="276"/>
      <c r="L14" s="249"/>
      <c r="M14" s="266" t="s">
        <v>98</v>
      </c>
      <c r="N14" s="267"/>
      <c r="O14" s="267"/>
      <c r="P14" s="268" t="n">
        <f aca="false">Track!T17</f>
        <v>0</v>
      </c>
      <c r="Q14" s="269"/>
      <c r="R14" s="13"/>
      <c r="S14" s="15"/>
      <c r="T14" s="273"/>
      <c r="U14" s="5"/>
    </row>
    <row r="15" customFormat="false" ht="13.5" hidden="false" customHeight="true" outlineLevel="0" collapsed="false">
      <c r="A15" s="3"/>
      <c r="B15" s="246"/>
      <c r="C15" s="11"/>
      <c r="D15" s="12"/>
      <c r="E15" s="13"/>
      <c r="F15" s="271" t="s">
        <v>99</v>
      </c>
      <c r="G15" s="274"/>
      <c r="H15" s="272" t="n">
        <f aca="false">VLOOKUP(Track!I7,'Track Buttons &amp; Data'!E3:J5,5,FALSE())</f>
        <v>275</v>
      </c>
      <c r="I15" s="275"/>
      <c r="J15" s="49"/>
      <c r="K15" s="276"/>
      <c r="L15" s="249"/>
      <c r="M15" s="277"/>
      <c r="N15" s="278"/>
      <c r="O15" s="278"/>
      <c r="P15" s="279"/>
      <c r="Q15" s="269"/>
      <c r="R15" s="13"/>
      <c r="S15" s="15"/>
      <c r="T15" s="52"/>
      <c r="U15" s="5"/>
    </row>
    <row r="16" customFormat="false" ht="13.5" hidden="false" customHeight="true" outlineLevel="0" collapsed="false">
      <c r="A16" s="3"/>
      <c r="B16" s="246"/>
      <c r="C16" s="11"/>
      <c r="D16" s="12"/>
      <c r="E16" s="13"/>
      <c r="F16" s="266" t="s">
        <v>66</v>
      </c>
      <c r="G16" s="267"/>
      <c r="H16" s="280" t="str">
        <f aca="false">Track!I19</f>
        <v>Narrow</v>
      </c>
      <c r="I16" s="5"/>
      <c r="J16" s="49"/>
      <c r="K16" s="276"/>
      <c r="L16" s="249"/>
      <c r="M16" s="277" t="s">
        <v>29</v>
      </c>
      <c r="N16" s="278"/>
      <c r="O16" s="278"/>
      <c r="P16" s="279"/>
      <c r="Q16" s="269"/>
      <c r="R16" s="13"/>
      <c r="S16" s="15"/>
      <c r="T16" s="273"/>
      <c r="U16" s="5"/>
    </row>
    <row r="17" customFormat="false" ht="13.5" hidden="false" customHeight="true" outlineLevel="0" collapsed="false">
      <c r="A17" s="3"/>
      <c r="B17" s="246"/>
      <c r="C17" s="11"/>
      <c r="D17" s="12"/>
      <c r="E17" s="13"/>
      <c r="F17" s="266" t="s">
        <v>69</v>
      </c>
      <c r="G17" s="267"/>
      <c r="H17" s="281" t="str">
        <f aca="false">'Track Calc'!E29</f>
        <v>Wide</v>
      </c>
      <c r="I17" s="5"/>
      <c r="J17" s="282"/>
      <c r="K17" s="259"/>
      <c r="L17" s="249"/>
      <c r="M17" s="283" t="s">
        <v>94</v>
      </c>
      <c r="N17" s="278"/>
      <c r="O17" s="278"/>
      <c r="P17" s="284" t="n">
        <f aca="false">Track!T21</f>
        <v>0</v>
      </c>
      <c r="Q17" s="285"/>
      <c r="R17" s="13"/>
      <c r="S17" s="15"/>
      <c r="T17" s="270"/>
      <c r="U17" s="5"/>
    </row>
    <row r="18" customFormat="false" ht="13.5" hidden="false" customHeight="true" outlineLevel="0" collapsed="false">
      <c r="A18" s="3"/>
      <c r="B18" s="246"/>
      <c r="C18" s="11"/>
      <c r="D18" s="12"/>
      <c r="E18" s="13"/>
      <c r="F18" s="286"/>
      <c r="G18" s="287"/>
      <c r="H18" s="287"/>
      <c r="I18" s="288"/>
      <c r="J18" s="289"/>
      <c r="K18" s="290"/>
      <c r="L18" s="16"/>
      <c r="M18" s="283" t="s">
        <v>100</v>
      </c>
      <c r="N18" s="274"/>
      <c r="O18" s="274"/>
      <c r="P18" s="51" t="str">
        <f aca="false">Track!T23</f>
        <v>None</v>
      </c>
      <c r="Q18" s="285"/>
      <c r="R18" s="13"/>
      <c r="S18" s="15"/>
      <c r="T18" s="273"/>
      <c r="U18" s="5"/>
    </row>
    <row r="19" customFormat="false" ht="13.5" hidden="false" customHeight="true" outlineLevel="0" collapsed="false">
      <c r="A19" s="3"/>
      <c r="B19" s="246"/>
      <c r="C19" s="11"/>
      <c r="D19" s="68"/>
      <c r="E19" s="16"/>
      <c r="F19" s="13"/>
      <c r="G19" s="13"/>
      <c r="H19" s="13"/>
      <c r="I19" s="13"/>
      <c r="J19" s="13"/>
      <c r="K19" s="16"/>
      <c r="L19" s="16"/>
      <c r="M19" s="291"/>
      <c r="N19" s="292"/>
      <c r="O19" s="292"/>
      <c r="P19" s="287"/>
      <c r="Q19" s="293"/>
      <c r="R19" s="13"/>
      <c r="S19" s="15"/>
      <c r="T19" s="52"/>
      <c r="U19" s="5"/>
    </row>
    <row r="20" customFormat="false" ht="13.5" hidden="false" customHeight="true" outlineLevel="0" collapsed="false">
      <c r="A20" s="3"/>
      <c r="B20" s="246"/>
      <c r="C20" s="11"/>
      <c r="D20" s="12"/>
      <c r="E20" s="13"/>
      <c r="F20" s="16"/>
      <c r="G20" s="16"/>
      <c r="H20" s="16"/>
      <c r="I20" s="13"/>
      <c r="J20" s="13"/>
      <c r="K20" s="16"/>
      <c r="L20" s="16"/>
      <c r="M20" s="75"/>
      <c r="N20" s="75"/>
      <c r="O20" s="75"/>
      <c r="P20" s="75"/>
      <c r="Q20" s="75"/>
      <c r="R20" s="13"/>
      <c r="S20" s="15"/>
      <c r="T20" s="273"/>
      <c r="U20" s="5"/>
    </row>
    <row r="21" customFormat="false" ht="13.5" hidden="false" customHeight="true" outlineLevel="0" collapsed="false">
      <c r="A21" s="3"/>
      <c r="B21" s="246"/>
      <c r="C21" s="11"/>
      <c r="D21" s="12"/>
      <c r="E21" s="13"/>
      <c r="F21" s="13"/>
      <c r="G21" s="22"/>
      <c r="H21" s="22"/>
      <c r="I21" s="22"/>
      <c r="J21" s="22"/>
      <c r="K21" s="249"/>
      <c r="L21" s="249"/>
      <c r="M21" s="22"/>
      <c r="N21" s="22"/>
      <c r="O21" s="22"/>
      <c r="P21" s="16"/>
      <c r="Q21" s="13"/>
      <c r="R21" s="13"/>
      <c r="S21" s="15"/>
      <c r="T21" s="251"/>
      <c r="U21" s="5"/>
    </row>
    <row r="22" customFormat="false" ht="13.5" hidden="false" customHeight="true" outlineLevel="0" collapsed="false">
      <c r="A22" s="3"/>
      <c r="B22" s="246"/>
      <c r="C22" s="11"/>
      <c r="D22" s="12"/>
      <c r="E22" s="13"/>
      <c r="F22" s="13"/>
      <c r="G22" s="34"/>
      <c r="H22" s="75"/>
      <c r="I22" s="75"/>
      <c r="J22" s="75"/>
      <c r="K22" s="294"/>
      <c r="L22" s="294"/>
      <c r="M22" s="75"/>
      <c r="N22" s="75"/>
      <c r="O22" s="75"/>
      <c r="P22" s="75"/>
      <c r="Q22" s="13"/>
      <c r="R22" s="295"/>
      <c r="S22" s="15"/>
      <c r="T22" s="296"/>
      <c r="U22" s="5"/>
    </row>
    <row r="23" customFormat="false" ht="13.5" hidden="false" customHeight="true" outlineLevel="0" collapsed="false">
      <c r="A23" s="3"/>
      <c r="B23" s="246"/>
      <c r="C23" s="11"/>
      <c r="D23" s="12"/>
      <c r="E23" s="13"/>
      <c r="F23" s="13"/>
      <c r="G23" s="34"/>
      <c r="H23" s="75"/>
      <c r="I23" s="75"/>
      <c r="J23" s="75"/>
      <c r="K23" s="294"/>
      <c r="L23" s="294"/>
      <c r="M23" s="75"/>
      <c r="N23" s="75"/>
      <c r="O23" s="75"/>
      <c r="P23" s="75"/>
      <c r="Q23" s="295"/>
      <c r="R23" s="295"/>
      <c r="S23" s="15"/>
      <c r="T23" s="296"/>
      <c r="U23" s="5"/>
    </row>
    <row r="24" customFormat="false" ht="13.5" hidden="false" customHeight="true" outlineLevel="0" collapsed="false">
      <c r="A24" s="3"/>
      <c r="B24" s="246"/>
      <c r="C24" s="11"/>
      <c r="D24" s="68"/>
      <c r="E24" s="13"/>
      <c r="F24" s="297"/>
      <c r="G24" s="42"/>
      <c r="H24" s="298" t="s">
        <v>46</v>
      </c>
      <c r="I24" s="298"/>
      <c r="J24" s="298"/>
      <c r="K24" s="299" t="s">
        <v>47</v>
      </c>
      <c r="L24" s="300" t="s">
        <v>48</v>
      </c>
      <c r="M24" s="300"/>
      <c r="N24" s="300" t="s">
        <v>49</v>
      </c>
      <c r="O24" s="300"/>
      <c r="P24" s="300" t="s">
        <v>50</v>
      </c>
      <c r="Q24" s="295"/>
      <c r="R24" s="295"/>
      <c r="S24" s="15"/>
      <c r="T24" s="296"/>
      <c r="U24" s="5"/>
    </row>
    <row r="25" customFormat="false" ht="13.5" hidden="false" customHeight="true" outlineLevel="0" collapsed="false">
      <c r="A25" s="3"/>
      <c r="B25" s="246"/>
      <c r="C25" s="11"/>
      <c r="D25" s="301"/>
      <c r="E25" s="13"/>
      <c r="F25" s="297"/>
      <c r="G25" s="42"/>
      <c r="H25" s="298"/>
      <c r="I25" s="298"/>
      <c r="J25" s="298"/>
      <c r="K25" s="299"/>
      <c r="L25" s="302" t="s">
        <v>51</v>
      </c>
      <c r="M25" s="303" t="s">
        <v>52</v>
      </c>
      <c r="N25" s="302" t="s">
        <v>51</v>
      </c>
      <c r="O25" s="303" t="s">
        <v>52</v>
      </c>
      <c r="P25" s="300"/>
      <c r="Q25" s="304"/>
      <c r="R25" s="295"/>
      <c r="S25" s="15"/>
      <c r="T25" s="296"/>
      <c r="U25" s="5"/>
    </row>
    <row r="26" customFormat="false" ht="13.5" hidden="false" customHeight="true" outlineLevel="0" collapsed="false">
      <c r="A26" s="3"/>
      <c r="B26" s="246"/>
      <c r="C26" s="11"/>
      <c r="D26" s="301"/>
      <c r="E26" s="35"/>
      <c r="F26" s="305"/>
      <c r="G26" s="306"/>
      <c r="H26" s="307" t="s">
        <v>53</v>
      </c>
      <c r="I26" s="307"/>
      <c r="J26" s="307"/>
      <c r="K26" s="308" t="n">
        <f aca="false">IF(K24="lbs/PTO-hp",'Track Calc'!K37,'Track Calc'!K41)</f>
        <v>128.710276594909</v>
      </c>
      <c r="L26" s="309" t="n">
        <f aca="false">IF(L25="lbs",'Track Calc'!L37,'Track Calc'!L41)</f>
        <v>17193.4360089674</v>
      </c>
      <c r="M26" s="310" t="n">
        <f aca="false">L26/P26*100</f>
        <v>48.5754417915896</v>
      </c>
      <c r="N26" s="309" t="n">
        <f aca="false">IF(N25="lbs",'Track Calc'!N37,'Track Calc'!N41)</f>
        <v>18201.8900546327</v>
      </c>
      <c r="O26" s="310" t="n">
        <f aca="false">N26/P26*100</f>
        <v>51.4245582084104</v>
      </c>
      <c r="P26" s="311" t="n">
        <f aca="false">L26+N26</f>
        <v>35395.3260636</v>
      </c>
      <c r="Q26" s="295"/>
      <c r="R26" s="295"/>
      <c r="S26" s="15"/>
      <c r="T26" s="296"/>
      <c r="U26" s="5"/>
    </row>
    <row r="27" customFormat="false" ht="13.5" hidden="false" customHeight="true" outlineLevel="0" collapsed="false">
      <c r="A27" s="3"/>
      <c r="B27" s="246"/>
      <c r="C27" s="11"/>
      <c r="D27" s="12"/>
      <c r="E27" s="25"/>
      <c r="F27" s="305"/>
      <c r="G27" s="306"/>
      <c r="H27" s="312" t="s">
        <v>75</v>
      </c>
      <c r="I27" s="312"/>
      <c r="J27" s="312"/>
      <c r="K27" s="313" t="n">
        <f aca="false">IF(K24="lbs/PTO-hp",'Track Calc'!K38,'Track Calc'!K42)</f>
        <v>128.710276594909</v>
      </c>
      <c r="L27" s="314" t="n">
        <f aca="false">IF(L25="lbs",'Track Calc'!L38,'Track Calc'!L42)</f>
        <v>17193.4360089674</v>
      </c>
      <c r="M27" s="315" t="n">
        <f aca="false">L27/P27*100</f>
        <v>48.5754417915896</v>
      </c>
      <c r="N27" s="314" t="n">
        <f aca="false">IF(N25="lbs",'Track Calc'!N38,'Track Calc'!N42)</f>
        <v>18201.8900546327</v>
      </c>
      <c r="O27" s="315" t="n">
        <f aca="false">N27/P27*100</f>
        <v>51.4245582084104</v>
      </c>
      <c r="P27" s="316" t="n">
        <f aca="false">L27+N27</f>
        <v>35395.3260636</v>
      </c>
      <c r="Q27" s="295"/>
      <c r="R27" s="295"/>
      <c r="S27" s="15"/>
      <c r="T27" s="296"/>
      <c r="U27" s="5"/>
    </row>
    <row r="28" customFormat="false" ht="13.5" hidden="false" customHeight="true" outlineLevel="0" collapsed="false">
      <c r="A28" s="3"/>
      <c r="B28" s="246"/>
      <c r="C28" s="11"/>
      <c r="D28" s="12"/>
      <c r="E28" s="13"/>
      <c r="F28" s="13"/>
      <c r="G28" s="13"/>
      <c r="H28" s="75"/>
      <c r="I28" s="75"/>
      <c r="J28" s="75"/>
      <c r="K28" s="294"/>
      <c r="L28" s="294"/>
      <c r="M28" s="75"/>
      <c r="N28" s="75"/>
      <c r="O28" s="75"/>
      <c r="P28" s="75"/>
      <c r="Q28" s="295"/>
      <c r="R28" s="295"/>
      <c r="S28" s="15"/>
      <c r="T28" s="296"/>
      <c r="U28" s="5"/>
    </row>
    <row r="29" customFormat="false" ht="13.5" hidden="false" customHeight="true" outlineLevel="0" collapsed="false">
      <c r="A29" s="3"/>
      <c r="B29" s="246"/>
      <c r="C29" s="11"/>
      <c r="D29" s="12"/>
      <c r="E29" s="13"/>
      <c r="F29" s="13"/>
      <c r="G29" s="13"/>
      <c r="H29" s="75"/>
      <c r="I29" s="75"/>
      <c r="J29" s="75"/>
      <c r="K29" s="294"/>
      <c r="L29" s="294"/>
      <c r="M29" s="75"/>
      <c r="N29" s="75"/>
      <c r="O29" s="75"/>
      <c r="P29" s="75"/>
      <c r="Q29" s="295"/>
      <c r="R29" s="295"/>
      <c r="S29" s="15"/>
      <c r="T29" s="296"/>
      <c r="U29" s="5"/>
    </row>
    <row r="30" customFormat="false" ht="13.5" hidden="false" customHeight="true" outlineLevel="0" collapsed="false">
      <c r="A30" s="3"/>
      <c r="B30" s="246"/>
      <c r="C30" s="11"/>
      <c r="D30" s="12"/>
      <c r="E30" s="13"/>
      <c r="F30" s="13"/>
      <c r="G30" s="13"/>
      <c r="H30" s="13"/>
      <c r="I30" s="22"/>
      <c r="J30" s="22"/>
      <c r="K30" s="249"/>
      <c r="L30" s="249"/>
      <c r="M30" s="22"/>
      <c r="N30" s="22"/>
      <c r="O30" s="13"/>
      <c r="P30" s="13"/>
      <c r="Q30" s="13"/>
      <c r="R30" s="13"/>
      <c r="S30" s="15"/>
      <c r="T30" s="52"/>
      <c r="U30" s="5"/>
    </row>
    <row r="31" customFormat="false" ht="13.5" hidden="false" customHeight="true" outlineLevel="0" collapsed="false">
      <c r="A31" s="3"/>
      <c r="B31" s="246"/>
      <c r="C31" s="11"/>
      <c r="D31" s="12"/>
      <c r="E31" s="42"/>
      <c r="F31" s="42"/>
      <c r="G31" s="13"/>
      <c r="H31" s="13"/>
      <c r="I31" s="22"/>
      <c r="J31" s="22"/>
      <c r="K31" s="249"/>
      <c r="L31" s="249"/>
      <c r="M31" s="22"/>
      <c r="N31" s="22"/>
      <c r="O31" s="13"/>
      <c r="P31" s="13"/>
      <c r="Q31" s="13"/>
      <c r="R31" s="35"/>
      <c r="S31" s="15"/>
      <c r="T31" s="44"/>
      <c r="U31" s="57"/>
    </row>
    <row r="32" customFormat="false" ht="13.5" hidden="false" customHeight="true" outlineLevel="0" collapsed="false">
      <c r="A32" s="3"/>
      <c r="B32" s="246"/>
      <c r="C32" s="11"/>
      <c r="D32" s="68"/>
      <c r="E32" s="16"/>
      <c r="F32" s="25"/>
      <c r="G32" s="16"/>
      <c r="H32" s="16"/>
      <c r="I32" s="317" t="s">
        <v>101</v>
      </c>
      <c r="J32" s="317"/>
      <c r="K32" s="317"/>
      <c r="L32" s="317"/>
      <c r="M32" s="317"/>
      <c r="N32" s="318" t="n">
        <f aca="false">P26</f>
        <v>35395.3260636</v>
      </c>
      <c r="O32" s="319" t="s">
        <v>102</v>
      </c>
      <c r="P32" s="13"/>
      <c r="Q32" s="13"/>
      <c r="R32" s="35"/>
      <c r="S32" s="15"/>
      <c r="T32" s="44"/>
      <c r="U32" s="57"/>
    </row>
    <row r="33" customFormat="false" ht="13.5" hidden="false" customHeight="true" outlineLevel="0" collapsed="false">
      <c r="A33" s="3"/>
      <c r="B33" s="246"/>
      <c r="C33" s="11"/>
      <c r="D33" s="12"/>
      <c r="E33" s="13"/>
      <c r="F33" s="13"/>
      <c r="G33" s="13"/>
      <c r="H33" s="75"/>
      <c r="I33" s="317"/>
      <c r="J33" s="317"/>
      <c r="K33" s="317"/>
      <c r="L33" s="317"/>
      <c r="M33" s="317"/>
      <c r="N33" s="318"/>
      <c r="O33" s="319"/>
      <c r="P33" s="13"/>
      <c r="Q33" s="13"/>
      <c r="R33" s="13"/>
      <c r="S33" s="15"/>
      <c r="T33" s="52"/>
      <c r="U33" s="5"/>
    </row>
    <row r="34" customFormat="false" ht="13.5" hidden="false" customHeight="true" outlineLevel="0" collapsed="false">
      <c r="A34" s="3"/>
      <c r="B34" s="246"/>
      <c r="C34" s="11"/>
      <c r="D34" s="12"/>
      <c r="E34" s="13"/>
      <c r="F34" s="13"/>
      <c r="G34" s="13"/>
      <c r="H34" s="75"/>
      <c r="I34" s="317"/>
      <c r="J34" s="317"/>
      <c r="K34" s="317"/>
      <c r="L34" s="317"/>
      <c r="M34" s="317"/>
      <c r="N34" s="318"/>
      <c r="O34" s="319"/>
      <c r="P34" s="320"/>
      <c r="Q34" s="13"/>
      <c r="R34" s="13"/>
      <c r="S34" s="15"/>
      <c r="T34" s="52"/>
      <c r="U34" s="5"/>
    </row>
    <row r="35" customFormat="false" ht="13.5" hidden="false" customHeight="true" outlineLevel="0" collapsed="false">
      <c r="A35" s="3"/>
      <c r="B35" s="246"/>
      <c r="C35" s="11"/>
      <c r="D35" s="12"/>
      <c r="E35" s="13"/>
      <c r="F35" s="13"/>
      <c r="G35" s="13"/>
      <c r="H35" s="75"/>
      <c r="I35" s="75"/>
      <c r="J35" s="75"/>
      <c r="K35" s="294"/>
      <c r="L35" s="294"/>
      <c r="M35" s="75"/>
      <c r="N35" s="75"/>
      <c r="O35" s="321"/>
      <c r="P35" s="322"/>
      <c r="Q35" s="13"/>
      <c r="R35" s="35"/>
      <c r="S35" s="15"/>
      <c r="T35" s="44"/>
      <c r="U35" s="57"/>
    </row>
    <row r="36" customFormat="false" ht="13.5" hidden="false" customHeight="true" outlineLevel="0" collapsed="false">
      <c r="A36" s="3"/>
      <c r="B36" s="246"/>
      <c r="C36" s="11"/>
      <c r="D36" s="12"/>
      <c r="E36" s="42"/>
      <c r="F36" s="13"/>
      <c r="G36" s="13"/>
      <c r="H36" s="42"/>
      <c r="I36" s="42"/>
      <c r="J36" s="42"/>
      <c r="K36" s="42"/>
      <c r="L36" s="42"/>
      <c r="M36" s="323"/>
      <c r="N36" s="324"/>
      <c r="O36" s="323"/>
      <c r="P36" s="322"/>
      <c r="Q36" s="13"/>
      <c r="R36" s="35"/>
      <c r="S36" s="15"/>
      <c r="T36" s="44"/>
      <c r="U36" s="57"/>
    </row>
    <row r="37" customFormat="false" ht="13.5" hidden="false" customHeight="true" outlineLevel="0" collapsed="false">
      <c r="A37" s="3"/>
      <c r="B37" s="246"/>
      <c r="C37" s="11"/>
      <c r="D37" s="12"/>
      <c r="E37" s="13"/>
      <c r="F37" s="13"/>
      <c r="G37" s="13"/>
      <c r="H37" s="42"/>
      <c r="I37" s="42"/>
      <c r="J37" s="42"/>
      <c r="K37" s="42"/>
      <c r="L37" s="42"/>
      <c r="M37" s="323"/>
      <c r="N37" s="324"/>
      <c r="O37" s="325"/>
      <c r="P37" s="325"/>
      <c r="Q37" s="13"/>
      <c r="R37" s="13"/>
      <c r="S37" s="15"/>
      <c r="T37" s="11"/>
      <c r="U37" s="5"/>
    </row>
    <row r="38" customFormat="false" ht="13.5" hidden="false" customHeight="true" outlineLevel="0" collapsed="false">
      <c r="A38" s="3"/>
      <c r="B38" s="246"/>
      <c r="C38" s="11"/>
      <c r="D38" s="12"/>
      <c r="E38" s="13"/>
      <c r="F38" s="13"/>
      <c r="G38" s="13"/>
      <c r="H38" s="13"/>
      <c r="I38" s="42"/>
      <c r="J38" s="42"/>
      <c r="K38" s="42"/>
      <c r="L38" s="42"/>
      <c r="M38" s="323"/>
      <c r="N38" s="324"/>
      <c r="O38" s="13"/>
      <c r="P38" s="13"/>
      <c r="Q38" s="13"/>
      <c r="R38" s="13"/>
      <c r="S38" s="15"/>
      <c r="T38" s="11"/>
      <c r="U38" s="5"/>
    </row>
    <row r="39" customFormat="false" ht="13.5" hidden="false" customHeight="true" outlineLevel="0" collapsed="false">
      <c r="A39" s="3"/>
      <c r="B39" s="246"/>
      <c r="C39" s="11"/>
      <c r="D39" s="12"/>
      <c r="E39" s="13"/>
      <c r="F39" s="13"/>
      <c r="G39" s="13"/>
      <c r="H39" s="13"/>
      <c r="I39" s="13"/>
      <c r="J39" s="16"/>
      <c r="K39" s="16"/>
      <c r="L39" s="13"/>
      <c r="M39" s="13"/>
      <c r="N39" s="13"/>
      <c r="O39" s="13"/>
      <c r="P39" s="13"/>
      <c r="Q39" s="13"/>
      <c r="R39" s="13"/>
      <c r="S39" s="15"/>
      <c r="T39" s="11"/>
      <c r="U39" s="5"/>
    </row>
    <row r="40" customFormat="false" ht="13.5" hidden="false" customHeight="true" outlineLevel="0" collapsed="false">
      <c r="A40" s="3"/>
      <c r="B40" s="246"/>
      <c r="C40" s="11"/>
      <c r="D40" s="12"/>
      <c r="E40" s="13"/>
      <c r="F40" s="13"/>
      <c r="G40" s="13"/>
      <c r="H40" s="13"/>
      <c r="I40" s="13"/>
      <c r="J40" s="16"/>
      <c r="K40" s="16"/>
      <c r="L40" s="13"/>
      <c r="M40" s="13"/>
      <c r="N40" s="13"/>
      <c r="O40" s="13"/>
      <c r="P40" s="13"/>
      <c r="Q40" s="13"/>
      <c r="R40" s="13"/>
      <c r="S40" s="15"/>
      <c r="T40" s="11"/>
      <c r="U40" s="5"/>
    </row>
    <row r="41" customFormat="false" ht="13.5" hidden="false" customHeight="true" outlineLevel="0" collapsed="false">
      <c r="A41" s="3"/>
      <c r="B41" s="246"/>
      <c r="C41" s="11"/>
      <c r="D41" s="46"/>
      <c r="E41" s="47"/>
      <c r="F41" s="47"/>
      <c r="G41" s="47"/>
      <c r="H41" s="47"/>
      <c r="I41" s="47"/>
      <c r="J41" s="77"/>
      <c r="K41" s="77"/>
      <c r="L41" s="47"/>
      <c r="M41" s="47"/>
      <c r="N41" s="47"/>
      <c r="O41" s="47"/>
      <c r="P41" s="47"/>
      <c r="Q41" s="47"/>
      <c r="R41" s="47"/>
      <c r="S41" s="326"/>
      <c r="T41" s="11"/>
      <c r="U41" s="5"/>
    </row>
    <row r="42" customFormat="false" ht="13.5" hidden="false" customHeight="true" outlineLevel="0" collapsed="false">
      <c r="A42" s="3"/>
      <c r="B42" s="80"/>
      <c r="C42" s="11"/>
      <c r="D42" s="3"/>
      <c r="E42" s="3"/>
      <c r="F42" s="3"/>
      <c r="G42" s="3"/>
      <c r="H42" s="3"/>
      <c r="I42" s="3"/>
      <c r="J42" s="3"/>
      <c r="K42" s="4"/>
      <c r="L42" s="4"/>
      <c r="M42" s="3"/>
      <c r="N42" s="3"/>
      <c r="O42" s="3"/>
      <c r="P42" s="3"/>
      <c r="Q42" s="3"/>
      <c r="R42" s="3"/>
      <c r="S42" s="3"/>
      <c r="T42" s="3"/>
    </row>
    <row r="43" customFormat="false" ht="12.75" hidden="false" customHeight="false" outlineLevel="0" collapsed="false">
      <c r="B43" s="81"/>
      <c r="C43" s="5"/>
    </row>
    <row r="44" customFormat="false" ht="12.75" hidden="false" customHeight="false" outlineLevel="0" collapsed="false">
      <c r="B44" s="81"/>
      <c r="C44" s="5"/>
    </row>
    <row r="45" customFormat="false" ht="14.25" hidden="false" customHeight="true" outlineLevel="0" collapsed="false">
      <c r="B45" s="5"/>
      <c r="C45" s="5"/>
    </row>
    <row r="46" customFormat="false" ht="12.75" hidden="false" customHeight="false" outlineLevel="0" collapsed="false">
      <c r="B46" s="5"/>
      <c r="C46" s="5"/>
    </row>
    <row r="47" customFormat="false" ht="14.25" hidden="false" customHeight="true" outlineLevel="0" collapsed="false">
      <c r="B47" s="5"/>
      <c r="C47" s="5"/>
    </row>
    <row r="48" customFormat="false" ht="14.25" hidden="false" customHeight="true" outlineLevel="0" collapsed="false">
      <c r="B48" s="5"/>
      <c r="C48" s="5"/>
    </row>
    <row r="49" customFormat="false" ht="12.75" hidden="false" customHeight="false" outlineLevel="0" collapsed="false">
      <c r="B49" s="5"/>
      <c r="C49" s="5"/>
    </row>
    <row r="50" customFormat="false" ht="14.25" hidden="false" customHeight="true" outlineLevel="0" collapsed="false">
      <c r="B50" s="5"/>
      <c r="C50" s="5"/>
    </row>
    <row r="51" customFormat="false" ht="28.5" hidden="false" customHeight="true" outlineLevel="0" collapsed="false">
      <c r="B51" s="5"/>
      <c r="C51" s="5"/>
    </row>
    <row r="52" customFormat="false" ht="12.75" hidden="false" customHeight="false" outlineLevel="0" collapsed="false">
      <c r="B52" s="5"/>
      <c r="C52" s="5"/>
    </row>
    <row r="53" customFormat="false" ht="12.75" hidden="false" customHeight="false" outlineLevel="0" collapsed="false">
      <c r="B53" s="5"/>
      <c r="C53" s="5"/>
    </row>
    <row r="54" customFormat="false" ht="12.75" hidden="false" customHeight="false" outlineLevel="0" collapsed="false">
      <c r="B54" s="5"/>
      <c r="C54" s="5"/>
    </row>
    <row r="55" customFormat="false" ht="12.75" hidden="false" customHeight="false" outlineLevel="0" collapsed="false">
      <c r="B55" s="5"/>
      <c r="C55" s="5"/>
    </row>
    <row r="57" customFormat="false" ht="13.5" hidden="false" customHeight="true" outlineLevel="0" collapsed="false"/>
    <row r="58" customFormat="false" ht="12.75" hidden="false" customHeight="true" outlineLevel="0" collapsed="false"/>
    <row r="59" customFormat="false" ht="13.5" hidden="false" customHeight="true" outlineLevel="0" collapsed="false"/>
    <row r="60" customFormat="false" ht="12.75" hidden="false" customHeight="true" outlineLevel="0" collapsed="false"/>
    <row r="61" customFormat="false" ht="13.5" hidden="false" customHeight="true" outlineLevel="0" collapsed="false"/>
  </sheetData>
  <sheetProtection sheet="true" password="d87b" objects="true" scenarios="true" selectLockedCells="true" selectUnlockedCells="true"/>
  <mergeCells count="16">
    <mergeCell ref="B2:B41"/>
    <mergeCell ref="I3:N4"/>
    <mergeCell ref="M6:Q7"/>
    <mergeCell ref="F7:K8"/>
    <mergeCell ref="H24:J25"/>
    <mergeCell ref="K24:K25"/>
    <mergeCell ref="L24:M24"/>
    <mergeCell ref="N24:O24"/>
    <mergeCell ref="P24:P25"/>
    <mergeCell ref="H26:J26"/>
    <mergeCell ref="H27:J27"/>
    <mergeCell ref="I32:M34"/>
    <mergeCell ref="N32:N34"/>
    <mergeCell ref="O32:O34"/>
    <mergeCell ref="M36:M38"/>
    <mergeCell ref="N36:N38"/>
  </mergeCells>
  <conditionalFormatting sqref="T12">
    <cfRule type="cellIs" priority="2" operator="greaterThan" aboveAverage="0" equalAverage="0" bottom="0" percent="0" rank="0" text="" dxfId="24">
      <formula>1</formula>
    </cfRule>
  </conditionalFormatting>
  <conditionalFormatting sqref="T14">
    <cfRule type="cellIs" priority="3" operator="greaterThan" aboveAverage="0" equalAverage="0" bottom="0" percent="0" rank="0" text="" dxfId="25">
      <formula>22</formula>
    </cfRule>
  </conditionalFormatting>
  <conditionalFormatting sqref="T16 T20">
    <cfRule type="cellIs" priority="4" operator="greaterThan" aboveAverage="0" equalAverage="0" bottom="0" percent="0" rank="0" text="" dxfId="26">
      <formula>2</formula>
    </cfRule>
  </conditionalFormatting>
  <conditionalFormatting sqref="T18">
    <cfRule type="cellIs" priority="5" operator="greaterThan" aboveAverage="0" equalAverage="0" bottom="0" percent="0" rank="0" text="" dxfId="27">
      <formula>10</formula>
    </cfRule>
  </conditionalFormatting>
  <conditionalFormatting sqref="N32:N34">
    <cfRule type="cellIs" priority="6" operator="greaterThan" aboveAverage="0" equalAverage="0" bottom="0" percent="0" rank="0" text="" dxfId="28">
      <formula>39000</formula>
    </cfRule>
    <cfRule type="expression" priority="7" aboveAverage="0" equalAverage="0" bottom="0" percent="0" rank="0" text="" dxfId="29">
      <formula>AND($N$32&gt;17690,$O$32="kg")</formula>
    </cfRule>
  </conditionalFormatting>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Q766"/>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H7" activeCellId="0" sqref="H7"/>
    </sheetView>
  </sheetViews>
  <sheetFormatPr defaultColWidth="9.13671875" defaultRowHeight="13.5" zeroHeight="false" outlineLevelRow="0" outlineLevelCol="0"/>
  <cols>
    <col collapsed="false" customWidth="true" hidden="true" outlineLevel="0" max="1" min="1" style="327" width="27.99"/>
    <col collapsed="false" customWidth="true" hidden="true" outlineLevel="0" max="2" min="2" style="327" width="26.13"/>
    <col collapsed="false" customWidth="true" hidden="false" outlineLevel="0" max="3" min="3" style="327" width="16.56"/>
    <col collapsed="false" customWidth="true" hidden="false" outlineLevel="0" max="4" min="4" style="327" width="16.13"/>
    <col collapsed="false" customWidth="true" hidden="false" outlineLevel="0" max="5" min="5" style="327" width="26.99"/>
    <col collapsed="false" customWidth="false" hidden="false" outlineLevel="0" max="9" min="6" style="327" width="9.14"/>
    <col collapsed="false" customWidth="false" hidden="false" outlineLevel="0" max="10" min="10" style="328" width="9.14"/>
    <col collapsed="false" customWidth="false" hidden="false" outlineLevel="0" max="11" min="11" style="329" width="9.14"/>
    <col collapsed="false" customWidth="false" hidden="false" outlineLevel="0" max="14" min="12" style="327" width="9.14"/>
    <col collapsed="false" customWidth="true" hidden="false" outlineLevel="0" max="15" min="15" style="327" width="10.41"/>
    <col collapsed="false" customWidth="false" hidden="false" outlineLevel="0" max="257" min="16" style="327" width="9.14"/>
  </cols>
  <sheetData>
    <row r="1" s="331" customFormat="true" ht="13.5" hidden="false" customHeight="true" outlineLevel="0" collapsed="false">
      <c r="A1" s="330"/>
      <c r="B1" s="330"/>
      <c r="D1" s="332" t="s">
        <v>103</v>
      </c>
      <c r="E1" s="332"/>
      <c r="F1" s="332"/>
      <c r="G1" s="333" t="s">
        <v>104</v>
      </c>
      <c r="H1" s="334" t="s">
        <v>105</v>
      </c>
      <c r="I1" s="335" t="s">
        <v>106</v>
      </c>
      <c r="J1" s="335" t="s">
        <v>107</v>
      </c>
      <c r="K1" s="336" t="s">
        <v>108</v>
      </c>
      <c r="L1" s="336"/>
      <c r="M1" s="336"/>
      <c r="N1" s="336"/>
      <c r="O1" s="336"/>
      <c r="P1" s="336"/>
      <c r="Q1" s="336"/>
    </row>
    <row r="2" s="331" customFormat="true" ht="14.25" hidden="false" customHeight="true" outlineLevel="0" collapsed="false">
      <c r="A2" s="330"/>
      <c r="B2" s="330"/>
      <c r="D2" s="332"/>
      <c r="E2" s="332"/>
      <c r="F2" s="332"/>
      <c r="G2" s="333"/>
      <c r="H2" s="334"/>
      <c r="I2" s="335"/>
      <c r="J2" s="335"/>
      <c r="K2" s="336"/>
      <c r="L2" s="336"/>
      <c r="M2" s="336"/>
      <c r="N2" s="336"/>
      <c r="O2" s="336"/>
      <c r="P2" s="336"/>
      <c r="Q2" s="336"/>
    </row>
    <row r="3" s="331" customFormat="true" ht="12.75" hidden="false" customHeight="true" outlineLevel="0" collapsed="false">
      <c r="A3" s="337"/>
      <c r="B3" s="337"/>
      <c r="D3" s="333" t="s">
        <v>10</v>
      </c>
      <c r="E3" s="338" t="s">
        <v>109</v>
      </c>
      <c r="F3" s="338"/>
      <c r="G3" s="339" t="n">
        <v>15514</v>
      </c>
      <c r="H3" s="339" t="n">
        <v>16059</v>
      </c>
      <c r="I3" s="340" t="n">
        <v>235</v>
      </c>
      <c r="J3" s="341" t="n">
        <v>295</v>
      </c>
      <c r="K3" s="335" t="s">
        <v>110</v>
      </c>
      <c r="L3" s="342" t="s">
        <v>48</v>
      </c>
      <c r="M3" s="343" t="s">
        <v>14</v>
      </c>
      <c r="N3" s="344" t="s">
        <v>93</v>
      </c>
      <c r="O3" s="345" t="s">
        <v>111</v>
      </c>
      <c r="P3" s="345" t="s">
        <v>112</v>
      </c>
      <c r="Q3" s="346" t="s">
        <v>62</v>
      </c>
    </row>
    <row r="4" s="331" customFormat="true" ht="14.25" hidden="false" customHeight="false" outlineLevel="0" collapsed="false">
      <c r="A4" s="327"/>
      <c r="B4" s="327"/>
      <c r="D4" s="333"/>
      <c r="E4" s="347" t="s">
        <v>113</v>
      </c>
      <c r="F4" s="347"/>
      <c r="G4" s="339" t="n">
        <v>15514</v>
      </c>
      <c r="H4" s="339" t="n">
        <v>16059</v>
      </c>
      <c r="I4" s="348" t="n">
        <v>255</v>
      </c>
      <c r="J4" s="349" t="n">
        <v>320</v>
      </c>
      <c r="K4" s="335"/>
      <c r="L4" s="342"/>
      <c r="M4" s="343"/>
      <c r="N4" s="344"/>
      <c r="O4" s="345"/>
      <c r="P4" s="345"/>
      <c r="Q4" s="346"/>
    </row>
    <row r="5" s="331" customFormat="true" ht="15.75" hidden="false" customHeight="false" outlineLevel="0" collapsed="false">
      <c r="A5" s="327"/>
      <c r="B5" s="327"/>
      <c r="D5" s="333"/>
      <c r="E5" s="347" t="s">
        <v>15</v>
      </c>
      <c r="F5" s="347"/>
      <c r="G5" s="339" t="n">
        <v>15514</v>
      </c>
      <c r="H5" s="339" t="n">
        <v>16059</v>
      </c>
      <c r="I5" s="348" t="n">
        <v>275</v>
      </c>
      <c r="J5" s="350" t="n">
        <v>345</v>
      </c>
      <c r="K5" s="351" t="n">
        <v>120</v>
      </c>
      <c r="L5" s="352" t="n">
        <v>-1541.97714853453</v>
      </c>
      <c r="M5" s="353" t="n">
        <v>3509.19026328862</v>
      </c>
      <c r="N5" s="354"/>
      <c r="O5" s="355"/>
      <c r="P5" s="355"/>
      <c r="Q5" s="356"/>
    </row>
    <row r="6" s="331" customFormat="true" ht="15" hidden="false" customHeight="false" outlineLevel="0" collapsed="false">
      <c r="A6" s="327"/>
      <c r="B6" s="327"/>
      <c r="D6" s="333"/>
      <c r="E6" s="357"/>
      <c r="F6" s="357"/>
      <c r="G6" s="358"/>
      <c r="H6" s="358"/>
      <c r="I6" s="359"/>
      <c r="K6" s="360" t="n">
        <v>121</v>
      </c>
      <c r="L6" s="361" t="n">
        <v>-1554.82695810565</v>
      </c>
      <c r="M6" s="362" t="n">
        <v>3538.4335154827</v>
      </c>
      <c r="N6" s="363"/>
      <c r="O6" s="364"/>
      <c r="P6" s="364"/>
      <c r="Q6" s="348"/>
    </row>
    <row r="7" s="331" customFormat="true" ht="15" hidden="false" customHeight="false" outlineLevel="0" collapsed="false">
      <c r="A7" s="327"/>
      <c r="B7" s="327"/>
      <c r="D7" s="333"/>
      <c r="E7" s="365"/>
      <c r="F7" s="365"/>
      <c r="G7" s="358"/>
      <c r="H7" s="358"/>
      <c r="I7" s="366"/>
      <c r="K7" s="367" t="n">
        <v>122</v>
      </c>
      <c r="L7" s="361" t="n">
        <v>-1567.67676767677</v>
      </c>
      <c r="M7" s="362" t="n">
        <v>3567.67676767677</v>
      </c>
      <c r="N7" s="108"/>
      <c r="O7" s="364"/>
      <c r="P7" s="364"/>
      <c r="Q7" s="348"/>
    </row>
    <row r="8" s="331" customFormat="true" ht="12.75" hidden="false" customHeight="true" outlineLevel="0" collapsed="false">
      <c r="A8" s="327"/>
      <c r="B8" s="327"/>
      <c r="D8" s="333"/>
      <c r="E8" s="365"/>
      <c r="F8" s="365"/>
      <c r="G8" s="358"/>
      <c r="H8" s="358"/>
      <c r="I8" s="359"/>
      <c r="K8" s="367" t="n">
        <v>123</v>
      </c>
      <c r="L8" s="361" t="n">
        <v>-1580.52657724789</v>
      </c>
      <c r="M8" s="362" t="n">
        <v>3596.92001987084</v>
      </c>
      <c r="N8" s="363"/>
      <c r="O8" s="364"/>
      <c r="P8" s="364"/>
      <c r="Q8" s="348"/>
    </row>
    <row r="9" s="331" customFormat="true" ht="15" hidden="false" customHeight="false" outlineLevel="0" collapsed="false">
      <c r="A9" s="327"/>
      <c r="B9" s="327"/>
      <c r="D9" s="333"/>
      <c r="E9" s="365"/>
      <c r="F9" s="365"/>
      <c r="G9" s="358"/>
      <c r="H9" s="358"/>
      <c r="I9" s="359"/>
      <c r="K9" s="367" t="n">
        <v>124</v>
      </c>
      <c r="L9" s="361" t="n">
        <v>-1593.37638681901</v>
      </c>
      <c r="M9" s="362" t="n">
        <v>3626.16327206491</v>
      </c>
      <c r="N9" s="363"/>
      <c r="O9" s="364"/>
      <c r="P9" s="364"/>
      <c r="Q9" s="348"/>
    </row>
    <row r="10" s="331" customFormat="true" ht="12.75" hidden="false" customHeight="true" outlineLevel="0" collapsed="false">
      <c r="A10" s="368"/>
      <c r="B10" s="368"/>
      <c r="D10" s="333"/>
      <c r="E10" s="369"/>
      <c r="F10" s="369"/>
      <c r="G10" s="370"/>
      <c r="H10" s="370"/>
      <c r="I10" s="371"/>
      <c r="K10" s="367" t="n">
        <v>125</v>
      </c>
      <c r="L10" s="361" t="n">
        <v>-1606.22619639013</v>
      </c>
      <c r="M10" s="362" t="n">
        <v>3655.40652425898</v>
      </c>
      <c r="N10" s="363"/>
      <c r="O10" s="364"/>
      <c r="P10" s="364"/>
      <c r="Q10" s="348"/>
    </row>
    <row r="11" s="331" customFormat="true" ht="15.75" hidden="false" customHeight="true" outlineLevel="0" collapsed="false">
      <c r="A11" s="372"/>
      <c r="B11" s="372"/>
      <c r="D11" s="373" t="s">
        <v>19</v>
      </c>
      <c r="E11" s="338" t="s">
        <v>114</v>
      </c>
      <c r="F11" s="338"/>
      <c r="G11" s="374" t="n">
        <v>0</v>
      </c>
      <c r="H11" s="374" t="n">
        <v>0</v>
      </c>
      <c r="I11" s="375"/>
      <c r="K11" s="367" t="n">
        <v>126</v>
      </c>
      <c r="L11" s="361" t="n">
        <v>-1619.07600596125</v>
      </c>
      <c r="M11" s="362" t="n">
        <v>3684.64977645306</v>
      </c>
      <c r="N11" s="363"/>
      <c r="O11" s="364"/>
      <c r="P11" s="364"/>
      <c r="Q11" s="348"/>
    </row>
    <row r="12" s="331" customFormat="true" ht="15.75" hidden="false" customHeight="false" outlineLevel="0" collapsed="false">
      <c r="A12" s="372"/>
      <c r="B12" s="372"/>
      <c r="D12" s="373"/>
      <c r="E12" s="376" t="s">
        <v>23</v>
      </c>
      <c r="F12" s="376"/>
      <c r="G12" s="374" t="n">
        <v>302.504345290753</v>
      </c>
      <c r="H12" s="374" t="n">
        <v>305.485758309244</v>
      </c>
      <c r="I12" s="377"/>
      <c r="K12" s="367" t="n">
        <v>127</v>
      </c>
      <c r="L12" s="361" t="n">
        <v>-1631.92581553237</v>
      </c>
      <c r="M12" s="362" t="n">
        <v>3713.89302864713</v>
      </c>
      <c r="N12" s="363"/>
      <c r="O12" s="364"/>
      <c r="P12" s="364"/>
      <c r="Q12" s="348"/>
    </row>
    <row r="13" s="331" customFormat="true" ht="15" hidden="false" customHeight="true" outlineLevel="0" collapsed="false">
      <c r="A13" s="368"/>
      <c r="B13" s="368"/>
      <c r="D13" s="334" t="s">
        <v>61</v>
      </c>
      <c r="E13" s="378" t="s">
        <v>32</v>
      </c>
      <c r="F13" s="378"/>
      <c r="G13" s="374" t="n">
        <v>0</v>
      </c>
      <c r="H13" s="374" t="n">
        <v>0</v>
      </c>
      <c r="I13" s="375"/>
      <c r="K13" s="367" t="n">
        <v>128</v>
      </c>
      <c r="L13" s="361" t="n">
        <v>-1644.77562510349</v>
      </c>
      <c r="M13" s="362" t="n">
        <v>3743.1362808412</v>
      </c>
      <c r="N13" s="363"/>
      <c r="O13" s="364"/>
      <c r="P13" s="364"/>
      <c r="Q13" s="348"/>
    </row>
    <row r="14" s="331" customFormat="true" ht="15" hidden="false" customHeight="false" outlineLevel="0" collapsed="false">
      <c r="A14" s="368"/>
      <c r="B14" s="368"/>
      <c r="D14" s="334"/>
      <c r="E14" s="379" t="s">
        <v>115</v>
      </c>
      <c r="F14" s="379"/>
      <c r="G14" s="339" t="n">
        <v>378.787878787879</v>
      </c>
      <c r="H14" s="339" t="n">
        <v>1521.21212121212</v>
      </c>
      <c r="I14" s="380"/>
      <c r="K14" s="367" t="n">
        <v>129</v>
      </c>
      <c r="L14" s="361" t="n">
        <v>-1657.62543467462</v>
      </c>
      <c r="M14" s="362" t="n">
        <v>3772.37953303527</v>
      </c>
      <c r="N14" s="363"/>
      <c r="O14" s="364"/>
      <c r="P14" s="364"/>
      <c r="Q14" s="348"/>
    </row>
    <row r="15" s="331" customFormat="true" ht="15" hidden="false" customHeight="false" outlineLevel="0" collapsed="false">
      <c r="A15" s="368"/>
      <c r="B15" s="368"/>
      <c r="D15" s="334"/>
      <c r="E15" s="379" t="s">
        <v>116</v>
      </c>
      <c r="F15" s="379"/>
      <c r="G15" s="339" t="n">
        <v>0</v>
      </c>
      <c r="H15" s="339" t="n">
        <v>-185.2542186</v>
      </c>
      <c r="I15" s="380"/>
      <c r="K15" s="367" t="n">
        <v>130</v>
      </c>
      <c r="L15" s="361" t="n">
        <v>-1670.47524424574</v>
      </c>
      <c r="M15" s="362" t="n">
        <v>3801.62278522934</v>
      </c>
      <c r="N15" s="363"/>
      <c r="O15" s="364"/>
      <c r="P15" s="364"/>
      <c r="Q15" s="348"/>
    </row>
    <row r="16" s="331" customFormat="true" ht="13.5" hidden="false" customHeight="true" outlineLevel="0" collapsed="false">
      <c r="A16" s="381"/>
      <c r="B16" s="381"/>
      <c r="D16" s="334"/>
      <c r="E16" s="369"/>
      <c r="F16" s="369"/>
      <c r="G16" s="358"/>
      <c r="H16" s="358"/>
      <c r="I16" s="377"/>
      <c r="K16" s="367" t="n">
        <v>131</v>
      </c>
      <c r="L16" s="361" t="n">
        <v>-1683.32505381686</v>
      </c>
      <c r="M16" s="362" t="n">
        <v>3830.86603742341</v>
      </c>
      <c r="N16" s="363"/>
      <c r="O16" s="364"/>
      <c r="P16" s="364"/>
      <c r="Q16" s="348"/>
    </row>
    <row r="17" s="331" customFormat="true" ht="14.25" hidden="false" customHeight="true" outlineLevel="0" collapsed="false">
      <c r="A17" s="381"/>
      <c r="B17" s="381"/>
      <c r="D17" s="333" t="s">
        <v>35</v>
      </c>
      <c r="E17" s="378" t="s">
        <v>117</v>
      </c>
      <c r="F17" s="378"/>
      <c r="G17" s="339" t="n">
        <v>673.964014979069</v>
      </c>
      <c r="H17" s="339" t="n">
        <v>949.959077020931</v>
      </c>
      <c r="I17" s="375"/>
      <c r="K17" s="367" t="n">
        <v>132</v>
      </c>
      <c r="L17" s="361" t="n">
        <v>-1696.17486338798</v>
      </c>
      <c r="M17" s="362" t="n">
        <v>3860.10928961749</v>
      </c>
      <c r="N17" s="363"/>
      <c r="O17" s="364"/>
      <c r="P17" s="364"/>
      <c r="Q17" s="348"/>
    </row>
    <row r="18" s="331" customFormat="true" ht="15" hidden="false" customHeight="false" outlineLevel="0" collapsed="false">
      <c r="A18" s="337"/>
      <c r="B18" s="337"/>
      <c r="D18" s="333"/>
      <c r="E18" s="379" t="s">
        <v>118</v>
      </c>
      <c r="F18" s="379"/>
      <c r="G18" s="339" t="n">
        <v>796.752462997249</v>
      </c>
      <c r="H18" s="339" t="n">
        <v>1123.03063300275</v>
      </c>
      <c r="I18" s="380"/>
      <c r="K18" s="367" t="n">
        <v>133</v>
      </c>
      <c r="L18" s="361" t="n">
        <v>-1709.0246729591</v>
      </c>
      <c r="M18" s="362" t="n">
        <v>3889.35254181156</v>
      </c>
      <c r="N18" s="363"/>
      <c r="O18" s="364"/>
      <c r="P18" s="364"/>
      <c r="Q18" s="348"/>
    </row>
    <row r="19" s="331" customFormat="true" ht="12.75" hidden="false" customHeight="true" outlineLevel="0" collapsed="false">
      <c r="A19" s="327"/>
      <c r="B19" s="327"/>
      <c r="D19" s="333"/>
      <c r="E19" s="379" t="s">
        <v>119</v>
      </c>
      <c r="F19" s="379"/>
      <c r="G19" s="339" t="n">
        <v>682.381702920703</v>
      </c>
      <c r="H19" s="339" t="n">
        <v>961.823893079297</v>
      </c>
      <c r="I19" s="382"/>
      <c r="K19" s="367" t="n">
        <v>134</v>
      </c>
      <c r="L19" s="361" t="n">
        <v>-1721.87448253022</v>
      </c>
      <c r="M19" s="362" t="n">
        <v>3918.59579400563</v>
      </c>
      <c r="N19" s="363"/>
      <c r="O19" s="364"/>
      <c r="P19" s="364"/>
      <c r="Q19" s="348"/>
    </row>
    <row r="20" s="331" customFormat="true" ht="15" hidden="false" customHeight="false" outlineLevel="0" collapsed="false">
      <c r="A20" s="327"/>
      <c r="B20" s="327"/>
      <c r="D20" s="333"/>
      <c r="E20" s="379" t="s">
        <v>120</v>
      </c>
      <c r="F20" s="379"/>
      <c r="G20" s="339" t="n">
        <v>865.557912259299</v>
      </c>
      <c r="H20" s="339" t="n">
        <v>1220.0126077407</v>
      </c>
      <c r="I20" s="380"/>
      <c r="K20" s="367" t="n">
        <v>135</v>
      </c>
      <c r="L20" s="361" t="n">
        <v>-1734.72429210134</v>
      </c>
      <c r="M20" s="362" t="n">
        <v>3947.8390461997</v>
      </c>
      <c r="N20" s="363"/>
      <c r="O20" s="364"/>
      <c r="P20" s="364"/>
      <c r="Q20" s="348"/>
    </row>
    <row r="21" s="331" customFormat="true" ht="12.75" hidden="false" customHeight="true" outlineLevel="0" collapsed="false">
      <c r="A21" s="327"/>
      <c r="B21" s="327"/>
      <c r="D21" s="333"/>
      <c r="E21" s="379" t="s">
        <v>121</v>
      </c>
      <c r="F21" s="379"/>
      <c r="G21" s="339" t="n">
        <v>892.27492181318</v>
      </c>
      <c r="H21" s="339" t="n">
        <v>1257.67050218682</v>
      </c>
      <c r="I21" s="380"/>
      <c r="K21" s="367" t="n">
        <v>136</v>
      </c>
      <c r="L21" s="361" t="n">
        <v>-1747.57410167246</v>
      </c>
      <c r="M21" s="362" t="n">
        <v>3977.08229839377</v>
      </c>
      <c r="N21" s="363"/>
      <c r="O21" s="364"/>
      <c r="P21" s="364"/>
      <c r="Q21" s="348"/>
    </row>
    <row r="22" s="331" customFormat="true" ht="12.75" hidden="false" customHeight="true" outlineLevel="0" collapsed="false">
      <c r="A22" s="327"/>
      <c r="B22" s="327"/>
      <c r="D22" s="333"/>
      <c r="E22" s="379" t="s">
        <v>122</v>
      </c>
      <c r="F22" s="379"/>
      <c r="G22" s="339" t="n">
        <v>931.435470063389</v>
      </c>
      <c r="H22" s="339" t="n">
        <v>1312.86768993661</v>
      </c>
      <c r="I22" s="380"/>
      <c r="K22" s="367" t="n">
        <v>137</v>
      </c>
      <c r="L22" s="361" t="n">
        <v>-1760.42391124358</v>
      </c>
      <c r="M22" s="362" t="n">
        <v>4006.32555058785</v>
      </c>
      <c r="N22" s="363"/>
      <c r="O22" s="364"/>
      <c r="P22" s="364"/>
      <c r="Q22" s="348"/>
    </row>
    <row r="23" s="331" customFormat="true" ht="15" hidden="false" customHeight="false" outlineLevel="0" collapsed="false">
      <c r="A23" s="327"/>
      <c r="B23" s="327"/>
      <c r="D23" s="333"/>
      <c r="E23" s="379" t="s">
        <v>36</v>
      </c>
      <c r="F23" s="379"/>
      <c r="G23" s="339" t="n">
        <v>1145.53753292668</v>
      </c>
      <c r="H23" s="339" t="n">
        <v>1614.64670707332</v>
      </c>
      <c r="I23" s="366"/>
      <c r="K23" s="367" t="n">
        <v>138</v>
      </c>
      <c r="L23" s="361" t="n">
        <v>-1773.2737208147</v>
      </c>
      <c r="M23" s="362" t="n">
        <v>4035.56880278192</v>
      </c>
      <c r="N23" s="363"/>
      <c r="O23" s="364"/>
      <c r="P23" s="364"/>
      <c r="Q23" s="348"/>
    </row>
    <row r="24" s="331" customFormat="true" ht="15" hidden="false" customHeight="true" outlineLevel="0" collapsed="false">
      <c r="A24" s="327"/>
      <c r="B24" s="327"/>
      <c r="D24" s="333"/>
      <c r="E24" s="379" t="s">
        <v>123</v>
      </c>
      <c r="F24" s="379"/>
      <c r="G24" s="339" t="n">
        <v>1125.59127236933</v>
      </c>
      <c r="H24" s="339" t="n">
        <v>1586.53225163067</v>
      </c>
      <c r="I24" s="380"/>
      <c r="K24" s="367" t="n">
        <v>139</v>
      </c>
      <c r="L24" s="361" t="n">
        <v>-1786.12353038583</v>
      </c>
      <c r="M24" s="362" t="n">
        <v>4064.81205497599</v>
      </c>
      <c r="N24" s="363"/>
      <c r="O24" s="364"/>
      <c r="P24" s="364"/>
      <c r="Q24" s="348"/>
    </row>
    <row r="25" s="331" customFormat="true" ht="15" hidden="false" customHeight="true" outlineLevel="0" collapsed="false">
      <c r="A25" s="327"/>
      <c r="B25" s="327"/>
      <c r="D25" s="333"/>
      <c r="E25" s="379" t="s">
        <v>124</v>
      </c>
      <c r="F25" s="379"/>
      <c r="G25" s="339" t="n">
        <v>1352.31986714508</v>
      </c>
      <c r="H25" s="339" t="n">
        <v>1906.10849285492</v>
      </c>
      <c r="I25" s="380"/>
      <c r="K25" s="367" t="n">
        <v>140</v>
      </c>
      <c r="L25" s="361" t="n">
        <v>-1798.97333995695</v>
      </c>
      <c r="M25" s="362" t="n">
        <v>4094.05530717006</v>
      </c>
      <c r="N25" s="363"/>
      <c r="O25" s="364"/>
      <c r="P25" s="364"/>
      <c r="Q25" s="348"/>
    </row>
    <row r="26" s="331" customFormat="true" ht="15" hidden="false" customHeight="true" outlineLevel="0" collapsed="false">
      <c r="A26" s="327"/>
      <c r="B26" s="327"/>
      <c r="D26" s="333"/>
      <c r="E26" s="365"/>
      <c r="F26" s="365"/>
      <c r="G26" s="358"/>
      <c r="H26" s="358"/>
      <c r="I26" s="380"/>
      <c r="K26" s="383" t="n">
        <v>141</v>
      </c>
      <c r="L26" s="361" t="n">
        <v>-1811.82314952807</v>
      </c>
      <c r="M26" s="362" t="n">
        <v>4123.29855936413</v>
      </c>
      <c r="N26" s="363"/>
      <c r="O26" s="364"/>
      <c r="P26" s="364"/>
      <c r="Q26" s="348"/>
    </row>
    <row r="27" s="331" customFormat="true" ht="15.75" hidden="false" customHeight="false" outlineLevel="0" collapsed="false">
      <c r="A27" s="327"/>
      <c r="B27" s="327"/>
      <c r="D27" s="333"/>
      <c r="E27" s="369"/>
      <c r="F27" s="369"/>
      <c r="G27" s="370"/>
      <c r="H27" s="370"/>
      <c r="I27" s="384"/>
      <c r="K27" s="367" t="n">
        <v>142</v>
      </c>
      <c r="L27" s="361" t="n">
        <v>-1824.67295909919</v>
      </c>
      <c r="M27" s="362" t="n">
        <v>4152.54181155821</v>
      </c>
      <c r="N27" s="363"/>
      <c r="O27" s="364"/>
      <c r="P27" s="364"/>
      <c r="Q27" s="348"/>
    </row>
    <row r="28" s="331" customFormat="true" ht="27" hidden="false" customHeight="false" outlineLevel="0" collapsed="false">
      <c r="A28" s="327"/>
      <c r="B28" s="327"/>
      <c r="D28" s="385"/>
      <c r="E28" s="386" t="s">
        <v>125</v>
      </c>
      <c r="F28" s="386" t="s">
        <v>126</v>
      </c>
      <c r="G28" s="387" t="s">
        <v>127</v>
      </c>
      <c r="H28" s="388" t="s">
        <v>104</v>
      </c>
      <c r="I28" s="388" t="s">
        <v>105</v>
      </c>
      <c r="K28" s="389" t="n">
        <v>143</v>
      </c>
      <c r="L28" s="361" t="n">
        <v>-1837.52276867031</v>
      </c>
      <c r="M28" s="362" t="n">
        <v>4181.78506375228</v>
      </c>
      <c r="N28" s="363"/>
      <c r="O28" s="364"/>
      <c r="P28" s="364"/>
      <c r="Q28" s="348"/>
    </row>
    <row r="29" s="331" customFormat="true" ht="15" hidden="false" customHeight="true" outlineLevel="0" collapsed="false">
      <c r="A29" s="327"/>
      <c r="B29" s="327"/>
      <c r="D29" s="335" t="s">
        <v>128</v>
      </c>
      <c r="E29" s="390" t="s">
        <v>17</v>
      </c>
      <c r="F29" s="391" t="s">
        <v>129</v>
      </c>
      <c r="G29" s="392" t="n">
        <v>0</v>
      </c>
      <c r="H29" s="374" t="n">
        <v>0</v>
      </c>
      <c r="I29" s="393" t="n">
        <v>0</v>
      </c>
      <c r="K29" s="389" t="n">
        <v>144</v>
      </c>
      <c r="L29" s="361" t="n">
        <v>-1850.37257824143</v>
      </c>
      <c r="M29" s="362" t="n">
        <v>4211.02831594635</v>
      </c>
      <c r="N29" s="363"/>
      <c r="O29" s="364"/>
      <c r="P29" s="364"/>
      <c r="Q29" s="348"/>
    </row>
    <row r="30" s="331" customFormat="true" ht="15" hidden="false" customHeight="false" outlineLevel="0" collapsed="false">
      <c r="A30" s="327"/>
      <c r="B30" s="327"/>
      <c r="D30" s="335"/>
      <c r="E30" s="390"/>
      <c r="F30" s="394" t="s">
        <v>130</v>
      </c>
      <c r="G30" s="395" t="n">
        <v>1</v>
      </c>
      <c r="H30" s="396" t="n">
        <v>735.150748939543</v>
      </c>
      <c r="I30" s="397" t="n">
        <v>-353.134195339543</v>
      </c>
      <c r="K30" s="389" t="n">
        <v>145</v>
      </c>
      <c r="L30" s="361" t="n">
        <v>-1863.22238781255</v>
      </c>
      <c r="M30" s="362" t="n">
        <v>4240.27156814042</v>
      </c>
      <c r="N30" s="363"/>
      <c r="O30" s="364"/>
      <c r="P30" s="364"/>
      <c r="Q30" s="348"/>
    </row>
    <row r="31" s="331" customFormat="true" ht="15" hidden="false" customHeight="true" outlineLevel="0" collapsed="false">
      <c r="A31" s="381"/>
      <c r="B31" s="381"/>
      <c r="D31" s="335"/>
      <c r="E31" s="398" t="s">
        <v>18</v>
      </c>
      <c r="F31" s="394" t="s">
        <v>129</v>
      </c>
      <c r="G31" s="395" t="n">
        <v>0</v>
      </c>
      <c r="H31" s="396" t="n">
        <v>0</v>
      </c>
      <c r="I31" s="397" t="n">
        <v>0</v>
      </c>
      <c r="K31" s="389" t="n">
        <v>146</v>
      </c>
      <c r="L31" s="361" t="n">
        <v>-1876.07219738367</v>
      </c>
      <c r="M31" s="362" t="n">
        <v>4269.51482033449</v>
      </c>
      <c r="N31" s="363"/>
      <c r="O31" s="364"/>
      <c r="P31" s="364"/>
      <c r="Q31" s="348"/>
    </row>
    <row r="32" s="331" customFormat="true" ht="15.75" hidden="false" customHeight="true" outlineLevel="0" collapsed="false">
      <c r="A32" s="381"/>
      <c r="B32" s="381"/>
      <c r="D32" s="335"/>
      <c r="E32" s="398"/>
      <c r="F32" s="394" t="s">
        <v>131</v>
      </c>
      <c r="G32" s="395" t="n">
        <v>2</v>
      </c>
      <c r="H32" s="396" t="n">
        <v>399.50233764816</v>
      </c>
      <c r="I32" s="397" t="n">
        <v>-204.08482084816</v>
      </c>
      <c r="K32" s="389" t="n">
        <v>147</v>
      </c>
      <c r="L32" s="361" t="n">
        <v>-1888.92200695479</v>
      </c>
      <c r="M32" s="362" t="n">
        <v>4298.75807252856</v>
      </c>
      <c r="N32" s="363"/>
      <c r="O32" s="364"/>
      <c r="P32" s="364"/>
      <c r="Q32" s="348"/>
    </row>
    <row r="33" s="331" customFormat="true" ht="12.75" hidden="false" customHeight="true" outlineLevel="0" collapsed="false">
      <c r="A33" s="399"/>
      <c r="B33" s="399"/>
      <c r="D33" s="335"/>
      <c r="E33" s="398"/>
      <c r="F33" s="394" t="s">
        <v>132</v>
      </c>
      <c r="G33" s="395" t="n">
        <v>4</v>
      </c>
      <c r="H33" s="396" t="n">
        <v>787.82726332241</v>
      </c>
      <c r="I33" s="397" t="n">
        <v>-402.45968732241</v>
      </c>
      <c r="K33" s="389" t="n">
        <v>148</v>
      </c>
      <c r="L33" s="361" t="n">
        <v>-1901.77181652591</v>
      </c>
      <c r="M33" s="362" t="n">
        <v>4328.00132472264</v>
      </c>
      <c r="N33" s="363"/>
      <c r="O33" s="364"/>
      <c r="P33" s="364"/>
      <c r="Q33" s="348"/>
    </row>
    <row r="34" s="331" customFormat="true" ht="15" hidden="false" customHeight="false" outlineLevel="0" collapsed="false">
      <c r="A34" s="400"/>
      <c r="B34" s="400"/>
      <c r="D34" s="335"/>
      <c r="E34" s="398"/>
      <c r="F34" s="394" t="s">
        <v>133</v>
      </c>
      <c r="G34" s="395" t="n">
        <v>6</v>
      </c>
      <c r="H34" s="396" t="n">
        <v>1177.8648569604</v>
      </c>
      <c r="I34" s="397" t="n">
        <v>-601.709466160403</v>
      </c>
      <c r="K34" s="389" t="n">
        <v>149</v>
      </c>
      <c r="L34" s="361" t="n">
        <v>-1914.62162609704</v>
      </c>
      <c r="M34" s="362" t="n">
        <v>4357.24457691671</v>
      </c>
      <c r="N34" s="363"/>
      <c r="O34" s="364"/>
      <c r="P34" s="364"/>
      <c r="Q34" s="348"/>
    </row>
    <row r="35" s="331" customFormat="true" ht="15" hidden="false" customHeight="false" outlineLevel="0" collapsed="false">
      <c r="A35" s="400"/>
      <c r="B35" s="400"/>
      <c r="D35" s="335"/>
      <c r="E35" s="398"/>
      <c r="F35" s="394" t="s">
        <v>134</v>
      </c>
      <c r="G35" s="395" t="n">
        <v>8</v>
      </c>
      <c r="H35" s="396" t="n">
        <v>1566.18978263465</v>
      </c>
      <c r="I35" s="397" t="n">
        <v>-800.084332634653</v>
      </c>
      <c r="K35" s="389" t="n">
        <v>150</v>
      </c>
      <c r="L35" s="361" t="n">
        <v>-1927.47143566816</v>
      </c>
      <c r="M35" s="362" t="n">
        <v>4386.48782911078</v>
      </c>
      <c r="N35" s="363"/>
      <c r="O35" s="364"/>
      <c r="P35" s="364"/>
      <c r="Q35" s="348"/>
    </row>
    <row r="36" s="331" customFormat="true" ht="15" hidden="false" customHeight="false" outlineLevel="0" collapsed="false">
      <c r="A36" s="401"/>
      <c r="B36" s="401"/>
      <c r="D36" s="335"/>
      <c r="E36" s="398"/>
      <c r="F36" s="394" t="s">
        <v>135</v>
      </c>
      <c r="G36" s="395" t="n">
        <v>10</v>
      </c>
      <c r="H36" s="396" t="n">
        <v>1955.77667417692</v>
      </c>
      <c r="I36" s="397" t="n">
        <v>-999.103871376924</v>
      </c>
      <c r="K36" s="389" t="n">
        <v>151</v>
      </c>
      <c r="L36" s="361" t="n">
        <v>-1940.32124523928</v>
      </c>
      <c r="M36" s="362" t="n">
        <v>4415.73108130485</v>
      </c>
      <c r="N36" s="363"/>
      <c r="O36" s="364"/>
      <c r="P36" s="364"/>
      <c r="Q36" s="348"/>
    </row>
    <row r="37" s="331" customFormat="true" ht="15" hidden="false" customHeight="false" outlineLevel="0" collapsed="false">
      <c r="A37" s="401"/>
      <c r="B37" s="401"/>
      <c r="D37" s="335"/>
      <c r="E37" s="398"/>
      <c r="F37" s="394" t="s">
        <v>136</v>
      </c>
      <c r="G37" s="395" t="n">
        <v>12</v>
      </c>
      <c r="H37" s="396" t="n">
        <v>2344.10159985117</v>
      </c>
      <c r="I37" s="397" t="n">
        <v>-1197.47873785117</v>
      </c>
      <c r="K37" s="389" t="n">
        <v>152</v>
      </c>
      <c r="L37" s="361" t="n">
        <v>-1953.1710548104</v>
      </c>
      <c r="M37" s="362" t="n">
        <v>4444.97433349892</v>
      </c>
      <c r="N37" s="363"/>
      <c r="O37" s="364"/>
      <c r="P37" s="364"/>
      <c r="Q37" s="348"/>
    </row>
    <row r="38" s="331" customFormat="true" ht="15" hidden="false" customHeight="true" outlineLevel="0" collapsed="false">
      <c r="A38" s="381"/>
      <c r="B38" s="402"/>
      <c r="D38" s="335"/>
      <c r="E38" s="398"/>
      <c r="F38" s="394" t="s">
        <v>137</v>
      </c>
      <c r="G38" s="395" t="n">
        <v>14</v>
      </c>
      <c r="H38" s="396" t="n">
        <v>2734.58989558489</v>
      </c>
      <c r="I38" s="397" t="n">
        <v>-1396.95875678489</v>
      </c>
      <c r="K38" s="389" t="n">
        <v>153</v>
      </c>
      <c r="L38" s="361" t="n">
        <v>-1966.02086438152</v>
      </c>
      <c r="M38" s="362" t="n">
        <v>4474.217585693</v>
      </c>
      <c r="N38" s="363"/>
      <c r="O38" s="364"/>
      <c r="P38" s="364"/>
      <c r="Q38" s="348"/>
    </row>
    <row r="39" s="331" customFormat="true" ht="15.75" hidden="false" customHeight="true" outlineLevel="0" collapsed="false">
      <c r="A39" s="381"/>
      <c r="B39" s="402"/>
      <c r="D39" s="335"/>
      <c r="E39" s="398"/>
      <c r="F39" s="394" t="s">
        <v>138</v>
      </c>
      <c r="G39" s="395" t="n">
        <v>16</v>
      </c>
      <c r="H39" s="396" t="n">
        <v>3122.91482125914</v>
      </c>
      <c r="I39" s="397" t="n">
        <v>-1595.33362325914</v>
      </c>
      <c r="K39" s="389" t="n">
        <v>154</v>
      </c>
      <c r="L39" s="361" t="n">
        <v>-1978.87067395264</v>
      </c>
      <c r="M39" s="362" t="n">
        <v>4503.46083788707</v>
      </c>
      <c r="N39" s="363"/>
      <c r="O39" s="364"/>
      <c r="P39" s="364"/>
      <c r="Q39" s="348"/>
    </row>
    <row r="40" s="331" customFormat="true" ht="15" hidden="false" customHeight="false" outlineLevel="0" collapsed="false">
      <c r="A40" s="399"/>
      <c r="B40" s="399"/>
      <c r="D40" s="335"/>
      <c r="E40" s="398"/>
      <c r="F40" s="394" t="s">
        <v>139</v>
      </c>
      <c r="G40" s="395" t="n">
        <v>18</v>
      </c>
      <c r="H40" s="396" t="n">
        <v>3511.23974693339</v>
      </c>
      <c r="I40" s="397" t="n">
        <v>-1793.70848973339</v>
      </c>
      <c r="K40" s="389" t="n">
        <v>155</v>
      </c>
      <c r="L40" s="361" t="n">
        <v>-1991.72048352376</v>
      </c>
      <c r="M40" s="362" t="n">
        <v>4532.70409008114</v>
      </c>
      <c r="N40" s="363"/>
      <c r="O40" s="364"/>
      <c r="P40" s="364"/>
      <c r="Q40" s="348"/>
    </row>
    <row r="41" s="331" customFormat="true" ht="15" hidden="false" customHeight="false" outlineLevel="0" collapsed="false">
      <c r="A41" s="400"/>
      <c r="B41" s="403"/>
      <c r="D41" s="335"/>
      <c r="E41" s="398"/>
      <c r="F41" s="394" t="s">
        <v>140</v>
      </c>
      <c r="G41" s="395" t="n">
        <v>20</v>
      </c>
      <c r="H41" s="396" t="n">
        <v>3900.10551512251</v>
      </c>
      <c r="I41" s="397" t="n">
        <v>-1992.35964432251</v>
      </c>
      <c r="K41" s="389" t="n">
        <v>156</v>
      </c>
      <c r="L41" s="361" t="n">
        <v>-2004.57029309488</v>
      </c>
      <c r="M41" s="362" t="n">
        <v>4561.94734227521</v>
      </c>
      <c r="N41" s="363"/>
      <c r="O41" s="364"/>
      <c r="P41" s="364"/>
      <c r="Q41" s="348"/>
    </row>
    <row r="42" s="331" customFormat="true" ht="15" hidden="false" customHeight="false" outlineLevel="0" collapsed="false">
      <c r="A42" s="400"/>
      <c r="B42" s="403"/>
      <c r="D42" s="335"/>
      <c r="E42" s="398"/>
      <c r="F42" s="394" t="s">
        <v>141</v>
      </c>
      <c r="G42" s="395" t="n">
        <v>22</v>
      </c>
      <c r="H42" s="396" t="n">
        <v>4288.43044079676</v>
      </c>
      <c r="I42" s="397" t="n">
        <v>-2190.73451079676</v>
      </c>
      <c r="K42" s="389" t="n">
        <v>157</v>
      </c>
      <c r="L42" s="361" t="n">
        <v>-2017.420102666</v>
      </c>
      <c r="M42" s="362" t="n">
        <v>4591.19059446928</v>
      </c>
      <c r="N42" s="363"/>
      <c r="O42" s="364"/>
      <c r="P42" s="364"/>
      <c r="Q42" s="348"/>
    </row>
    <row r="43" s="331" customFormat="true" ht="15" hidden="false" customHeight="true" outlineLevel="0" collapsed="false">
      <c r="A43" s="400"/>
      <c r="B43" s="403"/>
      <c r="D43" s="335"/>
      <c r="E43" s="398" t="s">
        <v>142</v>
      </c>
      <c r="F43" s="394" t="s">
        <v>129</v>
      </c>
      <c r="G43" s="395" t="n">
        <v>0</v>
      </c>
      <c r="H43" s="396" t="n">
        <v>0</v>
      </c>
      <c r="I43" s="397" t="n">
        <v>0</v>
      </c>
      <c r="K43" s="389" t="n">
        <v>158</v>
      </c>
      <c r="L43" s="361" t="n">
        <v>-2030.26991223713</v>
      </c>
      <c r="M43" s="362" t="n">
        <v>4620.43384666335</v>
      </c>
      <c r="N43" s="363"/>
      <c r="O43" s="364"/>
      <c r="P43" s="364"/>
      <c r="Q43" s="348"/>
    </row>
    <row r="44" s="331" customFormat="true" ht="15" hidden="false" customHeight="false" outlineLevel="0" collapsed="false">
      <c r="A44" s="400"/>
      <c r="B44" s="403"/>
      <c r="D44" s="335"/>
      <c r="E44" s="398"/>
      <c r="F44" s="394" t="s">
        <v>131</v>
      </c>
      <c r="G44" s="395" t="n">
        <v>2</v>
      </c>
      <c r="H44" s="396" t="n">
        <v>262.061473396962</v>
      </c>
      <c r="I44" s="397" t="n">
        <v>-69.4658701969621</v>
      </c>
      <c r="K44" s="389" t="n">
        <v>159</v>
      </c>
      <c r="L44" s="361" t="n">
        <v>-2043.11972180825</v>
      </c>
      <c r="M44" s="362" t="n">
        <v>4649.67709885743</v>
      </c>
      <c r="N44" s="363"/>
      <c r="O44" s="364"/>
      <c r="P44" s="364"/>
      <c r="Q44" s="348"/>
    </row>
    <row r="45" s="331" customFormat="true" ht="15" hidden="false" customHeight="false" outlineLevel="0" collapsed="false">
      <c r="A45" s="400"/>
      <c r="B45" s="403"/>
      <c r="D45" s="335"/>
      <c r="E45" s="398"/>
      <c r="F45" s="394" t="s">
        <v>132</v>
      </c>
      <c r="G45" s="395" t="n">
        <v>4</v>
      </c>
      <c r="H45" s="396" t="n">
        <v>520.52320128023</v>
      </c>
      <c r="I45" s="397" t="n">
        <v>-137.97753888023</v>
      </c>
      <c r="K45" s="389" t="n">
        <v>160</v>
      </c>
      <c r="L45" s="361" t="n">
        <v>-2055.96953137937</v>
      </c>
      <c r="M45" s="362" t="n">
        <v>4678.9203510515</v>
      </c>
      <c r="N45" s="363"/>
      <c r="O45" s="364"/>
      <c r="P45" s="364"/>
      <c r="Q45" s="348"/>
    </row>
    <row r="46" s="331" customFormat="true" ht="15" hidden="false" customHeight="false" outlineLevel="0" collapsed="false">
      <c r="A46" s="400"/>
      <c r="B46" s="403"/>
      <c r="D46" s="335"/>
      <c r="E46" s="398"/>
      <c r="F46" s="394" t="s">
        <v>133</v>
      </c>
      <c r="G46" s="395" t="n">
        <v>6</v>
      </c>
      <c r="H46" s="396" t="n">
        <v>778.984929163497</v>
      </c>
      <c r="I46" s="397" t="n">
        <v>-206.489207563497</v>
      </c>
      <c r="K46" s="389" t="n">
        <v>161</v>
      </c>
      <c r="L46" s="361" t="n">
        <v>-2068.81934095049</v>
      </c>
      <c r="M46" s="362" t="n">
        <v>4708.16360324557</v>
      </c>
      <c r="N46" s="363"/>
      <c r="O46" s="364"/>
      <c r="P46" s="364"/>
      <c r="Q46" s="348"/>
    </row>
    <row r="47" s="331" customFormat="true" ht="15" hidden="false" customHeight="false" outlineLevel="0" collapsed="false">
      <c r="A47" s="400"/>
      <c r="B47" s="403"/>
      <c r="D47" s="335"/>
      <c r="E47" s="398"/>
      <c r="F47" s="394" t="s">
        <v>134</v>
      </c>
      <c r="G47" s="395" t="n">
        <v>8</v>
      </c>
      <c r="H47" s="396" t="n">
        <v>1037.44665704676</v>
      </c>
      <c r="I47" s="397" t="n">
        <v>-275.000876246765</v>
      </c>
      <c r="K47" s="389" t="n">
        <v>162</v>
      </c>
      <c r="L47" s="361" t="n">
        <v>-2081.66915052161</v>
      </c>
      <c r="M47" s="362" t="n">
        <v>4737.40685543964</v>
      </c>
      <c r="N47" s="363"/>
      <c r="O47" s="364"/>
      <c r="P47" s="364"/>
      <c r="Q47" s="348"/>
    </row>
    <row r="48" s="331" customFormat="true" ht="15" hidden="false" customHeight="false" outlineLevel="0" collapsed="false">
      <c r="A48" s="400"/>
      <c r="B48" s="403"/>
      <c r="D48" s="335"/>
      <c r="E48" s="398"/>
      <c r="F48" s="394" t="s">
        <v>135</v>
      </c>
      <c r="G48" s="395" t="n">
        <v>10</v>
      </c>
      <c r="H48" s="396" t="n">
        <v>1295.90838493003</v>
      </c>
      <c r="I48" s="397" t="n">
        <v>-343.512544930032</v>
      </c>
      <c r="K48" s="389" t="n">
        <v>163</v>
      </c>
      <c r="L48" s="361" t="n">
        <v>-2094.51896009273</v>
      </c>
      <c r="M48" s="362" t="n">
        <v>4766.65010763371</v>
      </c>
      <c r="N48" s="363"/>
      <c r="O48" s="364"/>
      <c r="P48" s="364"/>
      <c r="Q48" s="348"/>
    </row>
    <row r="49" s="331" customFormat="true" ht="15" hidden="false" customHeight="true" outlineLevel="0" collapsed="false">
      <c r="A49" s="400"/>
      <c r="B49" s="403"/>
      <c r="D49" s="335"/>
      <c r="E49" s="404" t="s">
        <v>143</v>
      </c>
      <c r="F49" s="394" t="s">
        <v>129</v>
      </c>
      <c r="G49" s="395" t="n">
        <v>0</v>
      </c>
      <c r="H49" s="396" t="n">
        <v>0</v>
      </c>
      <c r="I49" s="397" t="n">
        <v>0</v>
      </c>
      <c r="K49" s="389" t="n">
        <v>164</v>
      </c>
      <c r="L49" s="361" t="n">
        <v>-2107.36876966385</v>
      </c>
      <c r="M49" s="362" t="n">
        <v>4795.89335982779</v>
      </c>
      <c r="N49" s="363"/>
      <c r="O49" s="364"/>
      <c r="P49" s="364"/>
      <c r="Q49" s="348"/>
    </row>
    <row r="50" s="331" customFormat="true" ht="15" hidden="false" customHeight="false" outlineLevel="0" collapsed="false">
      <c r="A50" s="400"/>
      <c r="B50" s="403"/>
      <c r="D50" s="335"/>
      <c r="E50" s="404"/>
      <c r="F50" s="394" t="s">
        <v>132</v>
      </c>
      <c r="G50" s="395" t="n">
        <v>4</v>
      </c>
      <c r="H50" s="396" t="n">
        <v>317</v>
      </c>
      <c r="I50" s="397" t="n">
        <v>0</v>
      </c>
      <c r="K50" s="389" t="n">
        <v>165</v>
      </c>
      <c r="L50" s="361" t="n">
        <v>-2120.21857923497</v>
      </c>
      <c r="M50" s="362" t="n">
        <v>4825.13661202186</v>
      </c>
      <c r="N50" s="363"/>
      <c r="O50" s="364"/>
      <c r="P50" s="364"/>
      <c r="Q50" s="348"/>
    </row>
    <row r="51" s="331" customFormat="true" ht="15" hidden="false" customHeight="true" outlineLevel="0" collapsed="false">
      <c r="A51" s="400"/>
      <c r="B51" s="403"/>
      <c r="D51" s="335"/>
      <c r="E51" s="398" t="s">
        <v>144</v>
      </c>
      <c r="F51" s="394" t="s">
        <v>129</v>
      </c>
      <c r="G51" s="395" t="n">
        <v>0</v>
      </c>
      <c r="H51" s="396" t="n">
        <v>0</v>
      </c>
      <c r="I51" s="397" t="n">
        <v>0</v>
      </c>
      <c r="K51" s="389" t="n">
        <v>166</v>
      </c>
      <c r="L51" s="361" t="n">
        <v>-2133.06838880609</v>
      </c>
      <c r="M51" s="362" t="n">
        <v>4854.37986421593</v>
      </c>
      <c r="N51" s="363"/>
      <c r="O51" s="364"/>
      <c r="P51" s="364"/>
      <c r="Q51" s="348"/>
    </row>
    <row r="52" s="331" customFormat="true" ht="15" hidden="false" customHeight="false" outlineLevel="0" collapsed="false">
      <c r="A52" s="400"/>
      <c r="B52" s="403"/>
      <c r="D52" s="335"/>
      <c r="E52" s="398"/>
      <c r="F52" s="394" t="s">
        <v>132</v>
      </c>
      <c r="G52" s="395" t="n">
        <v>4</v>
      </c>
      <c r="H52" s="396" t="n">
        <v>1808</v>
      </c>
      <c r="I52" s="397" t="n">
        <v>0</v>
      </c>
      <c r="K52" s="389" t="n">
        <v>167</v>
      </c>
      <c r="L52" s="361" t="n">
        <v>-2145.91819837721</v>
      </c>
      <c r="M52" s="362" t="n">
        <v>4883.62311641</v>
      </c>
      <c r="N52" s="363"/>
      <c r="O52" s="364"/>
      <c r="P52" s="364"/>
      <c r="Q52" s="348"/>
    </row>
    <row r="53" s="331" customFormat="true" ht="15" hidden="false" customHeight="true" outlineLevel="0" collapsed="false">
      <c r="A53" s="401"/>
      <c r="B53" s="401"/>
      <c r="D53" s="335"/>
      <c r="E53" s="405" t="s">
        <v>96</v>
      </c>
      <c r="F53" s="394" t="s">
        <v>129</v>
      </c>
      <c r="G53" s="395" t="n">
        <v>0</v>
      </c>
      <c r="H53" s="396" t="n">
        <v>0</v>
      </c>
      <c r="I53" s="397" t="n">
        <v>0</v>
      </c>
      <c r="K53" s="389" t="n">
        <v>168</v>
      </c>
      <c r="L53" s="361" t="n">
        <v>-2158.76800794834</v>
      </c>
      <c r="M53" s="362" t="n">
        <v>4912.86636860407</v>
      </c>
      <c r="N53" s="363"/>
      <c r="O53" s="364"/>
      <c r="P53" s="364"/>
      <c r="Q53" s="348"/>
    </row>
    <row r="54" s="331" customFormat="true" ht="15" hidden="false" customHeight="false" outlineLevel="0" collapsed="false">
      <c r="A54" s="401"/>
      <c r="B54" s="401"/>
      <c r="D54" s="335"/>
      <c r="E54" s="405"/>
      <c r="F54" s="394" t="s">
        <v>132</v>
      </c>
      <c r="G54" s="395" t="n">
        <v>4</v>
      </c>
      <c r="H54" s="396" t="n">
        <v>635</v>
      </c>
      <c r="I54" s="397" t="n">
        <v>0</v>
      </c>
      <c r="K54" s="389" t="n">
        <v>169</v>
      </c>
      <c r="L54" s="361" t="n">
        <v>-2171.61781751946</v>
      </c>
      <c r="M54" s="362" t="n">
        <v>4942.10962079815</v>
      </c>
      <c r="N54" s="363"/>
      <c r="O54" s="364"/>
      <c r="P54" s="364"/>
      <c r="Q54" s="348"/>
    </row>
    <row r="55" s="331" customFormat="true" ht="15" hidden="false" customHeight="true" outlineLevel="0" collapsed="false">
      <c r="A55" s="381"/>
      <c r="B55" s="402"/>
      <c r="D55" s="335"/>
      <c r="E55" s="405"/>
      <c r="F55" s="394" t="s">
        <v>134</v>
      </c>
      <c r="G55" s="395" t="n">
        <v>8</v>
      </c>
      <c r="H55" s="396" t="n">
        <v>1270</v>
      </c>
      <c r="I55" s="397" t="n">
        <v>0</v>
      </c>
      <c r="K55" s="389" t="n">
        <v>170</v>
      </c>
      <c r="L55" s="361" t="n">
        <v>-2184.46762709058</v>
      </c>
      <c r="M55" s="362" t="n">
        <v>4971.35287299222</v>
      </c>
      <c r="N55" s="363"/>
      <c r="O55" s="364"/>
      <c r="P55" s="364"/>
      <c r="Q55" s="348"/>
    </row>
    <row r="56" s="331" customFormat="true" ht="15.75" hidden="false" customHeight="true" outlineLevel="0" collapsed="false">
      <c r="A56" s="381"/>
      <c r="B56" s="402"/>
      <c r="D56" s="335"/>
      <c r="E56" s="405"/>
      <c r="F56" s="394" t="s">
        <v>136</v>
      </c>
      <c r="G56" s="395" t="n">
        <v>12</v>
      </c>
      <c r="H56" s="396" t="n">
        <v>1905</v>
      </c>
      <c r="I56" s="397" t="n">
        <v>0</v>
      </c>
      <c r="K56" s="389" t="n">
        <v>171</v>
      </c>
      <c r="L56" s="361" t="n">
        <v>-2197.3174366617</v>
      </c>
      <c r="M56" s="362" t="n">
        <v>5000.59612518629</v>
      </c>
      <c r="N56" s="363"/>
      <c r="O56" s="364"/>
      <c r="P56" s="364"/>
      <c r="Q56" s="348"/>
    </row>
    <row r="57" s="331" customFormat="true" ht="15.75" hidden="false" customHeight="false" outlineLevel="0" collapsed="false">
      <c r="A57" s="399"/>
      <c r="B57" s="399"/>
      <c r="D57" s="335"/>
      <c r="E57" s="405"/>
      <c r="F57" s="406" t="s">
        <v>138</v>
      </c>
      <c r="G57" s="407" t="n">
        <v>16</v>
      </c>
      <c r="H57" s="396" t="n">
        <v>2540</v>
      </c>
      <c r="I57" s="397" t="n">
        <v>0</v>
      </c>
      <c r="K57" s="389" t="n">
        <v>172</v>
      </c>
      <c r="L57" s="361" t="n">
        <v>-2210.16724623282</v>
      </c>
      <c r="M57" s="362" t="n">
        <v>5029.83937738036</v>
      </c>
      <c r="N57" s="363"/>
      <c r="O57" s="364"/>
      <c r="P57" s="364"/>
      <c r="Q57" s="348"/>
    </row>
    <row r="58" s="331" customFormat="true" ht="15" hidden="false" customHeight="false" outlineLevel="0" collapsed="false">
      <c r="A58" s="400"/>
      <c r="B58" s="403"/>
      <c r="D58" s="335"/>
      <c r="E58" s="408"/>
      <c r="F58" s="409"/>
      <c r="G58" s="410"/>
      <c r="H58" s="410"/>
      <c r="I58" s="380"/>
      <c r="K58" s="389" t="n">
        <v>173</v>
      </c>
      <c r="L58" s="361" t="n">
        <v>-2223.01705580394</v>
      </c>
      <c r="M58" s="362" t="n">
        <v>5059.08262957443</v>
      </c>
      <c r="N58" s="363"/>
      <c r="O58" s="364"/>
      <c r="P58" s="364"/>
      <c r="Q58" s="348"/>
    </row>
    <row r="59" s="331" customFormat="true" ht="15" hidden="false" customHeight="false" outlineLevel="0" collapsed="false">
      <c r="A59" s="400"/>
      <c r="B59" s="403"/>
      <c r="D59" s="335"/>
      <c r="E59" s="408"/>
      <c r="F59" s="409"/>
      <c r="G59" s="410"/>
      <c r="H59" s="410"/>
      <c r="I59" s="380"/>
      <c r="K59" s="389" t="n">
        <v>174</v>
      </c>
      <c r="L59" s="361" t="n">
        <v>-2235.86686537506</v>
      </c>
      <c r="M59" s="362" t="n">
        <v>5088.32588176851</v>
      </c>
      <c r="N59" s="363"/>
      <c r="O59" s="364"/>
      <c r="P59" s="364"/>
      <c r="Q59" s="348"/>
    </row>
    <row r="60" s="331" customFormat="true" ht="15.75" hidden="false" customHeight="false" outlineLevel="0" collapsed="false">
      <c r="A60" s="400"/>
      <c r="B60" s="403"/>
      <c r="D60" s="335"/>
      <c r="E60" s="411"/>
      <c r="F60" s="412"/>
      <c r="G60" s="410"/>
      <c r="H60" s="410"/>
      <c r="I60" s="380"/>
      <c r="K60" s="389" t="n">
        <v>175</v>
      </c>
      <c r="L60" s="361" t="n">
        <v>-2248.71667494618</v>
      </c>
      <c r="M60" s="362" t="n">
        <v>5117.56913396258</v>
      </c>
      <c r="N60" s="363"/>
      <c r="O60" s="364"/>
      <c r="P60" s="364"/>
      <c r="Q60" s="348"/>
    </row>
    <row r="61" s="331" customFormat="true" ht="15" hidden="false" customHeight="true" outlineLevel="0" collapsed="false">
      <c r="A61" s="400"/>
      <c r="B61" s="403"/>
      <c r="D61" s="335" t="s">
        <v>66</v>
      </c>
      <c r="E61" s="413" t="s">
        <v>28</v>
      </c>
      <c r="F61" s="413"/>
      <c r="G61" s="414" t="n">
        <v>0</v>
      </c>
      <c r="H61" s="415" t="n">
        <v>0</v>
      </c>
      <c r="I61" s="416"/>
      <c r="K61" s="389" t="n">
        <v>176</v>
      </c>
      <c r="L61" s="361" t="n">
        <v>-2261.5664845173</v>
      </c>
      <c r="M61" s="362" t="n">
        <v>5146.81238615665</v>
      </c>
      <c r="N61" s="363"/>
      <c r="O61" s="364"/>
      <c r="P61" s="364"/>
      <c r="Q61" s="348"/>
    </row>
    <row r="62" s="331" customFormat="true" ht="15.75" hidden="false" customHeight="false" outlineLevel="0" collapsed="false">
      <c r="A62" s="400"/>
      <c r="B62" s="403"/>
      <c r="D62" s="335"/>
      <c r="E62" s="417" t="s">
        <v>145</v>
      </c>
      <c r="F62" s="417"/>
      <c r="G62" s="418" t="n">
        <v>-16.0464180347686</v>
      </c>
      <c r="H62" s="397" t="n">
        <v>578.819765434769</v>
      </c>
      <c r="I62" s="416"/>
      <c r="K62" s="389" t="n">
        <v>177</v>
      </c>
      <c r="L62" s="361" t="n">
        <v>-2274.41629408843</v>
      </c>
      <c r="M62" s="362" t="n">
        <v>5176.05563835072</v>
      </c>
      <c r="N62" s="363"/>
      <c r="O62" s="364"/>
      <c r="P62" s="364"/>
      <c r="Q62" s="348"/>
    </row>
    <row r="63" s="331" customFormat="true" ht="15" hidden="false" customHeight="true" outlineLevel="0" collapsed="false">
      <c r="A63" s="400"/>
      <c r="B63" s="403"/>
      <c r="D63" s="335" t="s">
        <v>69</v>
      </c>
      <c r="E63" s="417" t="s">
        <v>28</v>
      </c>
      <c r="F63" s="417"/>
      <c r="G63" s="418" t="n">
        <v>0</v>
      </c>
      <c r="H63" s="397" t="n">
        <v>0</v>
      </c>
      <c r="I63" s="416"/>
      <c r="K63" s="389" t="n">
        <v>178</v>
      </c>
      <c r="L63" s="361" t="n">
        <v>-2287.26610365955</v>
      </c>
      <c r="M63" s="362" t="n">
        <v>5205.29889054479</v>
      </c>
      <c r="N63" s="363"/>
      <c r="O63" s="364"/>
      <c r="P63" s="364"/>
      <c r="Q63" s="348"/>
    </row>
    <row r="64" s="331" customFormat="true" ht="15.75" hidden="false" customHeight="false" outlineLevel="0" collapsed="false">
      <c r="A64" s="401"/>
      <c r="B64" s="401"/>
      <c r="D64" s="335"/>
      <c r="E64" s="419" t="s">
        <v>145</v>
      </c>
      <c r="F64" s="419"/>
      <c r="G64" s="420" t="n">
        <v>231.39413074991</v>
      </c>
      <c r="H64" s="421" t="n">
        <v>222.75758925009</v>
      </c>
      <c r="I64" s="422"/>
      <c r="K64" s="389" t="n">
        <v>179</v>
      </c>
      <c r="L64" s="361" t="n">
        <v>-2300.11591323067</v>
      </c>
      <c r="M64" s="362" t="n">
        <v>5234.54214273886</v>
      </c>
      <c r="N64" s="363"/>
      <c r="O64" s="364"/>
      <c r="P64" s="364"/>
      <c r="Q64" s="348"/>
    </row>
    <row r="65" s="331" customFormat="true" ht="15" hidden="false" customHeight="false" outlineLevel="0" collapsed="false">
      <c r="A65" s="401"/>
      <c r="B65" s="401"/>
      <c r="I65" s="423"/>
      <c r="K65" s="389" t="n">
        <v>180</v>
      </c>
      <c r="L65" s="361" t="n">
        <v>-2312.96572280179</v>
      </c>
      <c r="M65" s="362" t="n">
        <v>5263.78539493294</v>
      </c>
      <c r="N65" s="363"/>
      <c r="O65" s="364"/>
      <c r="P65" s="364"/>
      <c r="Q65" s="348"/>
    </row>
    <row r="66" s="331" customFormat="true" ht="15" hidden="false" customHeight="true" outlineLevel="0" collapsed="false">
      <c r="A66" s="424"/>
      <c r="B66" s="424"/>
      <c r="C66" s="424"/>
      <c r="I66" s="423"/>
      <c r="K66" s="389" t="n">
        <v>181</v>
      </c>
      <c r="L66" s="361" t="n">
        <v>-2325.81553237291</v>
      </c>
      <c r="M66" s="362" t="n">
        <v>5293.02864712701</v>
      </c>
      <c r="N66" s="363"/>
      <c r="O66" s="364"/>
      <c r="P66" s="364"/>
      <c r="Q66" s="348"/>
    </row>
    <row r="67" s="331" customFormat="true" ht="15.75" hidden="false" customHeight="true" outlineLevel="0" collapsed="false">
      <c r="A67" s="424"/>
      <c r="B67" s="424"/>
      <c r="C67" s="424"/>
      <c r="I67" s="423"/>
      <c r="K67" s="389" t="n">
        <v>182</v>
      </c>
      <c r="L67" s="361" t="n">
        <v>-2338.66534194403</v>
      </c>
      <c r="M67" s="362" t="n">
        <v>5322.27189932108</v>
      </c>
      <c r="N67" s="363"/>
      <c r="O67" s="364"/>
      <c r="P67" s="364"/>
      <c r="Q67" s="348"/>
    </row>
    <row r="68" s="331" customFormat="true" ht="15" hidden="false" customHeight="false" outlineLevel="0" collapsed="false">
      <c r="A68" s="399"/>
      <c r="B68" s="399"/>
      <c r="C68" s="425"/>
      <c r="I68" s="423"/>
      <c r="K68" s="389" t="n">
        <v>183</v>
      </c>
      <c r="L68" s="361" t="n">
        <v>-2351.51515151515</v>
      </c>
      <c r="M68" s="362" t="n">
        <v>5351.51515151515</v>
      </c>
      <c r="N68" s="363"/>
      <c r="O68" s="364"/>
      <c r="P68" s="364"/>
      <c r="Q68" s="348"/>
    </row>
    <row r="69" s="331" customFormat="true" ht="15.75" hidden="false" customHeight="false" outlineLevel="0" collapsed="false">
      <c r="A69" s="400"/>
      <c r="B69" s="403"/>
      <c r="C69" s="327"/>
      <c r="I69" s="423"/>
      <c r="K69" s="389" t="n">
        <v>184</v>
      </c>
      <c r="L69" s="361" t="n">
        <v>-2364.36496108627</v>
      </c>
      <c r="M69" s="362" t="n">
        <v>5380.75840370922</v>
      </c>
      <c r="N69" s="363"/>
      <c r="O69" s="364"/>
      <c r="P69" s="364"/>
      <c r="Q69" s="348"/>
    </row>
    <row r="70" s="331" customFormat="true" ht="15.75" hidden="false" customHeight="false" outlineLevel="0" collapsed="false">
      <c r="A70" s="400"/>
      <c r="B70" s="403"/>
      <c r="C70" s="327"/>
      <c r="D70" s="426" t="s">
        <v>29</v>
      </c>
      <c r="E70" s="426"/>
      <c r="F70" s="426"/>
      <c r="G70" s="426"/>
      <c r="H70" s="426"/>
      <c r="I70" s="426"/>
      <c r="K70" s="389" t="n">
        <v>185</v>
      </c>
      <c r="L70" s="361" t="n">
        <v>-2377.21477065739</v>
      </c>
      <c r="M70" s="362" t="n">
        <v>5410.0016559033</v>
      </c>
      <c r="N70" s="363"/>
      <c r="O70" s="364"/>
      <c r="P70" s="364"/>
      <c r="Q70" s="348"/>
    </row>
    <row r="71" s="331" customFormat="true" ht="15" hidden="false" customHeight="false" outlineLevel="0" collapsed="false">
      <c r="A71" s="400"/>
      <c r="B71" s="403"/>
      <c r="C71" s="327"/>
      <c r="D71" s="427" t="s">
        <v>146</v>
      </c>
      <c r="E71" s="427"/>
      <c r="F71" s="428" t="s">
        <v>77</v>
      </c>
      <c r="G71" s="429"/>
      <c r="H71" s="429"/>
      <c r="I71" s="430"/>
      <c r="K71" s="389" t="n">
        <v>186</v>
      </c>
      <c r="L71" s="361" t="n">
        <v>-2390.06458022852</v>
      </c>
      <c r="M71" s="362" t="n">
        <v>5439.24490809737</v>
      </c>
      <c r="N71" s="363"/>
      <c r="O71" s="364"/>
      <c r="P71" s="364"/>
      <c r="Q71" s="348"/>
    </row>
    <row r="72" s="331" customFormat="true" ht="15.75" hidden="false" customHeight="false" outlineLevel="0" collapsed="false">
      <c r="A72" s="400"/>
      <c r="B72" s="403"/>
      <c r="C72" s="327"/>
      <c r="D72" s="427"/>
      <c r="E72" s="427"/>
      <c r="F72" s="431" t="s">
        <v>16</v>
      </c>
      <c r="G72" s="432"/>
      <c r="H72" s="432"/>
      <c r="I72" s="433"/>
      <c r="K72" s="389" t="n">
        <v>187</v>
      </c>
      <c r="L72" s="361" t="n">
        <v>-2402.91438979964</v>
      </c>
      <c r="M72" s="362" t="n">
        <v>5468.48816029144</v>
      </c>
      <c r="N72" s="363"/>
      <c r="O72" s="364"/>
      <c r="P72" s="364"/>
      <c r="Q72" s="348"/>
    </row>
    <row r="73" s="331" customFormat="true" ht="15" hidden="false" customHeight="true" outlineLevel="0" collapsed="false">
      <c r="A73" s="400"/>
      <c r="B73" s="403"/>
      <c r="C73" s="327"/>
      <c r="D73" s="434" t="s">
        <v>128</v>
      </c>
      <c r="E73" s="435" t="s">
        <v>147</v>
      </c>
      <c r="F73" s="391" t="s">
        <v>129</v>
      </c>
      <c r="G73" s="436" t="n">
        <v>0</v>
      </c>
      <c r="H73" s="414" t="n">
        <v>0</v>
      </c>
      <c r="I73" s="415" t="n">
        <v>0</v>
      </c>
      <c r="K73" s="389" t="n">
        <v>188</v>
      </c>
      <c r="L73" s="361" t="n">
        <v>-2415.76419937076</v>
      </c>
      <c r="M73" s="362" t="n">
        <v>5497.73141248551</v>
      </c>
      <c r="N73" s="363"/>
      <c r="O73" s="364"/>
      <c r="P73" s="364"/>
      <c r="Q73" s="348"/>
    </row>
    <row r="74" s="331" customFormat="true" ht="15" hidden="false" customHeight="false" outlineLevel="0" collapsed="false">
      <c r="A74" s="400"/>
      <c r="B74" s="403"/>
      <c r="C74" s="327"/>
      <c r="D74" s="434"/>
      <c r="E74" s="435"/>
      <c r="F74" s="394" t="s">
        <v>131</v>
      </c>
      <c r="G74" s="437" t="n">
        <v>2</v>
      </c>
      <c r="H74" s="418" t="n">
        <v>449.755621321186</v>
      </c>
      <c r="I74" s="397" t="n">
        <v>-229.756591521186</v>
      </c>
      <c r="K74" s="389" t="n">
        <v>189</v>
      </c>
      <c r="L74" s="361" t="n">
        <v>-2428.61400894188</v>
      </c>
      <c r="M74" s="362" t="n">
        <v>5526.97466467958</v>
      </c>
      <c r="N74" s="363"/>
      <c r="O74" s="364"/>
      <c r="P74" s="364"/>
      <c r="Q74" s="348"/>
    </row>
    <row r="75" s="331" customFormat="true" ht="15" hidden="false" customHeight="false" outlineLevel="0" collapsed="false">
      <c r="A75" s="400"/>
      <c r="B75" s="403"/>
      <c r="C75" s="327"/>
      <c r="D75" s="434"/>
      <c r="E75" s="435"/>
      <c r="F75" s="394" t="s">
        <v>132</v>
      </c>
      <c r="G75" s="437" t="n">
        <v>4</v>
      </c>
      <c r="H75" s="418" t="n">
        <v>899.511242642371</v>
      </c>
      <c r="I75" s="397" t="n">
        <v>-459.513183042371</v>
      </c>
      <c r="K75" s="389" t="n">
        <v>190</v>
      </c>
      <c r="L75" s="361" t="n">
        <v>-2441.463818513</v>
      </c>
      <c r="M75" s="362" t="n">
        <v>5556.21791687366</v>
      </c>
      <c r="N75" s="363"/>
      <c r="O75" s="364"/>
      <c r="P75" s="364"/>
      <c r="Q75" s="348"/>
    </row>
    <row r="76" s="331" customFormat="true" ht="15" hidden="false" customHeight="false" outlineLevel="0" collapsed="false">
      <c r="A76" s="401"/>
      <c r="B76" s="401"/>
      <c r="C76" s="327"/>
      <c r="D76" s="434"/>
      <c r="E76" s="435"/>
      <c r="F76" s="394" t="s">
        <v>133</v>
      </c>
      <c r="G76" s="437" t="n">
        <v>6</v>
      </c>
      <c r="H76" s="418" t="n">
        <v>1349.26686396356</v>
      </c>
      <c r="I76" s="397" t="n">
        <v>-689.269774563557</v>
      </c>
      <c r="K76" s="389" t="n">
        <v>191</v>
      </c>
      <c r="L76" s="361" t="n">
        <v>-2454.31362808412</v>
      </c>
      <c r="M76" s="362" t="n">
        <v>5585.46116906773</v>
      </c>
      <c r="N76" s="363"/>
      <c r="O76" s="364"/>
      <c r="P76" s="364"/>
      <c r="Q76" s="348"/>
    </row>
    <row r="77" s="331" customFormat="true" ht="15" hidden="false" customHeight="false" outlineLevel="0" collapsed="false">
      <c r="A77" s="401"/>
      <c r="B77" s="401"/>
      <c r="C77" s="327"/>
      <c r="D77" s="434"/>
      <c r="E77" s="435"/>
      <c r="F77" s="394" t="s">
        <v>134</v>
      </c>
      <c r="G77" s="437" t="n">
        <v>8</v>
      </c>
      <c r="H77" s="418" t="n">
        <v>1799.02248528474</v>
      </c>
      <c r="I77" s="397" t="n">
        <v>-919.026366084743</v>
      </c>
      <c r="K77" s="389" t="n">
        <v>192</v>
      </c>
      <c r="L77" s="361" t="n">
        <v>-2467.16343765524</v>
      </c>
      <c r="M77" s="362" t="n">
        <v>5614.7044212618</v>
      </c>
      <c r="N77" s="363"/>
      <c r="O77" s="364"/>
      <c r="P77" s="364"/>
      <c r="Q77" s="348"/>
    </row>
    <row r="78" s="331" customFormat="true" ht="15" hidden="false" customHeight="true" outlineLevel="0" collapsed="false">
      <c r="A78" s="381"/>
      <c r="B78" s="424"/>
      <c r="C78" s="327"/>
      <c r="D78" s="434"/>
      <c r="E78" s="435"/>
      <c r="F78" s="394" t="s">
        <v>135</v>
      </c>
      <c r="G78" s="437" t="n">
        <v>10</v>
      </c>
      <c r="H78" s="418" t="n">
        <v>2248.77810660593</v>
      </c>
      <c r="I78" s="397" t="n">
        <v>-1148.78295760593</v>
      </c>
      <c r="K78" s="389" t="n">
        <v>193</v>
      </c>
      <c r="L78" s="361" t="n">
        <v>-2480.01324722636</v>
      </c>
      <c r="M78" s="362" t="n">
        <v>5643.94767345587</v>
      </c>
      <c r="N78" s="363"/>
      <c r="O78" s="364"/>
      <c r="P78" s="364"/>
      <c r="Q78" s="348"/>
    </row>
    <row r="79" s="331" customFormat="true" ht="15.75" hidden="false" customHeight="true" outlineLevel="0" collapsed="false">
      <c r="A79" s="381"/>
      <c r="B79" s="424"/>
      <c r="C79" s="327"/>
      <c r="D79" s="434"/>
      <c r="E79" s="435"/>
      <c r="F79" s="394" t="s">
        <v>136</v>
      </c>
      <c r="G79" s="437" t="n">
        <v>12</v>
      </c>
      <c r="H79" s="418" t="n">
        <v>2698.53372792711</v>
      </c>
      <c r="I79" s="397" t="n">
        <v>-1378.53954912711</v>
      </c>
      <c r="K79" s="389" t="n">
        <v>194</v>
      </c>
      <c r="L79" s="361" t="n">
        <v>-2492.86305679748</v>
      </c>
      <c r="M79" s="362" t="n">
        <v>5673.19092564994</v>
      </c>
      <c r="N79" s="363"/>
      <c r="O79" s="364"/>
      <c r="P79" s="364"/>
      <c r="Q79" s="348"/>
    </row>
    <row r="80" s="331" customFormat="true" ht="15" hidden="false" customHeight="false" outlineLevel="0" collapsed="false">
      <c r="A80" s="399"/>
      <c r="B80" s="399"/>
      <c r="C80" s="327"/>
      <c r="D80" s="434"/>
      <c r="E80" s="435"/>
      <c r="F80" s="394" t="s">
        <v>137</v>
      </c>
      <c r="G80" s="437" t="n">
        <v>14</v>
      </c>
      <c r="H80" s="418" t="n">
        <v>3148.2893492483</v>
      </c>
      <c r="I80" s="397" t="n">
        <v>-1608.2961406483</v>
      </c>
      <c r="K80" s="389" t="n">
        <v>195</v>
      </c>
      <c r="L80" s="361" t="n">
        <v>-2505.7128663686</v>
      </c>
      <c r="M80" s="362" t="n">
        <v>5702.43417784401</v>
      </c>
      <c r="N80" s="363"/>
      <c r="O80" s="364"/>
      <c r="P80" s="364"/>
      <c r="Q80" s="348"/>
    </row>
    <row r="81" s="331" customFormat="true" ht="15" hidden="false" customHeight="false" outlineLevel="0" collapsed="false">
      <c r="A81" s="400"/>
      <c r="B81" s="400"/>
      <c r="C81" s="327"/>
      <c r="D81" s="434"/>
      <c r="E81" s="435"/>
      <c r="F81" s="394" t="s">
        <v>138</v>
      </c>
      <c r="G81" s="437" t="n">
        <v>16</v>
      </c>
      <c r="H81" s="418" t="n">
        <v>3598.04497056949</v>
      </c>
      <c r="I81" s="397" t="n">
        <v>-1838.05273216949</v>
      </c>
      <c r="K81" s="389" t="n">
        <v>196</v>
      </c>
      <c r="L81" s="361" t="n">
        <v>-2518.56267593973</v>
      </c>
      <c r="M81" s="362" t="n">
        <v>5731.67743003809</v>
      </c>
      <c r="N81" s="363"/>
      <c r="O81" s="364"/>
      <c r="P81" s="364"/>
      <c r="Q81" s="348"/>
    </row>
    <row r="82" s="331" customFormat="true" ht="15" hidden="false" customHeight="false" outlineLevel="0" collapsed="false">
      <c r="A82" s="400"/>
      <c r="B82" s="400"/>
      <c r="C82" s="327"/>
      <c r="D82" s="434"/>
      <c r="E82" s="435"/>
      <c r="F82" s="394" t="s">
        <v>139</v>
      </c>
      <c r="G82" s="437" t="n">
        <v>18</v>
      </c>
      <c r="H82" s="418" t="n">
        <v>4047.80059189067</v>
      </c>
      <c r="I82" s="397" t="n">
        <v>-2067.80932369067</v>
      </c>
      <c r="K82" s="389" t="n">
        <v>197</v>
      </c>
      <c r="L82" s="361" t="n">
        <v>-2531.41248551085</v>
      </c>
      <c r="M82" s="362" t="n">
        <v>5760.92068223216</v>
      </c>
      <c r="N82" s="363"/>
      <c r="O82" s="364"/>
      <c r="P82" s="364"/>
      <c r="Q82" s="348"/>
    </row>
    <row r="83" s="331" customFormat="true" ht="15" hidden="false" customHeight="false" outlineLevel="0" collapsed="false">
      <c r="A83" s="401"/>
      <c r="B83" s="401"/>
      <c r="C83" s="327"/>
      <c r="D83" s="434"/>
      <c r="E83" s="435"/>
      <c r="F83" s="394" t="s">
        <v>140</v>
      </c>
      <c r="G83" s="437" t="n">
        <v>20</v>
      </c>
      <c r="H83" s="418" t="n">
        <v>4497.55621321186</v>
      </c>
      <c r="I83" s="397" t="n">
        <v>-2297.56591521186</v>
      </c>
      <c r="K83" s="389" t="n">
        <v>198</v>
      </c>
      <c r="L83" s="361" t="n">
        <v>-2544.26229508197</v>
      </c>
      <c r="M83" s="362" t="n">
        <v>5790.16393442623</v>
      </c>
      <c r="N83" s="363"/>
      <c r="O83" s="364"/>
      <c r="P83" s="364"/>
      <c r="Q83" s="348"/>
    </row>
    <row r="84" s="331" customFormat="true" ht="15" hidden="false" customHeight="false" outlineLevel="0" collapsed="false">
      <c r="A84" s="401"/>
      <c r="B84" s="401"/>
      <c r="C84" s="327"/>
      <c r="D84" s="434"/>
      <c r="E84" s="435"/>
      <c r="F84" s="394" t="s">
        <v>141</v>
      </c>
      <c r="G84" s="437" t="n">
        <v>22</v>
      </c>
      <c r="H84" s="418" t="n">
        <v>4947.31183453304</v>
      </c>
      <c r="I84" s="397" t="n">
        <v>-2527.32250673304</v>
      </c>
      <c r="K84" s="389" t="n">
        <v>199</v>
      </c>
      <c r="L84" s="361" t="n">
        <v>-2557.11210465309</v>
      </c>
      <c r="M84" s="362" t="n">
        <v>5819.4071866203</v>
      </c>
      <c r="N84" s="363"/>
      <c r="O84" s="364"/>
      <c r="P84" s="364"/>
      <c r="Q84" s="348"/>
    </row>
    <row r="85" s="331" customFormat="true" ht="15" hidden="false" customHeight="true" outlineLevel="0" collapsed="false">
      <c r="A85" s="381"/>
      <c r="B85" s="424"/>
      <c r="C85" s="327"/>
      <c r="D85" s="434"/>
      <c r="E85" s="438" t="s">
        <v>148</v>
      </c>
      <c r="F85" s="439" t="s">
        <v>34</v>
      </c>
      <c r="G85" s="439"/>
      <c r="H85" s="418" t="n">
        <v>0</v>
      </c>
      <c r="I85" s="397" t="n">
        <v>0</v>
      </c>
      <c r="K85" s="389" t="n">
        <v>200</v>
      </c>
      <c r="L85" s="361" t="n">
        <v>-2569.96191422421</v>
      </c>
      <c r="M85" s="362" t="n">
        <v>5848.65043881437</v>
      </c>
      <c r="N85" s="363"/>
      <c r="O85" s="364"/>
      <c r="P85" s="364"/>
      <c r="Q85" s="348"/>
    </row>
    <row r="86" s="331" customFormat="true" ht="15.75" hidden="false" customHeight="true" outlineLevel="0" collapsed="false">
      <c r="A86" s="381"/>
      <c r="B86" s="424"/>
      <c r="C86" s="327"/>
      <c r="D86" s="434"/>
      <c r="E86" s="438"/>
      <c r="F86" s="439" t="s">
        <v>149</v>
      </c>
      <c r="G86" s="439"/>
      <c r="H86" s="418" t="n">
        <v>4110.49325340563</v>
      </c>
      <c r="I86" s="397" t="n">
        <v>-2099.83572100563</v>
      </c>
      <c r="K86" s="389" t="n">
        <v>201</v>
      </c>
      <c r="L86" s="361" t="n">
        <v>-2582.81172379533</v>
      </c>
      <c r="M86" s="362" t="n">
        <v>5877.89369100845</v>
      </c>
      <c r="N86" s="363"/>
      <c r="O86" s="364"/>
      <c r="P86" s="364"/>
      <c r="Q86" s="348"/>
    </row>
    <row r="87" s="331" customFormat="true" ht="15.75" hidden="false" customHeight="false" outlineLevel="0" collapsed="false">
      <c r="A87" s="399"/>
      <c r="B87" s="399"/>
      <c r="C87" s="327"/>
      <c r="D87" s="434"/>
      <c r="E87" s="438"/>
      <c r="F87" s="440" t="s">
        <v>150</v>
      </c>
      <c r="G87" s="440"/>
      <c r="H87" s="420" t="n">
        <v>5229.04571456899</v>
      </c>
      <c r="I87" s="421" t="n">
        <v>-2671.24559056899</v>
      </c>
      <c r="K87" s="389" t="n">
        <v>202</v>
      </c>
      <c r="L87" s="361" t="n">
        <v>-2595.66153336645</v>
      </c>
      <c r="M87" s="362" t="n">
        <v>5907.13694320252</v>
      </c>
      <c r="N87" s="363"/>
      <c r="O87" s="364"/>
      <c r="P87" s="364"/>
      <c r="Q87" s="348"/>
    </row>
    <row r="88" s="331" customFormat="true" ht="15" hidden="false" customHeight="false" outlineLevel="0" collapsed="false">
      <c r="A88" s="400"/>
      <c r="B88" s="400"/>
      <c r="C88" s="327"/>
      <c r="I88" s="423"/>
      <c r="K88" s="389" t="n">
        <v>203</v>
      </c>
      <c r="L88" s="361" t="n">
        <v>-2608.51134293757</v>
      </c>
      <c r="M88" s="362" t="n">
        <v>5936.38019539659</v>
      </c>
      <c r="N88" s="363"/>
      <c r="O88" s="364"/>
      <c r="P88" s="364"/>
      <c r="Q88" s="348"/>
    </row>
    <row r="89" s="331" customFormat="true" ht="15" hidden="false" customHeight="false" outlineLevel="0" collapsed="false">
      <c r="A89" s="400"/>
      <c r="B89" s="400"/>
      <c r="C89" s="327"/>
      <c r="I89" s="423"/>
      <c r="K89" s="389" t="n">
        <v>204</v>
      </c>
      <c r="L89" s="361" t="n">
        <v>-2621.36115250869</v>
      </c>
      <c r="M89" s="362" t="n">
        <v>5965.62344759066</v>
      </c>
      <c r="N89" s="363"/>
      <c r="O89" s="364"/>
      <c r="P89" s="364"/>
      <c r="Q89" s="348"/>
    </row>
    <row r="90" s="331" customFormat="true" ht="15" hidden="false" customHeight="false" outlineLevel="0" collapsed="false">
      <c r="A90" s="401"/>
      <c r="B90" s="401"/>
      <c r="C90" s="327"/>
      <c r="I90" s="423"/>
      <c r="K90" s="389" t="n">
        <v>205</v>
      </c>
      <c r="L90" s="361" t="n">
        <v>-2634.21096207981</v>
      </c>
      <c r="M90" s="362" t="n">
        <v>5994.86669978473</v>
      </c>
      <c r="N90" s="363"/>
      <c r="O90" s="364"/>
      <c r="P90" s="364"/>
      <c r="Q90" s="348"/>
    </row>
    <row r="91" s="331" customFormat="true" ht="15" hidden="false" customHeight="false" outlineLevel="0" collapsed="false">
      <c r="A91" s="401"/>
      <c r="B91" s="401"/>
      <c r="C91" s="327"/>
      <c r="I91" s="423"/>
      <c r="K91" s="389" t="n">
        <v>206</v>
      </c>
      <c r="L91" s="361" t="n">
        <v>-2647.06077165094</v>
      </c>
      <c r="M91" s="362" t="n">
        <v>6024.1099519788</v>
      </c>
      <c r="N91" s="363"/>
      <c r="O91" s="364"/>
      <c r="P91" s="364"/>
      <c r="Q91" s="348"/>
    </row>
    <row r="92" s="331" customFormat="true" ht="15" hidden="false" customHeight="false" outlineLevel="0" collapsed="false">
      <c r="B92" s="327"/>
      <c r="I92" s="423"/>
      <c r="K92" s="389" t="n">
        <v>207</v>
      </c>
      <c r="L92" s="361" t="n">
        <v>-2659.91058122206</v>
      </c>
      <c r="M92" s="362" t="n">
        <v>6053.35320417288</v>
      </c>
      <c r="N92" s="363"/>
      <c r="O92" s="364"/>
      <c r="P92" s="364"/>
      <c r="Q92" s="348"/>
    </row>
    <row r="93" s="331" customFormat="true" ht="15" hidden="false" customHeight="false" outlineLevel="0" collapsed="false">
      <c r="B93" s="327"/>
      <c r="I93" s="423"/>
      <c r="K93" s="389" t="n">
        <v>208</v>
      </c>
      <c r="L93" s="361" t="n">
        <v>-2672.76039079318</v>
      </c>
      <c r="M93" s="362" t="n">
        <v>6082.59645636695</v>
      </c>
      <c r="N93" s="363"/>
      <c r="O93" s="364"/>
      <c r="P93" s="364"/>
      <c r="Q93" s="348"/>
    </row>
    <row r="94" s="331" customFormat="true" ht="15" hidden="false" customHeight="false" outlineLevel="0" collapsed="false">
      <c r="I94" s="423"/>
      <c r="K94" s="389" t="n">
        <v>209</v>
      </c>
      <c r="L94" s="361" t="n">
        <v>-2685.6102003643</v>
      </c>
      <c r="M94" s="362" t="n">
        <v>6111.83970856102</v>
      </c>
      <c r="N94" s="363"/>
      <c r="O94" s="364"/>
      <c r="P94" s="364"/>
      <c r="Q94" s="348"/>
    </row>
    <row r="95" s="331" customFormat="true" ht="15" hidden="false" customHeight="false" outlineLevel="0" collapsed="false">
      <c r="I95" s="423"/>
      <c r="K95" s="389" t="n">
        <v>210</v>
      </c>
      <c r="L95" s="361" t="n">
        <v>-2698.46000993542</v>
      </c>
      <c r="M95" s="362" t="n">
        <v>6141.08296075509</v>
      </c>
      <c r="N95" s="363"/>
      <c r="O95" s="364"/>
      <c r="P95" s="364"/>
      <c r="Q95" s="348"/>
    </row>
    <row r="96" s="331" customFormat="true" ht="15" hidden="false" customHeight="false" outlineLevel="0" collapsed="false">
      <c r="I96" s="423"/>
      <c r="K96" s="389" t="n">
        <v>211</v>
      </c>
      <c r="L96" s="361" t="n">
        <v>-2711.30981950654</v>
      </c>
      <c r="M96" s="362" t="n">
        <v>6170.32621294916</v>
      </c>
      <c r="N96" s="363"/>
      <c r="O96" s="364"/>
      <c r="P96" s="364"/>
      <c r="Q96" s="348"/>
    </row>
    <row r="97" s="331" customFormat="true" ht="15" hidden="false" customHeight="false" outlineLevel="0" collapsed="false">
      <c r="I97" s="423"/>
      <c r="K97" s="389" t="n">
        <v>212</v>
      </c>
      <c r="L97" s="361" t="n">
        <v>-2724.15962907766</v>
      </c>
      <c r="M97" s="362" t="n">
        <v>6199.56946514324</v>
      </c>
      <c r="N97" s="363"/>
      <c r="O97" s="364"/>
      <c r="P97" s="364"/>
      <c r="Q97" s="348"/>
    </row>
    <row r="98" s="331" customFormat="true" ht="15" hidden="false" customHeight="false" outlineLevel="0" collapsed="false">
      <c r="I98" s="441"/>
      <c r="K98" s="389" t="n">
        <v>213</v>
      </c>
      <c r="L98" s="361" t="n">
        <v>-2737.00943864878</v>
      </c>
      <c r="M98" s="362" t="n">
        <v>6228.81271733731</v>
      </c>
      <c r="N98" s="363"/>
      <c r="O98" s="364"/>
      <c r="P98" s="364"/>
      <c r="Q98" s="348"/>
    </row>
    <row r="99" s="331" customFormat="true" ht="15" hidden="false" customHeight="false" outlineLevel="0" collapsed="false">
      <c r="I99" s="441"/>
      <c r="K99" s="389" t="n">
        <v>214</v>
      </c>
      <c r="L99" s="361" t="n">
        <v>-2749.8592482199</v>
      </c>
      <c r="M99" s="362" t="n">
        <v>6258.05596953138</v>
      </c>
      <c r="N99" s="363"/>
      <c r="O99" s="364"/>
      <c r="P99" s="364"/>
      <c r="Q99" s="348"/>
    </row>
    <row r="100" s="331" customFormat="true" ht="15" hidden="false" customHeight="false" outlineLevel="0" collapsed="false">
      <c r="I100" s="441"/>
      <c r="K100" s="389" t="n">
        <v>215</v>
      </c>
      <c r="L100" s="361" t="n">
        <v>-2762.70905779102</v>
      </c>
      <c r="M100" s="362" t="n">
        <v>6287.29922172545</v>
      </c>
      <c r="N100" s="363"/>
      <c r="O100" s="364"/>
      <c r="P100" s="364"/>
      <c r="Q100" s="348"/>
    </row>
    <row r="101" s="331" customFormat="true" ht="15" hidden="false" customHeight="false" outlineLevel="0" collapsed="false">
      <c r="I101" s="328"/>
      <c r="K101" s="389" t="n">
        <v>216</v>
      </c>
      <c r="L101" s="361" t="n">
        <v>-2775.55886736215</v>
      </c>
      <c r="M101" s="362" t="n">
        <v>6316.54247391952</v>
      </c>
      <c r="N101" s="363"/>
      <c r="O101" s="364"/>
      <c r="P101" s="364"/>
      <c r="Q101" s="348"/>
    </row>
    <row r="102" s="331" customFormat="true" ht="15" hidden="false" customHeight="false" outlineLevel="0" collapsed="false">
      <c r="I102" s="328"/>
      <c r="K102" s="389" t="n">
        <v>217</v>
      </c>
      <c r="L102" s="361" t="n">
        <v>-2788.40867693327</v>
      </c>
      <c r="M102" s="362" t="n">
        <v>6345.78572611359</v>
      </c>
      <c r="N102" s="363"/>
      <c r="O102" s="364"/>
      <c r="P102" s="364"/>
      <c r="Q102" s="348"/>
    </row>
    <row r="103" s="331" customFormat="true" ht="15" hidden="false" customHeight="false" outlineLevel="0" collapsed="false">
      <c r="I103" s="328"/>
      <c r="K103" s="389" t="n">
        <v>218</v>
      </c>
      <c r="L103" s="361" t="n">
        <v>-2801.25848650439</v>
      </c>
      <c r="M103" s="362" t="n">
        <v>6375.02897830767</v>
      </c>
      <c r="N103" s="363"/>
      <c r="O103" s="364"/>
      <c r="P103" s="364"/>
      <c r="Q103" s="348"/>
    </row>
    <row r="104" s="331" customFormat="true" ht="15" hidden="false" customHeight="false" outlineLevel="0" collapsed="false">
      <c r="I104" s="328"/>
      <c r="K104" s="389" t="n">
        <v>219</v>
      </c>
      <c r="L104" s="361" t="n">
        <v>-2814.10829607551</v>
      </c>
      <c r="M104" s="362" t="n">
        <v>6404.27223050174</v>
      </c>
      <c r="N104" s="363"/>
      <c r="O104" s="364"/>
      <c r="P104" s="364"/>
      <c r="Q104" s="348"/>
    </row>
    <row r="105" s="331" customFormat="true" ht="15" hidden="false" customHeight="false" outlineLevel="0" collapsed="false">
      <c r="I105" s="423"/>
      <c r="K105" s="389" t="n">
        <v>220</v>
      </c>
      <c r="L105" s="361" t="n">
        <v>-2826.95810564663</v>
      </c>
      <c r="M105" s="362" t="n">
        <v>6433.51548269581</v>
      </c>
      <c r="N105" s="363"/>
      <c r="O105" s="364"/>
      <c r="P105" s="364"/>
      <c r="Q105" s="348"/>
    </row>
    <row r="106" s="331" customFormat="true" ht="15" hidden="false" customHeight="false" outlineLevel="0" collapsed="false">
      <c r="I106" s="423"/>
      <c r="K106" s="389" t="n">
        <v>221</v>
      </c>
      <c r="L106" s="361" t="n">
        <v>-2839.80791521775</v>
      </c>
      <c r="M106" s="362" t="n">
        <v>6462.75873488988</v>
      </c>
      <c r="N106" s="363"/>
      <c r="O106" s="364"/>
      <c r="P106" s="364"/>
      <c r="Q106" s="348"/>
    </row>
    <row r="107" s="331" customFormat="true" ht="15" hidden="false" customHeight="false" outlineLevel="0" collapsed="false">
      <c r="I107" s="423"/>
      <c r="K107" s="389" t="n">
        <v>222</v>
      </c>
      <c r="L107" s="361" t="n">
        <v>-2852.65772478887</v>
      </c>
      <c r="M107" s="362" t="n">
        <v>6492.00198708395</v>
      </c>
      <c r="N107" s="363"/>
      <c r="O107" s="364"/>
      <c r="P107" s="364"/>
      <c r="Q107" s="348"/>
    </row>
    <row r="108" s="331" customFormat="true" ht="15" hidden="false" customHeight="false" outlineLevel="0" collapsed="false">
      <c r="I108" s="441"/>
      <c r="K108" s="389" t="n">
        <v>223</v>
      </c>
      <c r="L108" s="361" t="n">
        <v>-2865.50753435999</v>
      </c>
      <c r="M108" s="362" t="n">
        <v>6521.24523927803</v>
      </c>
      <c r="N108" s="363"/>
      <c r="O108" s="364"/>
      <c r="P108" s="364"/>
      <c r="Q108" s="348"/>
    </row>
    <row r="109" s="331" customFormat="true" ht="15" hidden="false" customHeight="false" outlineLevel="0" collapsed="false">
      <c r="I109" s="441"/>
      <c r="K109" s="389" t="n">
        <v>224</v>
      </c>
      <c r="L109" s="361" t="n">
        <v>-2878.35734393111</v>
      </c>
      <c r="M109" s="362" t="n">
        <v>6550.4884914721</v>
      </c>
      <c r="N109" s="363"/>
      <c r="O109" s="364"/>
      <c r="P109" s="364"/>
      <c r="Q109" s="348"/>
    </row>
    <row r="110" s="331" customFormat="true" ht="15" hidden="false" customHeight="false" outlineLevel="0" collapsed="false">
      <c r="I110" s="441"/>
      <c r="K110" s="389" t="n">
        <v>225</v>
      </c>
      <c r="L110" s="361" t="n">
        <v>-2891.20715350224</v>
      </c>
      <c r="M110" s="362" t="n">
        <v>6579.73174366617</v>
      </c>
      <c r="N110" s="363"/>
      <c r="O110" s="364"/>
      <c r="P110" s="364"/>
      <c r="Q110" s="348"/>
    </row>
    <row r="111" s="331" customFormat="true" ht="15" hidden="false" customHeight="false" outlineLevel="0" collapsed="false">
      <c r="I111" s="441"/>
      <c r="K111" s="389" t="n">
        <v>226</v>
      </c>
      <c r="L111" s="361" t="n">
        <v>-2904.05696307336</v>
      </c>
      <c r="M111" s="362" t="n">
        <v>6608.97499586024</v>
      </c>
      <c r="N111" s="363"/>
      <c r="O111" s="364"/>
      <c r="P111" s="364"/>
      <c r="Q111" s="348"/>
    </row>
    <row r="112" s="331" customFormat="true" ht="15" hidden="false" customHeight="false" outlineLevel="0" collapsed="false">
      <c r="I112" s="441"/>
      <c r="K112" s="389" t="n">
        <v>227</v>
      </c>
      <c r="L112" s="361" t="n">
        <v>-2916.90677264448</v>
      </c>
      <c r="M112" s="362" t="n">
        <v>6638.21824805431</v>
      </c>
      <c r="N112" s="363"/>
      <c r="O112" s="364"/>
      <c r="P112" s="364"/>
      <c r="Q112" s="348"/>
    </row>
    <row r="113" s="331" customFormat="true" ht="15" hidden="false" customHeight="false" outlineLevel="0" collapsed="false">
      <c r="I113" s="441"/>
      <c r="K113" s="389" t="n">
        <v>228</v>
      </c>
      <c r="L113" s="361" t="n">
        <v>-2929.7565822156</v>
      </c>
      <c r="M113" s="362" t="n">
        <v>6667.46150024839</v>
      </c>
      <c r="N113" s="363"/>
      <c r="O113" s="364"/>
      <c r="P113" s="364"/>
      <c r="Q113" s="348"/>
    </row>
    <row r="114" s="331" customFormat="true" ht="15" hidden="false" customHeight="false" outlineLevel="0" collapsed="false">
      <c r="I114" s="441"/>
      <c r="K114" s="389" t="n">
        <v>229</v>
      </c>
      <c r="L114" s="361" t="n">
        <v>-2942.60639178672</v>
      </c>
      <c r="M114" s="362" t="n">
        <v>6696.70475244246</v>
      </c>
      <c r="N114" s="363"/>
      <c r="O114" s="364"/>
      <c r="P114" s="364"/>
      <c r="Q114" s="348"/>
    </row>
    <row r="115" s="331" customFormat="true" ht="15" hidden="false" customHeight="false" outlineLevel="0" collapsed="false">
      <c r="I115" s="441"/>
      <c r="K115" s="389" t="n">
        <v>230</v>
      </c>
      <c r="L115" s="361" t="n">
        <v>-2955.45620135784</v>
      </c>
      <c r="M115" s="362" t="n">
        <v>6725.94800463653</v>
      </c>
      <c r="N115" s="363"/>
      <c r="O115" s="364"/>
      <c r="P115" s="364"/>
      <c r="Q115" s="348"/>
    </row>
    <row r="116" s="331" customFormat="true" ht="15" hidden="false" customHeight="false" outlineLevel="0" collapsed="false">
      <c r="I116" s="441"/>
      <c r="K116" s="389" t="n">
        <v>231</v>
      </c>
      <c r="L116" s="361" t="n">
        <v>-2968.30601092896</v>
      </c>
      <c r="M116" s="362" t="n">
        <v>6755.1912568306</v>
      </c>
      <c r="N116" s="363"/>
      <c r="O116" s="364"/>
      <c r="P116" s="364"/>
      <c r="Q116" s="348"/>
    </row>
    <row r="117" s="331" customFormat="true" ht="15" hidden="false" customHeight="false" outlineLevel="0" collapsed="false">
      <c r="I117" s="441"/>
      <c r="K117" s="389" t="n">
        <v>232</v>
      </c>
      <c r="L117" s="361" t="n">
        <v>-2981.15582050008</v>
      </c>
      <c r="M117" s="362" t="n">
        <v>6784.43450902467</v>
      </c>
      <c r="N117" s="363"/>
      <c r="O117" s="364"/>
      <c r="P117" s="364"/>
      <c r="Q117" s="348"/>
    </row>
    <row r="118" s="331" customFormat="true" ht="15" hidden="false" customHeight="false" outlineLevel="0" collapsed="false">
      <c r="I118" s="441"/>
      <c r="K118" s="389" t="n">
        <v>233</v>
      </c>
      <c r="L118" s="361" t="n">
        <v>-2994.0056300712</v>
      </c>
      <c r="M118" s="362" t="n">
        <v>6813.67776121874</v>
      </c>
      <c r="N118" s="363"/>
      <c r="O118" s="364"/>
      <c r="P118" s="364"/>
      <c r="Q118" s="348"/>
    </row>
    <row r="119" s="331" customFormat="true" ht="15" hidden="false" customHeight="false" outlineLevel="0" collapsed="false">
      <c r="I119" s="441"/>
      <c r="K119" s="389" t="n">
        <v>234</v>
      </c>
      <c r="L119" s="361" t="n">
        <v>-3006.85543964233</v>
      </c>
      <c r="M119" s="362" t="n">
        <v>6842.92101341282</v>
      </c>
      <c r="N119" s="363"/>
      <c r="O119" s="364"/>
      <c r="P119" s="364"/>
      <c r="Q119" s="348"/>
    </row>
    <row r="120" s="331" customFormat="true" ht="15" hidden="false" customHeight="false" outlineLevel="0" collapsed="false">
      <c r="I120" s="441"/>
      <c r="K120" s="389" t="n">
        <v>235</v>
      </c>
      <c r="L120" s="361" t="n">
        <v>-3019.70524921345</v>
      </c>
      <c r="M120" s="362" t="n">
        <v>6872.16426560689</v>
      </c>
      <c r="N120" s="363"/>
      <c r="O120" s="364"/>
      <c r="P120" s="364"/>
      <c r="Q120" s="348"/>
    </row>
    <row r="121" s="331" customFormat="true" ht="15" hidden="false" customHeight="false" outlineLevel="0" collapsed="false">
      <c r="I121" s="441"/>
      <c r="K121" s="389" t="n">
        <v>236</v>
      </c>
      <c r="L121" s="361" t="n">
        <v>-3032.55505878457</v>
      </c>
      <c r="M121" s="362" t="n">
        <v>6901.40751780096</v>
      </c>
      <c r="N121" s="363"/>
      <c r="O121" s="364"/>
      <c r="P121" s="364"/>
      <c r="Q121" s="348"/>
    </row>
    <row r="122" s="331" customFormat="true" ht="15" hidden="false" customHeight="false" outlineLevel="0" collapsed="false">
      <c r="I122" s="441"/>
      <c r="K122" s="389" t="n">
        <v>237</v>
      </c>
      <c r="L122" s="361" t="n">
        <v>-3045.40486835569</v>
      </c>
      <c r="M122" s="362" t="n">
        <v>6930.65076999503</v>
      </c>
      <c r="N122" s="363"/>
      <c r="O122" s="364"/>
      <c r="P122" s="364"/>
      <c r="Q122" s="348"/>
    </row>
    <row r="123" s="331" customFormat="true" ht="15" hidden="false" customHeight="false" outlineLevel="0" collapsed="false">
      <c r="I123" s="441"/>
      <c r="K123" s="389" t="n">
        <v>238</v>
      </c>
      <c r="L123" s="361" t="n">
        <v>-3058.25467792681</v>
      </c>
      <c r="M123" s="362" t="n">
        <v>6959.8940221891</v>
      </c>
      <c r="N123" s="363"/>
      <c r="O123" s="364"/>
      <c r="P123" s="364"/>
      <c r="Q123" s="348"/>
    </row>
    <row r="124" s="331" customFormat="true" ht="15" hidden="false" customHeight="false" outlineLevel="0" collapsed="false">
      <c r="I124" s="441"/>
      <c r="K124" s="389" t="n">
        <v>239</v>
      </c>
      <c r="L124" s="361" t="n">
        <v>-3071.10448749793</v>
      </c>
      <c r="M124" s="362" t="n">
        <v>6989.13727438318</v>
      </c>
      <c r="N124" s="363"/>
      <c r="O124" s="364"/>
      <c r="P124" s="364"/>
      <c r="Q124" s="348"/>
    </row>
    <row r="125" s="331" customFormat="true" ht="15" hidden="false" customHeight="false" outlineLevel="0" collapsed="false">
      <c r="I125" s="441"/>
      <c r="K125" s="389" t="n">
        <v>240</v>
      </c>
      <c r="L125" s="361" t="n">
        <v>-3083.95429706905</v>
      </c>
      <c r="M125" s="362" t="n">
        <v>7018.38052657725</v>
      </c>
      <c r="N125" s="363"/>
      <c r="O125" s="364"/>
      <c r="P125" s="364"/>
      <c r="Q125" s="348"/>
    </row>
    <row r="126" s="331" customFormat="true" ht="15" hidden="false" customHeight="false" outlineLevel="0" collapsed="false">
      <c r="I126" s="441"/>
      <c r="K126" s="389" t="n">
        <v>241</v>
      </c>
      <c r="L126" s="361" t="n">
        <v>-3096.80410664017</v>
      </c>
      <c r="M126" s="362" t="n">
        <v>7047.62377877132</v>
      </c>
      <c r="N126" s="363"/>
      <c r="O126" s="364"/>
      <c r="P126" s="364"/>
      <c r="Q126" s="348"/>
    </row>
    <row r="127" s="331" customFormat="true" ht="15" hidden="false" customHeight="false" outlineLevel="0" collapsed="false">
      <c r="I127" s="441"/>
      <c r="K127" s="389" t="n">
        <v>242</v>
      </c>
      <c r="L127" s="361" t="n">
        <v>-3109.65391621129</v>
      </c>
      <c r="M127" s="362" t="n">
        <v>7076.86703096539</v>
      </c>
      <c r="N127" s="363"/>
      <c r="O127" s="364"/>
      <c r="P127" s="364"/>
      <c r="Q127" s="348"/>
    </row>
    <row r="128" s="331" customFormat="true" ht="15" hidden="false" customHeight="false" outlineLevel="0" collapsed="false">
      <c r="I128" s="441"/>
      <c r="K128" s="389" t="n">
        <v>243</v>
      </c>
      <c r="L128" s="361" t="n">
        <v>-3122.50372578241</v>
      </c>
      <c r="M128" s="362" t="n">
        <v>7106.11028315946</v>
      </c>
      <c r="N128" s="363"/>
      <c r="O128" s="364"/>
      <c r="P128" s="364"/>
      <c r="Q128" s="348"/>
    </row>
    <row r="129" s="331" customFormat="true" ht="15" hidden="false" customHeight="false" outlineLevel="0" collapsed="false">
      <c r="I129" s="441"/>
      <c r="K129" s="389" t="n">
        <v>244</v>
      </c>
      <c r="L129" s="361" t="n">
        <v>-3135.35353535354</v>
      </c>
      <c r="M129" s="362" t="n">
        <v>7135.35353535354</v>
      </c>
      <c r="N129" s="363"/>
      <c r="O129" s="364"/>
      <c r="P129" s="364"/>
      <c r="Q129" s="348"/>
    </row>
    <row r="130" s="331" customFormat="true" ht="15" hidden="false" customHeight="false" outlineLevel="0" collapsed="false">
      <c r="I130" s="441"/>
      <c r="K130" s="389" t="n">
        <v>245</v>
      </c>
      <c r="L130" s="361" t="n">
        <v>-3148.20334492466</v>
      </c>
      <c r="M130" s="362" t="n">
        <v>7164.59678754761</v>
      </c>
      <c r="N130" s="363"/>
      <c r="O130" s="364"/>
      <c r="P130" s="364"/>
      <c r="Q130" s="348"/>
    </row>
    <row r="131" s="331" customFormat="true" ht="15" hidden="false" customHeight="false" outlineLevel="0" collapsed="false">
      <c r="I131" s="441"/>
      <c r="K131" s="389" t="n">
        <v>246</v>
      </c>
      <c r="L131" s="361" t="n">
        <v>-3161.05315449578</v>
      </c>
      <c r="M131" s="362" t="n">
        <v>7193.84003974168</v>
      </c>
      <c r="N131" s="363"/>
      <c r="O131" s="364"/>
      <c r="P131" s="364"/>
      <c r="Q131" s="348"/>
    </row>
    <row r="132" s="331" customFormat="true" ht="15" hidden="false" customHeight="false" outlineLevel="0" collapsed="false">
      <c r="I132" s="441"/>
      <c r="K132" s="389" t="n">
        <v>247</v>
      </c>
      <c r="L132" s="361" t="n">
        <v>-3173.9029640669</v>
      </c>
      <c r="M132" s="362" t="n">
        <v>7223.08329193575</v>
      </c>
      <c r="N132" s="363"/>
      <c r="O132" s="364"/>
      <c r="P132" s="364"/>
      <c r="Q132" s="348"/>
    </row>
    <row r="133" s="331" customFormat="true" ht="15" hidden="false" customHeight="false" outlineLevel="0" collapsed="false">
      <c r="I133" s="441"/>
      <c r="K133" s="389" t="n">
        <v>248</v>
      </c>
      <c r="L133" s="361" t="n">
        <v>-3186.75277363802</v>
      </c>
      <c r="M133" s="362" t="n">
        <v>7252.32654412982</v>
      </c>
      <c r="N133" s="363"/>
      <c r="O133" s="364"/>
      <c r="P133" s="364"/>
      <c r="Q133" s="348"/>
    </row>
    <row r="134" s="331" customFormat="true" ht="15" hidden="false" customHeight="false" outlineLevel="0" collapsed="false">
      <c r="I134" s="441"/>
      <c r="K134" s="389" t="n">
        <v>249</v>
      </c>
      <c r="L134" s="361" t="n">
        <v>-3199.60258320914</v>
      </c>
      <c r="M134" s="362" t="n">
        <v>7281.56979632389</v>
      </c>
      <c r="N134" s="363"/>
      <c r="O134" s="364"/>
      <c r="P134" s="364"/>
      <c r="Q134" s="348"/>
    </row>
    <row r="135" s="331" customFormat="true" ht="15" hidden="false" customHeight="false" outlineLevel="0" collapsed="false">
      <c r="I135" s="441"/>
      <c r="K135" s="389" t="n">
        <v>250</v>
      </c>
      <c r="L135" s="361" t="n">
        <v>-3212.45239278026</v>
      </c>
      <c r="M135" s="362" t="n">
        <v>7310.81304851797</v>
      </c>
      <c r="N135" s="363"/>
      <c r="O135" s="364"/>
      <c r="P135" s="364"/>
      <c r="Q135" s="348"/>
    </row>
    <row r="136" s="331" customFormat="true" ht="15" hidden="false" customHeight="false" outlineLevel="0" collapsed="false">
      <c r="I136" s="441"/>
      <c r="K136" s="389" t="n">
        <v>251</v>
      </c>
      <c r="L136" s="361" t="n">
        <v>-3225.30220235138</v>
      </c>
      <c r="M136" s="362" t="n">
        <v>7340.05630071204</v>
      </c>
      <c r="N136" s="363"/>
      <c r="O136" s="364"/>
      <c r="P136" s="364"/>
      <c r="Q136" s="348"/>
    </row>
    <row r="137" s="331" customFormat="true" ht="15" hidden="false" customHeight="false" outlineLevel="0" collapsed="false">
      <c r="I137" s="441"/>
      <c r="K137" s="389" t="n">
        <v>252</v>
      </c>
      <c r="L137" s="361" t="n">
        <v>-3238.1520119225</v>
      </c>
      <c r="M137" s="362" t="n">
        <v>7369.29955290611</v>
      </c>
      <c r="N137" s="363"/>
      <c r="O137" s="364"/>
      <c r="P137" s="364"/>
      <c r="Q137" s="348"/>
    </row>
    <row r="138" s="331" customFormat="true" ht="15" hidden="false" customHeight="false" outlineLevel="0" collapsed="false">
      <c r="I138" s="441"/>
      <c r="K138" s="389" t="n">
        <v>253</v>
      </c>
      <c r="L138" s="361" t="n">
        <v>-3251.00182149362</v>
      </c>
      <c r="M138" s="362" t="n">
        <v>7398.54280510018</v>
      </c>
      <c r="N138" s="363"/>
      <c r="O138" s="364"/>
      <c r="P138" s="364"/>
      <c r="Q138" s="348"/>
    </row>
    <row r="139" s="331" customFormat="true" ht="15" hidden="false" customHeight="false" outlineLevel="0" collapsed="false">
      <c r="I139" s="441"/>
      <c r="K139" s="389" t="n">
        <v>254</v>
      </c>
      <c r="L139" s="361" t="n">
        <v>-3263.85163106475</v>
      </c>
      <c r="M139" s="362" t="n">
        <v>7427.78605729425</v>
      </c>
      <c r="N139" s="363"/>
      <c r="O139" s="364"/>
      <c r="P139" s="364"/>
      <c r="Q139" s="348"/>
    </row>
    <row r="140" s="331" customFormat="true" ht="15" hidden="false" customHeight="false" outlineLevel="0" collapsed="false">
      <c r="I140" s="441"/>
      <c r="K140" s="389" t="n">
        <v>255</v>
      </c>
      <c r="L140" s="361" t="n">
        <v>-3276.70144063587</v>
      </c>
      <c r="M140" s="362" t="n">
        <v>7457.02930948833</v>
      </c>
      <c r="N140" s="363"/>
      <c r="O140" s="364"/>
      <c r="P140" s="364"/>
      <c r="Q140" s="348"/>
    </row>
    <row r="141" s="331" customFormat="true" ht="15" hidden="false" customHeight="false" outlineLevel="0" collapsed="false">
      <c r="I141" s="441"/>
      <c r="K141" s="389" t="n">
        <v>256</v>
      </c>
      <c r="L141" s="361" t="n">
        <v>-3289.55125020699</v>
      </c>
      <c r="M141" s="362" t="n">
        <v>7486.2725616824</v>
      </c>
      <c r="N141" s="363"/>
      <c r="O141" s="364"/>
      <c r="P141" s="364"/>
      <c r="Q141" s="348"/>
    </row>
    <row r="142" s="331" customFormat="true" ht="15" hidden="false" customHeight="false" outlineLevel="0" collapsed="false">
      <c r="I142" s="441"/>
      <c r="K142" s="389" t="n">
        <v>257</v>
      </c>
      <c r="L142" s="361" t="n">
        <v>-3302.40105977811</v>
      </c>
      <c r="M142" s="362" t="n">
        <v>7515.51581387647</v>
      </c>
      <c r="N142" s="363"/>
      <c r="O142" s="364"/>
      <c r="P142" s="364"/>
      <c r="Q142" s="348"/>
    </row>
    <row r="143" s="331" customFormat="true" ht="15" hidden="false" customHeight="false" outlineLevel="0" collapsed="false">
      <c r="I143" s="441"/>
      <c r="K143" s="389" t="n">
        <v>258</v>
      </c>
      <c r="L143" s="361" t="n">
        <v>-3315.25086934923</v>
      </c>
      <c r="M143" s="362" t="n">
        <v>7544.75906607054</v>
      </c>
      <c r="N143" s="363"/>
      <c r="O143" s="364"/>
      <c r="P143" s="364"/>
      <c r="Q143" s="348"/>
    </row>
    <row r="144" s="331" customFormat="true" ht="15" hidden="false" customHeight="false" outlineLevel="0" collapsed="false">
      <c r="I144" s="441"/>
      <c r="K144" s="389" t="n">
        <v>259</v>
      </c>
      <c r="L144" s="361" t="n">
        <v>-3328.10067892035</v>
      </c>
      <c r="M144" s="362" t="n">
        <v>7574.00231826461</v>
      </c>
      <c r="N144" s="363"/>
      <c r="O144" s="364"/>
      <c r="P144" s="364"/>
      <c r="Q144" s="348"/>
    </row>
    <row r="145" s="331" customFormat="true" ht="15" hidden="false" customHeight="false" outlineLevel="0" collapsed="false">
      <c r="I145" s="441"/>
      <c r="K145" s="389" t="n">
        <v>260</v>
      </c>
      <c r="L145" s="361" t="n">
        <v>-3340.95048849147</v>
      </c>
      <c r="M145" s="362" t="n">
        <v>7603.24557045869</v>
      </c>
      <c r="N145" s="363"/>
      <c r="O145" s="364"/>
      <c r="P145" s="364"/>
      <c r="Q145" s="348"/>
    </row>
    <row r="146" s="331" customFormat="true" ht="15" hidden="false" customHeight="false" outlineLevel="0" collapsed="false">
      <c r="I146" s="441"/>
      <c r="K146" s="389" t="n">
        <v>261</v>
      </c>
      <c r="L146" s="361" t="n">
        <v>-3353.80029806259</v>
      </c>
      <c r="M146" s="362" t="n">
        <v>7632.48882265276</v>
      </c>
      <c r="N146" s="363"/>
      <c r="O146" s="364"/>
      <c r="P146" s="364"/>
      <c r="Q146" s="348"/>
    </row>
    <row r="147" s="331" customFormat="true" ht="15" hidden="false" customHeight="false" outlineLevel="0" collapsed="false">
      <c r="I147" s="441"/>
      <c r="K147" s="389" t="n">
        <v>262</v>
      </c>
      <c r="L147" s="361" t="n">
        <v>-3366.65010763371</v>
      </c>
      <c r="M147" s="362" t="n">
        <v>7661.73207484683</v>
      </c>
      <c r="N147" s="363"/>
      <c r="O147" s="364"/>
      <c r="P147" s="364"/>
      <c r="Q147" s="348"/>
    </row>
    <row r="148" s="331" customFormat="true" ht="15" hidden="false" customHeight="false" outlineLevel="0" collapsed="false">
      <c r="I148" s="441"/>
      <c r="K148" s="389" t="n">
        <v>263</v>
      </c>
      <c r="L148" s="361" t="n">
        <v>-3379.49991720483</v>
      </c>
      <c r="M148" s="362" t="n">
        <v>7690.9753270409</v>
      </c>
      <c r="N148" s="363"/>
      <c r="O148" s="364"/>
      <c r="P148" s="364"/>
      <c r="Q148" s="348"/>
    </row>
    <row r="149" s="331" customFormat="true" ht="15" hidden="false" customHeight="false" outlineLevel="0" collapsed="false">
      <c r="I149" s="441"/>
      <c r="K149" s="389" t="n">
        <v>264</v>
      </c>
      <c r="L149" s="361" t="n">
        <v>-3392.34972677596</v>
      </c>
      <c r="M149" s="362" t="n">
        <v>7720.21857923497</v>
      </c>
      <c r="N149" s="363"/>
      <c r="O149" s="364"/>
      <c r="P149" s="364"/>
      <c r="Q149" s="348"/>
    </row>
    <row r="150" s="331" customFormat="true" ht="15" hidden="false" customHeight="false" outlineLevel="0" collapsed="false">
      <c r="I150" s="441"/>
      <c r="K150" s="389" t="n">
        <v>265</v>
      </c>
      <c r="L150" s="361" t="n">
        <v>-3405.19953634708</v>
      </c>
      <c r="M150" s="362" t="n">
        <v>7749.46183142904</v>
      </c>
      <c r="N150" s="363"/>
      <c r="O150" s="364"/>
      <c r="P150" s="364"/>
      <c r="Q150" s="348"/>
    </row>
    <row r="151" s="331" customFormat="true" ht="15" hidden="false" customHeight="false" outlineLevel="0" collapsed="false">
      <c r="I151" s="441"/>
      <c r="K151" s="389" t="n">
        <v>266</v>
      </c>
      <c r="L151" s="361" t="n">
        <v>-3418.0493459182</v>
      </c>
      <c r="M151" s="362" t="n">
        <v>7778.70508362312</v>
      </c>
      <c r="N151" s="363"/>
      <c r="O151" s="364"/>
      <c r="P151" s="364"/>
      <c r="Q151" s="348"/>
    </row>
    <row r="152" s="331" customFormat="true" ht="15" hidden="false" customHeight="false" outlineLevel="0" collapsed="false">
      <c r="I152" s="441"/>
      <c r="K152" s="389" t="n">
        <v>267</v>
      </c>
      <c r="L152" s="361" t="n">
        <v>-3430.89915548932</v>
      </c>
      <c r="M152" s="362" t="n">
        <v>7807.94833581719</v>
      </c>
      <c r="N152" s="363"/>
      <c r="O152" s="364"/>
      <c r="P152" s="364"/>
      <c r="Q152" s="348"/>
    </row>
    <row r="153" s="331" customFormat="true" ht="15" hidden="false" customHeight="false" outlineLevel="0" collapsed="false">
      <c r="I153" s="441"/>
      <c r="K153" s="389" t="n">
        <v>268</v>
      </c>
      <c r="L153" s="361" t="n">
        <v>-3443.74896506044</v>
      </c>
      <c r="M153" s="362" t="n">
        <v>7837.19158801126</v>
      </c>
      <c r="N153" s="363"/>
      <c r="O153" s="364"/>
      <c r="P153" s="364"/>
      <c r="Q153" s="348"/>
    </row>
    <row r="154" s="331" customFormat="true" ht="15" hidden="false" customHeight="false" outlineLevel="0" collapsed="false">
      <c r="I154" s="442"/>
      <c r="K154" s="389" t="n">
        <v>269</v>
      </c>
      <c r="L154" s="361" t="n">
        <v>-3456.59877463156</v>
      </c>
      <c r="M154" s="362" t="n">
        <v>7866.43484020533</v>
      </c>
      <c r="N154" s="363"/>
      <c r="O154" s="364"/>
      <c r="P154" s="364"/>
      <c r="Q154" s="348"/>
    </row>
    <row r="155" s="331" customFormat="true" ht="15" hidden="false" customHeight="false" outlineLevel="0" collapsed="false">
      <c r="I155" s="442"/>
      <c r="K155" s="389" t="n">
        <v>270</v>
      </c>
      <c r="L155" s="361" t="n">
        <v>-3469.44858420268</v>
      </c>
      <c r="M155" s="362" t="n">
        <v>7895.6780923994</v>
      </c>
      <c r="N155" s="363"/>
      <c r="O155" s="364"/>
      <c r="P155" s="364"/>
      <c r="Q155" s="348"/>
    </row>
    <row r="156" s="331" customFormat="true" ht="15" hidden="false" customHeight="false" outlineLevel="0" collapsed="false">
      <c r="I156" s="442"/>
      <c r="K156" s="389" t="n">
        <v>271</v>
      </c>
      <c r="L156" s="361" t="n">
        <v>-3482.2983937738</v>
      </c>
      <c r="M156" s="362" t="n">
        <v>7924.92134459348</v>
      </c>
      <c r="N156" s="363"/>
      <c r="O156" s="364"/>
      <c r="P156" s="364"/>
      <c r="Q156" s="348"/>
    </row>
    <row r="157" s="331" customFormat="true" ht="15" hidden="false" customHeight="false" outlineLevel="0" collapsed="false">
      <c r="I157" s="442"/>
      <c r="K157" s="389" t="n">
        <v>272</v>
      </c>
      <c r="L157" s="361" t="n">
        <v>-3495.14820334492</v>
      </c>
      <c r="M157" s="362" t="n">
        <v>7954.16459678755</v>
      </c>
      <c r="N157" s="363"/>
      <c r="O157" s="364"/>
      <c r="P157" s="364"/>
      <c r="Q157" s="348"/>
    </row>
    <row r="158" s="331" customFormat="true" ht="15" hidden="false" customHeight="false" outlineLevel="0" collapsed="false">
      <c r="I158" s="442"/>
      <c r="K158" s="389" t="n">
        <v>273</v>
      </c>
      <c r="L158" s="361" t="n">
        <v>-3507.99801291605</v>
      </c>
      <c r="M158" s="362" t="n">
        <v>7983.40784898162</v>
      </c>
      <c r="N158" s="363"/>
      <c r="O158" s="364"/>
      <c r="P158" s="364"/>
      <c r="Q158" s="348"/>
    </row>
    <row r="159" s="331" customFormat="true" ht="15" hidden="false" customHeight="false" outlineLevel="0" collapsed="false">
      <c r="I159" s="442"/>
      <c r="K159" s="389" t="n">
        <v>274</v>
      </c>
      <c r="L159" s="361" t="n">
        <v>-3520.84782248717</v>
      </c>
      <c r="M159" s="362" t="n">
        <v>8012.65110117569</v>
      </c>
      <c r="N159" s="363"/>
      <c r="O159" s="364"/>
      <c r="P159" s="364"/>
      <c r="Q159" s="348"/>
    </row>
    <row r="160" s="331" customFormat="true" ht="15" hidden="false" customHeight="false" outlineLevel="0" collapsed="false">
      <c r="I160" s="442"/>
      <c r="K160" s="389" t="n">
        <v>275</v>
      </c>
      <c r="L160" s="361" t="n">
        <v>-3533.69763205829</v>
      </c>
      <c r="M160" s="362" t="n">
        <v>8041.89435336976</v>
      </c>
      <c r="N160" s="363"/>
      <c r="O160" s="364"/>
      <c r="P160" s="364"/>
      <c r="Q160" s="348"/>
    </row>
    <row r="161" s="331" customFormat="true" ht="15" hidden="false" customHeight="false" outlineLevel="0" collapsed="false">
      <c r="I161" s="441"/>
      <c r="K161" s="389" t="n">
        <v>276</v>
      </c>
      <c r="L161" s="361" t="n">
        <v>-3546.54744162941</v>
      </c>
      <c r="M161" s="362" t="n">
        <v>8071.13760556384</v>
      </c>
      <c r="N161" s="363"/>
      <c r="O161" s="364"/>
      <c r="P161" s="364"/>
      <c r="Q161" s="348"/>
    </row>
    <row r="162" s="331" customFormat="true" ht="15" hidden="false" customHeight="false" outlineLevel="0" collapsed="false">
      <c r="I162" s="441"/>
      <c r="K162" s="389" t="n">
        <v>277</v>
      </c>
      <c r="L162" s="361" t="n">
        <v>-3559.39725120053</v>
      </c>
      <c r="M162" s="362" t="n">
        <v>8100.38085775791</v>
      </c>
      <c r="N162" s="363"/>
      <c r="O162" s="364"/>
      <c r="P162" s="364"/>
      <c r="Q162" s="348"/>
    </row>
    <row r="163" s="331" customFormat="true" ht="15" hidden="false" customHeight="false" outlineLevel="0" collapsed="false">
      <c r="I163" s="441"/>
      <c r="K163" s="389" t="n">
        <v>278</v>
      </c>
      <c r="L163" s="361" t="n">
        <v>-3572.24706077165</v>
      </c>
      <c r="M163" s="362" t="n">
        <v>8129.62410995198</v>
      </c>
      <c r="N163" s="363"/>
      <c r="O163" s="364"/>
      <c r="P163" s="364"/>
      <c r="Q163" s="348"/>
    </row>
    <row r="164" s="331" customFormat="true" ht="15" hidden="false" customHeight="false" outlineLevel="0" collapsed="false">
      <c r="I164" s="441"/>
      <c r="K164" s="389" t="n">
        <v>279</v>
      </c>
      <c r="L164" s="361" t="n">
        <v>-3585.09687034277</v>
      </c>
      <c r="M164" s="362" t="n">
        <v>8158.86736214605</v>
      </c>
      <c r="N164" s="363"/>
      <c r="O164" s="364"/>
      <c r="P164" s="364"/>
      <c r="Q164" s="348"/>
    </row>
    <row r="165" s="331" customFormat="true" ht="15" hidden="false" customHeight="false" outlineLevel="0" collapsed="false">
      <c r="I165" s="441"/>
      <c r="K165" s="389" t="n">
        <v>280</v>
      </c>
      <c r="L165" s="361" t="n">
        <v>-3597.94667991389</v>
      </c>
      <c r="M165" s="362" t="n">
        <v>8188.11061434012</v>
      </c>
      <c r="N165" s="363"/>
      <c r="O165" s="364"/>
      <c r="P165" s="364"/>
      <c r="Q165" s="348"/>
    </row>
    <row r="166" s="331" customFormat="true" ht="15" hidden="false" customHeight="false" outlineLevel="0" collapsed="false">
      <c r="I166" s="441"/>
      <c r="K166" s="389" t="n">
        <v>281</v>
      </c>
      <c r="L166" s="361" t="n">
        <v>-3610.79648948501</v>
      </c>
      <c r="M166" s="362" t="n">
        <v>8217.3538665342</v>
      </c>
      <c r="N166" s="363"/>
      <c r="O166" s="364"/>
      <c r="P166" s="364"/>
      <c r="Q166" s="348"/>
    </row>
    <row r="167" s="331" customFormat="true" ht="15" hidden="false" customHeight="false" outlineLevel="0" collapsed="false">
      <c r="I167" s="441"/>
      <c r="K167" s="389" t="n">
        <v>282</v>
      </c>
      <c r="L167" s="361" t="n">
        <v>-3623.64629905613</v>
      </c>
      <c r="M167" s="362" t="n">
        <v>8246.59711872827</v>
      </c>
      <c r="N167" s="363"/>
      <c r="O167" s="364"/>
      <c r="P167" s="364"/>
      <c r="Q167" s="348"/>
    </row>
    <row r="168" s="331" customFormat="true" ht="15" hidden="false" customHeight="false" outlineLevel="0" collapsed="false">
      <c r="I168" s="441"/>
      <c r="K168" s="389" t="n">
        <v>283</v>
      </c>
      <c r="L168" s="361" t="n">
        <v>-3636.49610862726</v>
      </c>
      <c r="M168" s="362" t="n">
        <v>8275.84037092234</v>
      </c>
      <c r="N168" s="363"/>
      <c r="O168" s="364"/>
      <c r="P168" s="364"/>
      <c r="Q168" s="348"/>
    </row>
    <row r="169" s="331" customFormat="true" ht="15" hidden="false" customHeight="false" outlineLevel="0" collapsed="false">
      <c r="I169" s="441"/>
      <c r="K169" s="389" t="n">
        <v>284</v>
      </c>
      <c r="L169" s="361" t="n">
        <v>-3649.34591819838</v>
      </c>
      <c r="M169" s="362" t="n">
        <v>8305.08362311641</v>
      </c>
      <c r="N169" s="363"/>
      <c r="O169" s="364"/>
      <c r="P169" s="364"/>
      <c r="Q169" s="348"/>
    </row>
    <row r="170" s="331" customFormat="true" ht="15" hidden="false" customHeight="false" outlineLevel="0" collapsed="false">
      <c r="I170" s="441"/>
      <c r="K170" s="389" t="n">
        <v>285</v>
      </c>
      <c r="L170" s="361" t="n">
        <v>-3662.1957277695</v>
      </c>
      <c r="M170" s="362" t="n">
        <v>8334.32687531048</v>
      </c>
      <c r="N170" s="363"/>
      <c r="O170" s="364"/>
      <c r="P170" s="364"/>
      <c r="Q170" s="348"/>
    </row>
    <row r="171" s="331" customFormat="true" ht="15" hidden="false" customHeight="false" outlineLevel="0" collapsed="false">
      <c r="I171" s="441"/>
      <c r="K171" s="389" t="n">
        <v>286</v>
      </c>
      <c r="L171" s="361" t="n">
        <v>-3675.04553734062</v>
      </c>
      <c r="M171" s="362" t="n">
        <v>8363.57012750455</v>
      </c>
      <c r="N171" s="363"/>
      <c r="O171" s="364"/>
      <c r="P171" s="364"/>
      <c r="Q171" s="348"/>
    </row>
    <row r="172" s="331" customFormat="true" ht="15" hidden="false" customHeight="false" outlineLevel="0" collapsed="false">
      <c r="I172" s="441"/>
      <c r="K172" s="389" t="n">
        <v>287</v>
      </c>
      <c r="L172" s="361" t="n">
        <v>-3687.89534691174</v>
      </c>
      <c r="M172" s="362" t="n">
        <v>8392.81337969863</v>
      </c>
      <c r="N172" s="363"/>
      <c r="O172" s="364"/>
      <c r="P172" s="364"/>
      <c r="Q172" s="348"/>
    </row>
    <row r="173" s="331" customFormat="true" ht="15" hidden="false" customHeight="false" outlineLevel="0" collapsed="false">
      <c r="I173" s="441"/>
      <c r="K173" s="389" t="n">
        <v>288</v>
      </c>
      <c r="L173" s="361" t="n">
        <v>-3700.74515648286</v>
      </c>
      <c r="M173" s="362" t="n">
        <v>8422.0566318927</v>
      </c>
      <c r="N173" s="363"/>
      <c r="O173" s="364"/>
      <c r="P173" s="364"/>
      <c r="Q173" s="348"/>
    </row>
    <row r="174" s="331" customFormat="true" ht="15" hidden="false" customHeight="false" outlineLevel="0" collapsed="false">
      <c r="I174" s="441"/>
      <c r="K174" s="389" t="n">
        <v>289</v>
      </c>
      <c r="L174" s="361" t="n">
        <v>-3713.59496605398</v>
      </c>
      <c r="M174" s="362" t="n">
        <v>8451.29988408677</v>
      </c>
      <c r="N174" s="363"/>
      <c r="O174" s="364"/>
      <c r="P174" s="364"/>
      <c r="Q174" s="348"/>
    </row>
    <row r="175" s="331" customFormat="true" ht="15" hidden="false" customHeight="false" outlineLevel="0" collapsed="false">
      <c r="I175" s="441"/>
      <c r="K175" s="389" t="n">
        <v>290</v>
      </c>
      <c r="L175" s="361" t="n">
        <v>-3726.4447756251</v>
      </c>
      <c r="M175" s="362" t="n">
        <v>8480.54313628084</v>
      </c>
      <c r="N175" s="363"/>
      <c r="O175" s="364"/>
      <c r="P175" s="364"/>
      <c r="Q175" s="348"/>
    </row>
    <row r="176" s="331" customFormat="true" ht="15" hidden="false" customHeight="false" outlineLevel="0" collapsed="false">
      <c r="I176" s="441"/>
      <c r="K176" s="389" t="n">
        <v>291</v>
      </c>
      <c r="L176" s="361" t="n">
        <v>-3739.29458519622</v>
      </c>
      <c r="M176" s="362" t="n">
        <v>8509.78638847491</v>
      </c>
      <c r="N176" s="363"/>
      <c r="O176" s="364"/>
      <c r="P176" s="364"/>
      <c r="Q176" s="348"/>
    </row>
    <row r="177" s="331" customFormat="true" ht="15" hidden="false" customHeight="false" outlineLevel="0" collapsed="false">
      <c r="I177" s="441"/>
      <c r="K177" s="389" t="n">
        <v>292</v>
      </c>
      <c r="L177" s="361" t="n">
        <v>-3752.14439476735</v>
      </c>
      <c r="M177" s="362" t="n">
        <v>8539.02964066899</v>
      </c>
      <c r="N177" s="363"/>
      <c r="O177" s="364"/>
      <c r="P177" s="364"/>
      <c r="Q177" s="348"/>
    </row>
    <row r="178" s="331" customFormat="true" ht="15" hidden="false" customHeight="false" outlineLevel="0" collapsed="false">
      <c r="I178" s="441"/>
      <c r="K178" s="389" t="n">
        <v>293</v>
      </c>
      <c r="L178" s="361" t="n">
        <v>-3764.99420433847</v>
      </c>
      <c r="M178" s="362" t="n">
        <v>8568.27289286306</v>
      </c>
      <c r="N178" s="363"/>
      <c r="O178" s="364"/>
      <c r="P178" s="364"/>
      <c r="Q178" s="348"/>
    </row>
    <row r="179" s="331" customFormat="true" ht="15" hidden="false" customHeight="false" outlineLevel="0" collapsed="false">
      <c r="I179" s="441"/>
      <c r="K179" s="389" t="n">
        <v>294</v>
      </c>
      <c r="L179" s="361" t="n">
        <v>-3777.84401390959</v>
      </c>
      <c r="M179" s="362" t="n">
        <v>8597.51614505713</v>
      </c>
      <c r="N179" s="363"/>
      <c r="O179" s="364"/>
      <c r="P179" s="364"/>
      <c r="Q179" s="348"/>
    </row>
    <row r="180" s="331" customFormat="true" ht="15" hidden="false" customHeight="false" outlineLevel="0" collapsed="false">
      <c r="I180" s="441"/>
      <c r="K180" s="389" t="n">
        <v>295</v>
      </c>
      <c r="L180" s="361" t="n">
        <v>-3790.69382348071</v>
      </c>
      <c r="M180" s="362" t="n">
        <v>8626.7593972512</v>
      </c>
      <c r="N180" s="363"/>
      <c r="O180" s="364"/>
      <c r="P180" s="364"/>
      <c r="Q180" s="348"/>
    </row>
    <row r="181" s="331" customFormat="true" ht="15" hidden="false" customHeight="false" outlineLevel="0" collapsed="false">
      <c r="I181" s="441"/>
      <c r="K181" s="389" t="n">
        <v>296</v>
      </c>
      <c r="L181" s="361" t="n">
        <v>-3803.54363305183</v>
      </c>
      <c r="M181" s="362" t="n">
        <v>8656.00264944527</v>
      </c>
      <c r="N181" s="363"/>
      <c r="O181" s="364"/>
      <c r="P181" s="364"/>
      <c r="Q181" s="348"/>
    </row>
    <row r="182" s="331" customFormat="true" ht="15" hidden="false" customHeight="false" outlineLevel="0" collapsed="false">
      <c r="I182" s="441"/>
      <c r="K182" s="389" t="n">
        <v>297</v>
      </c>
      <c r="L182" s="361" t="n">
        <v>-3816.39344262295</v>
      </c>
      <c r="M182" s="362" t="n">
        <v>8685.24590163934</v>
      </c>
      <c r="N182" s="363"/>
      <c r="O182" s="364"/>
      <c r="P182" s="364"/>
      <c r="Q182" s="348"/>
    </row>
    <row r="183" s="331" customFormat="true" ht="15" hidden="false" customHeight="false" outlineLevel="0" collapsed="false">
      <c r="I183" s="441"/>
      <c r="K183" s="389" t="n">
        <v>298</v>
      </c>
      <c r="L183" s="361" t="n">
        <v>-3829.24325219407</v>
      </c>
      <c r="M183" s="362" t="n">
        <v>8714.48915383342</v>
      </c>
      <c r="N183" s="363"/>
      <c r="O183" s="364"/>
      <c r="P183" s="364"/>
      <c r="Q183" s="348"/>
    </row>
    <row r="184" s="331" customFormat="true" ht="15" hidden="false" customHeight="false" outlineLevel="0" collapsed="false">
      <c r="I184" s="441"/>
      <c r="K184" s="389" t="n">
        <v>299</v>
      </c>
      <c r="L184" s="361" t="n">
        <v>-3842.09306176519</v>
      </c>
      <c r="M184" s="362" t="n">
        <v>8743.73240602749</v>
      </c>
      <c r="N184" s="363"/>
      <c r="O184" s="364"/>
      <c r="P184" s="364"/>
      <c r="Q184" s="348"/>
    </row>
    <row r="185" s="331" customFormat="true" ht="15" hidden="false" customHeight="false" outlineLevel="0" collapsed="false">
      <c r="I185" s="441"/>
      <c r="K185" s="389" t="n">
        <v>300</v>
      </c>
      <c r="L185" s="361" t="n">
        <v>-3854.94287133631</v>
      </c>
      <c r="M185" s="362" t="n">
        <v>8772.97565822156</v>
      </c>
      <c r="N185" s="363"/>
      <c r="O185" s="364"/>
      <c r="P185" s="364"/>
      <c r="Q185" s="348"/>
    </row>
    <row r="186" s="331" customFormat="true" ht="15" hidden="false" customHeight="false" outlineLevel="0" collapsed="false">
      <c r="K186" s="389" t="n">
        <v>301</v>
      </c>
      <c r="L186" s="361" t="n">
        <v>-3867.79268090743</v>
      </c>
      <c r="M186" s="362" t="n">
        <v>8802.21891041563</v>
      </c>
      <c r="N186" s="363"/>
      <c r="O186" s="364"/>
      <c r="P186" s="364"/>
      <c r="Q186" s="348"/>
    </row>
    <row r="187" s="331" customFormat="true" ht="15" hidden="false" customHeight="false" outlineLevel="0" collapsed="false">
      <c r="K187" s="389" t="n">
        <v>302</v>
      </c>
      <c r="L187" s="361" t="n">
        <v>-3880.64249047856</v>
      </c>
      <c r="M187" s="362" t="n">
        <v>8831.4621626097</v>
      </c>
      <c r="N187" s="363"/>
      <c r="O187" s="364"/>
      <c r="P187" s="364"/>
      <c r="Q187" s="348"/>
    </row>
    <row r="188" s="331" customFormat="true" ht="15" hidden="false" customHeight="false" outlineLevel="0" collapsed="false">
      <c r="K188" s="389" t="n">
        <v>303</v>
      </c>
      <c r="L188" s="361" t="n">
        <v>-3893.49230004968</v>
      </c>
      <c r="M188" s="362" t="n">
        <v>8860.70541480378</v>
      </c>
      <c r="N188" s="363"/>
      <c r="O188" s="364"/>
      <c r="P188" s="364"/>
      <c r="Q188" s="348"/>
    </row>
    <row r="189" s="331" customFormat="true" ht="15" hidden="false" customHeight="false" outlineLevel="0" collapsed="false">
      <c r="K189" s="389" t="n">
        <v>304</v>
      </c>
      <c r="L189" s="361" t="n">
        <v>-3906.3421096208</v>
      </c>
      <c r="M189" s="362" t="n">
        <v>8889.94866699785</v>
      </c>
      <c r="N189" s="363"/>
      <c r="O189" s="364"/>
      <c r="P189" s="364"/>
      <c r="Q189" s="348"/>
    </row>
    <row r="190" s="331" customFormat="true" ht="15" hidden="false" customHeight="false" outlineLevel="0" collapsed="false">
      <c r="K190" s="389" t="n">
        <v>305</v>
      </c>
      <c r="L190" s="361" t="n">
        <v>-3919.19191919192</v>
      </c>
      <c r="M190" s="362" t="n">
        <v>8919.19191919192</v>
      </c>
      <c r="N190" s="363"/>
      <c r="O190" s="364"/>
      <c r="P190" s="364"/>
      <c r="Q190" s="348"/>
    </row>
    <row r="191" s="331" customFormat="true" ht="15" hidden="false" customHeight="false" outlineLevel="0" collapsed="false">
      <c r="K191" s="389" t="n">
        <v>306</v>
      </c>
      <c r="L191" s="361" t="n">
        <v>-3932.04172876304</v>
      </c>
      <c r="M191" s="362" t="n">
        <v>8948.43517138599</v>
      </c>
      <c r="N191" s="363"/>
      <c r="O191" s="364"/>
      <c r="P191" s="364"/>
      <c r="Q191" s="348"/>
    </row>
    <row r="192" s="331" customFormat="true" ht="15" hidden="false" customHeight="false" outlineLevel="0" collapsed="false">
      <c r="K192" s="389" t="n">
        <v>307</v>
      </c>
      <c r="L192" s="361" t="n">
        <v>-3944.89153833416</v>
      </c>
      <c r="M192" s="362" t="n">
        <v>8977.67842358006</v>
      </c>
      <c r="N192" s="363"/>
      <c r="O192" s="364"/>
      <c r="P192" s="364"/>
      <c r="Q192" s="348"/>
    </row>
    <row r="193" s="331" customFormat="true" ht="15" hidden="false" customHeight="false" outlineLevel="0" collapsed="false">
      <c r="K193" s="389" t="n">
        <v>308</v>
      </c>
      <c r="L193" s="361" t="n">
        <v>-3957.74134790528</v>
      </c>
      <c r="M193" s="362" t="n">
        <v>9006.92167577413</v>
      </c>
      <c r="N193" s="363"/>
      <c r="O193" s="364"/>
      <c r="P193" s="364"/>
      <c r="Q193" s="348"/>
    </row>
    <row r="194" s="331" customFormat="true" ht="15" hidden="false" customHeight="false" outlineLevel="0" collapsed="false">
      <c r="K194" s="389" t="n">
        <v>309</v>
      </c>
      <c r="L194" s="361" t="n">
        <v>-3970.5911574764</v>
      </c>
      <c r="M194" s="362" t="n">
        <v>9036.16492796821</v>
      </c>
      <c r="N194" s="363"/>
      <c r="O194" s="364"/>
      <c r="P194" s="364"/>
      <c r="Q194" s="348"/>
    </row>
    <row r="195" s="331" customFormat="true" ht="15" hidden="false" customHeight="false" outlineLevel="0" collapsed="false">
      <c r="K195" s="389" t="n">
        <v>310</v>
      </c>
      <c r="L195" s="361" t="n">
        <v>-3983.44096704753</v>
      </c>
      <c r="M195" s="362" t="n">
        <v>9065.40818016228</v>
      </c>
      <c r="N195" s="363"/>
      <c r="O195" s="364"/>
      <c r="P195" s="364"/>
      <c r="Q195" s="348"/>
    </row>
    <row r="196" s="331" customFormat="true" ht="15" hidden="false" customHeight="false" outlineLevel="0" collapsed="false">
      <c r="K196" s="389" t="n">
        <v>311</v>
      </c>
      <c r="L196" s="361" t="n">
        <v>-3996.29077661864</v>
      </c>
      <c r="M196" s="362" t="n">
        <v>9094.65143235635</v>
      </c>
      <c r="N196" s="363"/>
      <c r="O196" s="364"/>
      <c r="P196" s="364"/>
      <c r="Q196" s="348"/>
    </row>
    <row r="197" s="331" customFormat="true" ht="15" hidden="false" customHeight="false" outlineLevel="0" collapsed="false">
      <c r="K197" s="389" t="n">
        <v>312</v>
      </c>
      <c r="L197" s="361" t="n">
        <v>-4009.14058618977</v>
      </c>
      <c r="M197" s="362" t="n">
        <v>9123.89468455042</v>
      </c>
      <c r="N197" s="363"/>
      <c r="O197" s="364"/>
      <c r="P197" s="364"/>
      <c r="Q197" s="348"/>
    </row>
    <row r="198" s="331" customFormat="true" ht="15" hidden="false" customHeight="false" outlineLevel="0" collapsed="false">
      <c r="K198" s="389" t="n">
        <v>313</v>
      </c>
      <c r="L198" s="361" t="n">
        <v>-4021.99039576089</v>
      </c>
      <c r="M198" s="362" t="n">
        <v>9153.13793674449</v>
      </c>
      <c r="N198" s="363"/>
      <c r="O198" s="364"/>
      <c r="P198" s="364"/>
      <c r="Q198" s="348"/>
    </row>
    <row r="199" s="331" customFormat="true" ht="15" hidden="false" customHeight="false" outlineLevel="0" collapsed="false">
      <c r="K199" s="389" t="n">
        <v>314</v>
      </c>
      <c r="L199" s="361" t="n">
        <v>-4034.84020533201</v>
      </c>
      <c r="M199" s="362" t="n">
        <v>9182.38118893857</v>
      </c>
      <c r="N199" s="363"/>
      <c r="O199" s="364"/>
      <c r="P199" s="364"/>
      <c r="Q199" s="348"/>
    </row>
    <row r="200" s="331" customFormat="true" ht="15" hidden="false" customHeight="false" outlineLevel="0" collapsed="false">
      <c r="K200" s="389" t="n">
        <v>315</v>
      </c>
      <c r="L200" s="361" t="n">
        <v>-4047.69001490313</v>
      </c>
      <c r="M200" s="362" t="n">
        <v>9211.62444113264</v>
      </c>
      <c r="N200" s="363"/>
      <c r="O200" s="364"/>
      <c r="P200" s="364"/>
      <c r="Q200" s="348"/>
    </row>
    <row r="201" s="331" customFormat="true" ht="15" hidden="false" customHeight="false" outlineLevel="0" collapsed="false">
      <c r="K201" s="389" t="n">
        <v>316</v>
      </c>
      <c r="L201" s="361" t="n">
        <v>-4060.53982447425</v>
      </c>
      <c r="M201" s="362" t="n">
        <v>9240.86769332671</v>
      </c>
      <c r="N201" s="363"/>
      <c r="O201" s="364"/>
      <c r="P201" s="364"/>
      <c r="Q201" s="348"/>
    </row>
    <row r="202" s="331" customFormat="true" ht="15" hidden="false" customHeight="false" outlineLevel="0" collapsed="false">
      <c r="K202" s="389" t="n">
        <v>317</v>
      </c>
      <c r="L202" s="361" t="n">
        <v>-4073.38963404537</v>
      </c>
      <c r="M202" s="362" t="n">
        <v>9270.11094552078</v>
      </c>
      <c r="N202" s="363"/>
      <c r="O202" s="364"/>
      <c r="P202" s="364"/>
      <c r="Q202" s="348"/>
    </row>
    <row r="203" s="331" customFormat="true" ht="15" hidden="false" customHeight="false" outlineLevel="0" collapsed="false">
      <c r="K203" s="389" t="n">
        <v>318</v>
      </c>
      <c r="L203" s="361" t="n">
        <v>-4086.23944361649</v>
      </c>
      <c r="M203" s="362" t="n">
        <v>9299.35419771485</v>
      </c>
      <c r="N203" s="363"/>
      <c r="O203" s="364"/>
      <c r="P203" s="364"/>
      <c r="Q203" s="348"/>
    </row>
    <row r="204" s="331" customFormat="true" ht="15" hidden="false" customHeight="false" outlineLevel="0" collapsed="false">
      <c r="K204" s="389" t="n">
        <v>319</v>
      </c>
      <c r="L204" s="361" t="n">
        <v>-4099.08925318761</v>
      </c>
      <c r="M204" s="362" t="n">
        <v>9328.59744990893</v>
      </c>
      <c r="N204" s="363"/>
      <c r="O204" s="364"/>
      <c r="P204" s="364"/>
      <c r="Q204" s="348"/>
    </row>
    <row r="205" s="331" customFormat="true" ht="15" hidden="false" customHeight="false" outlineLevel="0" collapsed="false">
      <c r="K205" s="389" t="n">
        <v>320</v>
      </c>
      <c r="L205" s="361" t="n">
        <v>-4111.93906275873</v>
      </c>
      <c r="M205" s="362" t="n">
        <v>9357.840702103</v>
      </c>
      <c r="N205" s="363"/>
      <c r="O205" s="364"/>
      <c r="P205" s="364"/>
      <c r="Q205" s="348"/>
    </row>
    <row r="206" s="331" customFormat="true" ht="15" hidden="false" customHeight="false" outlineLevel="0" collapsed="false">
      <c r="K206" s="389" t="n">
        <v>321</v>
      </c>
      <c r="L206" s="361" t="n">
        <v>-4124.78887232986</v>
      </c>
      <c r="M206" s="362" t="n">
        <v>9387.08395429707</v>
      </c>
      <c r="N206" s="363"/>
      <c r="O206" s="364"/>
      <c r="P206" s="364"/>
      <c r="Q206" s="348"/>
    </row>
    <row r="207" s="331" customFormat="true" ht="15" hidden="false" customHeight="false" outlineLevel="0" collapsed="false">
      <c r="K207" s="389" t="n">
        <v>322</v>
      </c>
      <c r="L207" s="361" t="n">
        <v>-4137.63868190098</v>
      </c>
      <c r="M207" s="362" t="n">
        <v>9416.32720649114</v>
      </c>
      <c r="N207" s="363"/>
      <c r="O207" s="364"/>
      <c r="P207" s="364"/>
      <c r="Q207" s="348"/>
    </row>
    <row r="208" s="331" customFormat="true" ht="15" hidden="false" customHeight="false" outlineLevel="0" collapsed="false">
      <c r="K208" s="389" t="n">
        <v>323</v>
      </c>
      <c r="L208" s="361" t="n">
        <v>-4150.4884914721</v>
      </c>
      <c r="M208" s="362" t="n">
        <v>9445.57045868521</v>
      </c>
      <c r="N208" s="363"/>
      <c r="O208" s="364"/>
      <c r="P208" s="364"/>
      <c r="Q208" s="348"/>
    </row>
    <row r="209" s="331" customFormat="true" ht="15" hidden="false" customHeight="false" outlineLevel="0" collapsed="false">
      <c r="K209" s="389" t="n">
        <v>324</v>
      </c>
      <c r="L209" s="361" t="n">
        <v>-4163.33830104322</v>
      </c>
      <c r="M209" s="362" t="n">
        <v>9474.81371087928</v>
      </c>
      <c r="N209" s="363"/>
      <c r="O209" s="364"/>
      <c r="P209" s="364"/>
      <c r="Q209" s="348"/>
    </row>
    <row r="210" s="331" customFormat="true" ht="15" hidden="false" customHeight="false" outlineLevel="0" collapsed="false">
      <c r="K210" s="389" t="n">
        <v>325</v>
      </c>
      <c r="L210" s="361" t="n">
        <v>-4176.18811061434</v>
      </c>
      <c r="M210" s="362" t="n">
        <v>9504.05696307336</v>
      </c>
      <c r="N210" s="363"/>
      <c r="O210" s="364"/>
      <c r="P210" s="364"/>
      <c r="Q210" s="348"/>
    </row>
    <row r="211" s="331" customFormat="true" ht="15" hidden="false" customHeight="false" outlineLevel="0" collapsed="false">
      <c r="K211" s="389" t="n">
        <v>326</v>
      </c>
      <c r="L211" s="361" t="n">
        <v>-4189.03792018546</v>
      </c>
      <c r="M211" s="362" t="n">
        <v>9533.30021526743</v>
      </c>
      <c r="N211" s="363"/>
      <c r="O211" s="364"/>
      <c r="P211" s="364"/>
      <c r="Q211" s="348"/>
    </row>
    <row r="212" s="331" customFormat="true" ht="15" hidden="false" customHeight="false" outlineLevel="0" collapsed="false">
      <c r="K212" s="389" t="n">
        <v>327</v>
      </c>
      <c r="L212" s="361" t="n">
        <v>-4201.88772975658</v>
      </c>
      <c r="M212" s="362" t="n">
        <v>9562.5434674615</v>
      </c>
      <c r="N212" s="363"/>
      <c r="O212" s="364"/>
      <c r="P212" s="364"/>
      <c r="Q212" s="348"/>
    </row>
    <row r="213" s="331" customFormat="true" ht="15" hidden="false" customHeight="false" outlineLevel="0" collapsed="false">
      <c r="K213" s="389" t="n">
        <v>328</v>
      </c>
      <c r="L213" s="361" t="n">
        <v>-4214.7375393277</v>
      </c>
      <c r="M213" s="362" t="n">
        <v>9591.78671965557</v>
      </c>
      <c r="N213" s="363"/>
      <c r="O213" s="364"/>
      <c r="P213" s="364"/>
      <c r="Q213" s="348"/>
    </row>
    <row r="214" s="331" customFormat="true" ht="15" hidden="false" customHeight="false" outlineLevel="0" collapsed="false">
      <c r="K214" s="389" t="n">
        <v>329</v>
      </c>
      <c r="L214" s="361" t="n">
        <v>-4227.58734889882</v>
      </c>
      <c r="M214" s="362" t="n">
        <v>9621.02997184964</v>
      </c>
      <c r="N214" s="363"/>
      <c r="O214" s="364"/>
      <c r="P214" s="364"/>
      <c r="Q214" s="348"/>
    </row>
    <row r="215" s="331" customFormat="true" ht="15" hidden="false" customHeight="false" outlineLevel="0" collapsed="false">
      <c r="K215" s="389" t="n">
        <v>330</v>
      </c>
      <c r="L215" s="361" t="n">
        <v>-4240.43715846994</v>
      </c>
      <c r="M215" s="362" t="n">
        <v>9650.27322404371</v>
      </c>
      <c r="N215" s="363"/>
      <c r="O215" s="364"/>
      <c r="P215" s="364"/>
      <c r="Q215" s="348"/>
    </row>
    <row r="216" s="331" customFormat="true" ht="15" hidden="false" customHeight="false" outlineLevel="0" collapsed="false">
      <c r="K216" s="389" t="n">
        <v>331</v>
      </c>
      <c r="L216" s="361" t="n">
        <v>-4253.28696804107</v>
      </c>
      <c r="M216" s="362" t="n">
        <v>9679.51647623779</v>
      </c>
      <c r="N216" s="363"/>
      <c r="O216" s="364"/>
      <c r="P216" s="364"/>
      <c r="Q216" s="348"/>
    </row>
    <row r="217" s="331" customFormat="true" ht="15" hidden="false" customHeight="false" outlineLevel="0" collapsed="false">
      <c r="K217" s="389" t="n">
        <v>332</v>
      </c>
      <c r="L217" s="361" t="n">
        <v>-4266.13677761219</v>
      </c>
      <c r="M217" s="362" t="n">
        <v>9708.75972843186</v>
      </c>
      <c r="N217" s="363"/>
      <c r="O217" s="364"/>
      <c r="P217" s="364"/>
      <c r="Q217" s="348"/>
    </row>
    <row r="218" s="331" customFormat="true" ht="15" hidden="false" customHeight="false" outlineLevel="0" collapsed="false">
      <c r="K218" s="389" t="n">
        <v>333</v>
      </c>
      <c r="L218" s="361" t="n">
        <v>-4278.98658718331</v>
      </c>
      <c r="M218" s="362" t="n">
        <v>9738.00298062593</v>
      </c>
      <c r="N218" s="363"/>
      <c r="O218" s="364"/>
      <c r="P218" s="364"/>
      <c r="Q218" s="348"/>
    </row>
    <row r="219" s="331" customFormat="true" ht="15" hidden="false" customHeight="false" outlineLevel="0" collapsed="false">
      <c r="K219" s="389" t="n">
        <v>334</v>
      </c>
      <c r="L219" s="361" t="n">
        <v>-4291.83639675443</v>
      </c>
      <c r="M219" s="362" t="n">
        <v>9767.24623282</v>
      </c>
      <c r="N219" s="363"/>
      <c r="O219" s="364"/>
      <c r="P219" s="364"/>
      <c r="Q219" s="348"/>
    </row>
    <row r="220" s="331" customFormat="true" ht="15" hidden="false" customHeight="false" outlineLevel="0" collapsed="false">
      <c r="K220" s="389" t="n">
        <v>335</v>
      </c>
      <c r="L220" s="361" t="n">
        <v>-4304.68620632555</v>
      </c>
      <c r="M220" s="362" t="n">
        <v>9796.48948501407</v>
      </c>
      <c r="N220" s="363"/>
      <c r="O220" s="364"/>
      <c r="P220" s="364"/>
      <c r="Q220" s="348"/>
    </row>
    <row r="221" s="331" customFormat="true" ht="15" hidden="false" customHeight="false" outlineLevel="0" collapsed="false">
      <c r="K221" s="389" t="n">
        <v>336</v>
      </c>
      <c r="L221" s="361" t="n">
        <v>-4317.53601589667</v>
      </c>
      <c r="M221" s="362" t="n">
        <v>9825.73273720815</v>
      </c>
      <c r="N221" s="363"/>
      <c r="O221" s="364"/>
      <c r="P221" s="364"/>
      <c r="Q221" s="348"/>
    </row>
    <row r="222" s="331" customFormat="true" ht="15" hidden="false" customHeight="false" outlineLevel="0" collapsed="false">
      <c r="K222" s="389" t="n">
        <v>337</v>
      </c>
      <c r="L222" s="361" t="n">
        <v>-4330.38582546779</v>
      </c>
      <c r="M222" s="362" t="n">
        <v>9854.97598940222</v>
      </c>
      <c r="N222" s="363"/>
      <c r="O222" s="364"/>
      <c r="P222" s="364"/>
      <c r="Q222" s="348"/>
    </row>
    <row r="223" s="331" customFormat="true" ht="15" hidden="false" customHeight="false" outlineLevel="0" collapsed="false">
      <c r="K223" s="389" t="n">
        <v>338</v>
      </c>
      <c r="L223" s="361" t="n">
        <v>-4343.23563503891</v>
      </c>
      <c r="M223" s="362" t="n">
        <v>9884.21924159629</v>
      </c>
      <c r="N223" s="363"/>
      <c r="O223" s="364"/>
      <c r="P223" s="364"/>
      <c r="Q223" s="348"/>
    </row>
    <row r="224" s="331" customFormat="true" ht="15" hidden="false" customHeight="false" outlineLevel="0" collapsed="false">
      <c r="K224" s="389" t="n">
        <v>339</v>
      </c>
      <c r="L224" s="361" t="n">
        <v>-4356.08544461004</v>
      </c>
      <c r="M224" s="362" t="n">
        <v>9913.46249379036</v>
      </c>
      <c r="N224" s="363"/>
      <c r="O224" s="364"/>
      <c r="P224" s="364"/>
      <c r="Q224" s="348"/>
    </row>
    <row r="225" s="331" customFormat="true" ht="15" hidden="false" customHeight="false" outlineLevel="0" collapsed="false">
      <c r="K225" s="389" t="n">
        <v>340</v>
      </c>
      <c r="L225" s="361" t="n">
        <v>-4368.93525418116</v>
      </c>
      <c r="M225" s="362" t="n">
        <v>9942.70574598444</v>
      </c>
      <c r="N225" s="363"/>
      <c r="O225" s="364"/>
      <c r="P225" s="364"/>
      <c r="Q225" s="348"/>
    </row>
    <row r="226" s="331" customFormat="true" ht="15" hidden="false" customHeight="false" outlineLevel="0" collapsed="false">
      <c r="K226" s="389" t="n">
        <v>341</v>
      </c>
      <c r="L226" s="361" t="n">
        <v>-4381.78506375228</v>
      </c>
      <c r="M226" s="362" t="n">
        <v>9971.94899817851</v>
      </c>
      <c r="N226" s="363"/>
      <c r="O226" s="364"/>
      <c r="P226" s="364"/>
      <c r="Q226" s="348"/>
    </row>
    <row r="227" s="331" customFormat="true" ht="15" hidden="false" customHeight="false" outlineLevel="0" collapsed="false">
      <c r="K227" s="389" t="n">
        <v>342</v>
      </c>
      <c r="L227" s="361" t="n">
        <v>-4394.6348733234</v>
      </c>
      <c r="M227" s="362" t="n">
        <v>10001.1922503726</v>
      </c>
      <c r="N227" s="363"/>
      <c r="O227" s="364"/>
      <c r="P227" s="364"/>
      <c r="Q227" s="348"/>
    </row>
    <row r="228" s="331" customFormat="true" ht="15" hidden="false" customHeight="false" outlineLevel="0" collapsed="false">
      <c r="K228" s="389" t="n">
        <v>343</v>
      </c>
      <c r="L228" s="361" t="n">
        <v>-4407.48468289452</v>
      </c>
      <c r="M228" s="362" t="n">
        <v>10030.4355025666</v>
      </c>
      <c r="N228" s="363"/>
      <c r="O228" s="364"/>
      <c r="P228" s="364"/>
      <c r="Q228" s="348"/>
    </row>
    <row r="229" s="331" customFormat="true" ht="15" hidden="false" customHeight="false" outlineLevel="0" collapsed="false">
      <c r="K229" s="389" t="n">
        <v>344</v>
      </c>
      <c r="L229" s="361" t="n">
        <v>-4420.33449246564</v>
      </c>
      <c r="M229" s="362" t="n">
        <v>10059.6787547607</v>
      </c>
      <c r="N229" s="363"/>
      <c r="O229" s="364"/>
      <c r="P229" s="364"/>
      <c r="Q229" s="348"/>
    </row>
    <row r="230" s="331" customFormat="true" ht="15" hidden="false" customHeight="false" outlineLevel="0" collapsed="false">
      <c r="K230" s="389" t="n">
        <v>345</v>
      </c>
      <c r="L230" s="361" t="n">
        <v>-4433.18430203676</v>
      </c>
      <c r="M230" s="362" t="n">
        <v>10088.9220069548</v>
      </c>
      <c r="N230" s="363"/>
      <c r="O230" s="364"/>
      <c r="P230" s="364"/>
      <c r="Q230" s="348"/>
    </row>
    <row r="231" s="331" customFormat="true" ht="15" hidden="false" customHeight="false" outlineLevel="0" collapsed="false">
      <c r="K231" s="389" t="n">
        <v>346</v>
      </c>
      <c r="L231" s="361" t="n">
        <v>-4446.03411160788</v>
      </c>
      <c r="M231" s="362" t="n">
        <v>10118.1652591489</v>
      </c>
      <c r="N231" s="363"/>
      <c r="O231" s="364"/>
      <c r="P231" s="364"/>
      <c r="Q231" s="348"/>
    </row>
    <row r="232" s="331" customFormat="true" ht="15" hidden="false" customHeight="false" outlineLevel="0" collapsed="false">
      <c r="K232" s="389" t="n">
        <v>347</v>
      </c>
      <c r="L232" s="361" t="n">
        <v>-4458.88392117901</v>
      </c>
      <c r="M232" s="362" t="n">
        <v>10147.4085113429</v>
      </c>
      <c r="N232" s="363"/>
      <c r="O232" s="364"/>
      <c r="P232" s="364"/>
      <c r="Q232" s="348"/>
    </row>
    <row r="233" s="331" customFormat="true" ht="15" hidden="false" customHeight="false" outlineLevel="0" collapsed="false">
      <c r="K233" s="389" t="n">
        <v>348</v>
      </c>
      <c r="L233" s="361" t="n">
        <v>-4471.73373075012</v>
      </c>
      <c r="M233" s="362" t="n">
        <v>10176.651763537</v>
      </c>
      <c r="N233" s="363"/>
      <c r="O233" s="364"/>
      <c r="P233" s="364"/>
      <c r="Q233" s="348"/>
    </row>
    <row r="234" s="331" customFormat="true" ht="15" hidden="false" customHeight="false" outlineLevel="0" collapsed="false">
      <c r="K234" s="389" t="n">
        <v>349</v>
      </c>
      <c r="L234" s="361" t="n">
        <v>-4484.58354032125</v>
      </c>
      <c r="M234" s="362" t="n">
        <v>10205.8950157311</v>
      </c>
      <c r="N234" s="363"/>
      <c r="O234" s="364"/>
      <c r="P234" s="364"/>
      <c r="Q234" s="348"/>
    </row>
    <row r="235" s="331" customFormat="true" ht="15" hidden="false" customHeight="false" outlineLevel="0" collapsed="false">
      <c r="K235" s="389" t="n">
        <v>350</v>
      </c>
      <c r="L235" s="361" t="n">
        <v>-4497.43334989237</v>
      </c>
      <c r="M235" s="362" t="n">
        <v>10235.1382679252</v>
      </c>
      <c r="N235" s="363"/>
      <c r="O235" s="364"/>
      <c r="P235" s="364"/>
      <c r="Q235" s="348"/>
    </row>
    <row r="236" s="331" customFormat="true" ht="15" hidden="false" customHeight="false" outlineLevel="0" collapsed="false">
      <c r="K236" s="389" t="n">
        <v>351</v>
      </c>
      <c r="L236" s="361" t="n">
        <v>-4510.28315946349</v>
      </c>
      <c r="M236" s="362" t="n">
        <v>10264.3815201192</v>
      </c>
      <c r="N236" s="363"/>
      <c r="O236" s="364"/>
      <c r="P236" s="364"/>
      <c r="Q236" s="348"/>
    </row>
    <row r="237" s="331" customFormat="true" ht="15" hidden="false" customHeight="false" outlineLevel="0" collapsed="false">
      <c r="K237" s="389" t="n">
        <v>352</v>
      </c>
      <c r="L237" s="361" t="n">
        <v>-4523.13296903461</v>
      </c>
      <c r="M237" s="362" t="n">
        <v>10293.6247723133</v>
      </c>
      <c r="N237" s="363"/>
      <c r="O237" s="364"/>
      <c r="P237" s="364"/>
      <c r="Q237" s="348"/>
    </row>
    <row r="238" s="331" customFormat="true" ht="15" hidden="false" customHeight="false" outlineLevel="0" collapsed="false">
      <c r="K238" s="389" t="n">
        <v>353</v>
      </c>
      <c r="L238" s="361" t="n">
        <v>-4535.98277860573</v>
      </c>
      <c r="M238" s="362" t="n">
        <v>10322.8680245074</v>
      </c>
      <c r="N238" s="363"/>
      <c r="O238" s="364"/>
      <c r="P238" s="364"/>
      <c r="Q238" s="348"/>
    </row>
    <row r="239" s="331" customFormat="true" ht="15" hidden="false" customHeight="false" outlineLevel="0" collapsed="false">
      <c r="K239" s="389" t="n">
        <v>354</v>
      </c>
      <c r="L239" s="361" t="n">
        <v>-4548.83258817685</v>
      </c>
      <c r="M239" s="362" t="n">
        <v>10352.1112767014</v>
      </c>
      <c r="N239" s="363"/>
      <c r="O239" s="364"/>
      <c r="P239" s="364"/>
      <c r="Q239" s="348"/>
    </row>
    <row r="240" s="331" customFormat="true" ht="15" hidden="false" customHeight="false" outlineLevel="0" collapsed="false">
      <c r="K240" s="389" t="n">
        <v>355</v>
      </c>
      <c r="L240" s="361" t="n">
        <v>-4561.68239774797</v>
      </c>
      <c r="M240" s="362" t="n">
        <v>10381.3545288955</v>
      </c>
      <c r="N240" s="363"/>
      <c r="O240" s="364"/>
      <c r="P240" s="364"/>
      <c r="Q240" s="348"/>
    </row>
    <row r="241" s="331" customFormat="true" ht="15" hidden="false" customHeight="false" outlineLevel="0" collapsed="false">
      <c r="K241" s="389" t="n">
        <v>356</v>
      </c>
      <c r="L241" s="361" t="n">
        <v>-4574.53220731909</v>
      </c>
      <c r="M241" s="362" t="n">
        <v>10410.5977810896</v>
      </c>
      <c r="N241" s="363"/>
      <c r="O241" s="364"/>
      <c r="P241" s="364"/>
      <c r="Q241" s="348"/>
    </row>
    <row r="242" s="331" customFormat="true" ht="15" hidden="false" customHeight="false" outlineLevel="0" collapsed="false">
      <c r="K242" s="389" t="n">
        <v>357</v>
      </c>
      <c r="L242" s="361" t="n">
        <v>-4587.38201689021</v>
      </c>
      <c r="M242" s="362" t="n">
        <v>10439.8410332837</v>
      </c>
      <c r="N242" s="363"/>
      <c r="O242" s="364"/>
      <c r="P242" s="364"/>
      <c r="Q242" s="348"/>
    </row>
    <row r="243" s="331" customFormat="true" ht="15" hidden="false" customHeight="false" outlineLevel="0" collapsed="false">
      <c r="K243" s="389" t="n">
        <v>358</v>
      </c>
      <c r="L243" s="361" t="n">
        <v>-4600.23182646133</v>
      </c>
      <c r="M243" s="362" t="n">
        <v>10469.0842854777</v>
      </c>
      <c r="N243" s="363"/>
      <c r="O243" s="364"/>
      <c r="P243" s="364"/>
      <c r="Q243" s="348"/>
    </row>
    <row r="244" s="331" customFormat="true" ht="15" hidden="false" customHeight="false" outlineLevel="0" collapsed="false">
      <c r="K244" s="389" t="n">
        <v>359</v>
      </c>
      <c r="L244" s="361" t="n">
        <v>-4613.08163603246</v>
      </c>
      <c r="M244" s="362" t="n">
        <v>10498.3275376718</v>
      </c>
      <c r="N244" s="363"/>
      <c r="O244" s="364"/>
      <c r="P244" s="364"/>
      <c r="Q244" s="348"/>
    </row>
    <row r="245" s="331" customFormat="true" ht="15" hidden="false" customHeight="false" outlineLevel="0" collapsed="false">
      <c r="K245" s="389" t="n">
        <v>360</v>
      </c>
      <c r="L245" s="361" t="n">
        <v>-4625.93144560358</v>
      </c>
      <c r="M245" s="362" t="n">
        <v>10527.5707898659</v>
      </c>
      <c r="N245" s="363"/>
      <c r="O245" s="364"/>
      <c r="P245" s="364"/>
      <c r="Q245" s="348"/>
    </row>
    <row r="246" s="331" customFormat="true" ht="15" hidden="false" customHeight="false" outlineLevel="0" collapsed="false">
      <c r="K246" s="389" t="n">
        <v>361</v>
      </c>
      <c r="L246" s="361" t="n">
        <v>-4638.7812551747</v>
      </c>
      <c r="M246" s="362" t="n">
        <v>10556.8140420599</v>
      </c>
      <c r="N246" s="363"/>
      <c r="O246" s="364"/>
      <c r="P246" s="364"/>
      <c r="Q246" s="348"/>
    </row>
    <row r="247" s="331" customFormat="true" ht="15" hidden="false" customHeight="false" outlineLevel="0" collapsed="false">
      <c r="K247" s="389" t="n">
        <v>362</v>
      </c>
      <c r="L247" s="361" t="n">
        <v>-4651.63106474582</v>
      </c>
      <c r="M247" s="362" t="n">
        <v>10586.057294254</v>
      </c>
      <c r="N247" s="363"/>
      <c r="O247" s="364"/>
      <c r="P247" s="364"/>
      <c r="Q247" s="348"/>
    </row>
    <row r="248" s="331" customFormat="true" ht="15" hidden="false" customHeight="false" outlineLevel="0" collapsed="false">
      <c r="K248" s="389" t="n">
        <v>363</v>
      </c>
      <c r="L248" s="361" t="n">
        <v>-4664.48087431694</v>
      </c>
      <c r="M248" s="362" t="n">
        <v>10615.3005464481</v>
      </c>
      <c r="N248" s="363"/>
      <c r="O248" s="364"/>
      <c r="P248" s="364"/>
      <c r="Q248" s="348"/>
    </row>
    <row r="249" s="331" customFormat="true" ht="15" hidden="false" customHeight="false" outlineLevel="0" collapsed="false">
      <c r="K249" s="389" t="n">
        <v>364</v>
      </c>
      <c r="L249" s="361" t="n">
        <v>-4677.33068388806</v>
      </c>
      <c r="M249" s="362" t="n">
        <v>10644.5437986422</v>
      </c>
      <c r="N249" s="363"/>
      <c r="O249" s="364"/>
      <c r="P249" s="364"/>
      <c r="Q249" s="348"/>
    </row>
    <row r="250" s="331" customFormat="true" ht="15" hidden="false" customHeight="false" outlineLevel="0" collapsed="false">
      <c r="K250" s="389" t="n">
        <v>365</v>
      </c>
      <c r="L250" s="361" t="n">
        <v>-4690.18049345918</v>
      </c>
      <c r="M250" s="362" t="n">
        <v>10673.7870508362</v>
      </c>
      <c r="N250" s="363"/>
      <c r="O250" s="364"/>
      <c r="P250" s="364"/>
      <c r="Q250" s="348"/>
    </row>
    <row r="251" s="331" customFormat="true" ht="15" hidden="false" customHeight="false" outlineLevel="0" collapsed="false">
      <c r="K251" s="389" t="n">
        <v>366</v>
      </c>
      <c r="L251" s="361" t="n">
        <v>-4703.0303030303</v>
      </c>
      <c r="M251" s="362" t="n">
        <v>10703.0303030303</v>
      </c>
      <c r="N251" s="363"/>
      <c r="O251" s="364"/>
      <c r="P251" s="364"/>
      <c r="Q251" s="348"/>
    </row>
    <row r="252" s="331" customFormat="true" ht="15" hidden="false" customHeight="false" outlineLevel="0" collapsed="false">
      <c r="K252" s="389" t="n">
        <v>367</v>
      </c>
      <c r="L252" s="361" t="n">
        <v>-4715.88011260142</v>
      </c>
      <c r="M252" s="362" t="n">
        <v>10732.2735552244</v>
      </c>
      <c r="N252" s="363"/>
      <c r="O252" s="364"/>
      <c r="P252" s="364"/>
      <c r="Q252" s="348"/>
    </row>
    <row r="253" s="331" customFormat="true" ht="15" hidden="false" customHeight="false" outlineLevel="0" collapsed="false">
      <c r="K253" s="389" t="n">
        <v>368</v>
      </c>
      <c r="L253" s="361" t="n">
        <v>-4728.72992217254</v>
      </c>
      <c r="M253" s="362" t="n">
        <v>10761.5168074184</v>
      </c>
      <c r="N253" s="363"/>
      <c r="O253" s="364"/>
      <c r="P253" s="364"/>
      <c r="Q253" s="348"/>
    </row>
    <row r="254" s="331" customFormat="true" ht="15" hidden="false" customHeight="false" outlineLevel="0" collapsed="false">
      <c r="K254" s="389" t="n">
        <v>369</v>
      </c>
      <c r="L254" s="361" t="n">
        <v>-4741.57973174367</v>
      </c>
      <c r="M254" s="362" t="n">
        <v>10790.7600596125</v>
      </c>
      <c r="N254" s="363"/>
      <c r="O254" s="364"/>
      <c r="P254" s="364"/>
      <c r="Q254" s="348"/>
    </row>
    <row r="255" s="331" customFormat="true" ht="15" hidden="false" customHeight="false" outlineLevel="0" collapsed="false">
      <c r="K255" s="389" t="n">
        <v>370</v>
      </c>
      <c r="L255" s="361" t="n">
        <v>-4754.42954131479</v>
      </c>
      <c r="M255" s="362" t="n">
        <v>10820.0033118066</v>
      </c>
      <c r="N255" s="363"/>
      <c r="O255" s="364"/>
      <c r="P255" s="364"/>
      <c r="Q255" s="348"/>
    </row>
    <row r="256" s="331" customFormat="true" ht="15" hidden="false" customHeight="false" outlineLevel="0" collapsed="false">
      <c r="K256" s="389" t="n">
        <v>371</v>
      </c>
      <c r="L256" s="361" t="n">
        <v>-4767.27935088591</v>
      </c>
      <c r="M256" s="362" t="n">
        <v>10849.2465640007</v>
      </c>
      <c r="N256" s="363"/>
      <c r="O256" s="364"/>
      <c r="P256" s="364"/>
      <c r="Q256" s="348"/>
    </row>
    <row r="257" s="331" customFormat="true" ht="15" hidden="false" customHeight="false" outlineLevel="0" collapsed="false">
      <c r="K257" s="389" t="n">
        <v>372</v>
      </c>
      <c r="L257" s="361" t="n">
        <v>-4780.12916045703</v>
      </c>
      <c r="M257" s="362" t="n">
        <v>10878.4898161947</v>
      </c>
      <c r="N257" s="363"/>
      <c r="O257" s="364"/>
      <c r="P257" s="364"/>
      <c r="Q257" s="348"/>
    </row>
    <row r="258" s="331" customFormat="true" ht="15" hidden="false" customHeight="false" outlineLevel="0" collapsed="false">
      <c r="K258" s="389" t="n">
        <v>373</v>
      </c>
      <c r="L258" s="361" t="n">
        <v>-4792.97897002815</v>
      </c>
      <c r="M258" s="362" t="n">
        <v>10907.7330683888</v>
      </c>
      <c r="N258" s="363"/>
      <c r="O258" s="364"/>
      <c r="P258" s="364"/>
      <c r="Q258" s="348"/>
    </row>
    <row r="259" s="331" customFormat="true" ht="15" hidden="false" customHeight="false" outlineLevel="0" collapsed="false">
      <c r="K259" s="389" t="n">
        <v>374</v>
      </c>
      <c r="L259" s="361" t="n">
        <v>-4805.82877959927</v>
      </c>
      <c r="M259" s="362" t="n">
        <v>10936.9763205829</v>
      </c>
      <c r="N259" s="363"/>
      <c r="O259" s="364"/>
      <c r="P259" s="364"/>
      <c r="Q259" s="348"/>
    </row>
    <row r="260" s="331" customFormat="true" ht="15" hidden="false" customHeight="false" outlineLevel="0" collapsed="false">
      <c r="K260" s="389" t="n">
        <v>375</v>
      </c>
      <c r="L260" s="361" t="n">
        <v>-4818.67858917039</v>
      </c>
      <c r="M260" s="362" t="n">
        <v>10966.219572777</v>
      </c>
      <c r="N260" s="363"/>
      <c r="O260" s="364"/>
      <c r="P260" s="364"/>
      <c r="Q260" s="348"/>
    </row>
    <row r="261" s="331" customFormat="true" ht="15" hidden="false" customHeight="false" outlineLevel="0" collapsed="false">
      <c r="K261" s="389" t="n">
        <v>376</v>
      </c>
      <c r="L261" s="361" t="n">
        <v>-4831.52839874151</v>
      </c>
      <c r="M261" s="362" t="n">
        <v>10995.462824971</v>
      </c>
      <c r="N261" s="363"/>
      <c r="O261" s="364"/>
      <c r="P261" s="364"/>
      <c r="Q261" s="348"/>
    </row>
    <row r="262" s="331" customFormat="true" ht="15" hidden="false" customHeight="false" outlineLevel="0" collapsed="false">
      <c r="K262" s="389" t="n">
        <v>377</v>
      </c>
      <c r="L262" s="361" t="n">
        <v>-4844.37820831264</v>
      </c>
      <c r="M262" s="362" t="n">
        <v>11024.7060771651</v>
      </c>
      <c r="N262" s="363"/>
      <c r="O262" s="364"/>
      <c r="P262" s="364"/>
      <c r="Q262" s="348"/>
    </row>
    <row r="263" s="331" customFormat="true" ht="15" hidden="false" customHeight="false" outlineLevel="0" collapsed="false">
      <c r="K263" s="389" t="n">
        <v>378</v>
      </c>
      <c r="L263" s="361" t="n">
        <v>-4857.22801788376</v>
      </c>
      <c r="M263" s="362" t="n">
        <v>11053.9493293592</v>
      </c>
      <c r="N263" s="363"/>
      <c r="O263" s="364"/>
      <c r="P263" s="364"/>
      <c r="Q263" s="348"/>
    </row>
    <row r="264" s="331" customFormat="true" ht="15" hidden="false" customHeight="false" outlineLevel="0" collapsed="false">
      <c r="K264" s="389" t="n">
        <v>379</v>
      </c>
      <c r="L264" s="361" t="n">
        <v>-4870.07782745488</v>
      </c>
      <c r="M264" s="362" t="n">
        <v>11083.1925815532</v>
      </c>
      <c r="N264" s="363"/>
      <c r="O264" s="364"/>
      <c r="P264" s="364"/>
      <c r="Q264" s="348"/>
    </row>
    <row r="265" s="331" customFormat="true" ht="15" hidden="false" customHeight="false" outlineLevel="0" collapsed="false">
      <c r="K265" s="389" t="n">
        <v>380</v>
      </c>
      <c r="L265" s="361" t="n">
        <v>-4882.927637026</v>
      </c>
      <c r="M265" s="362" t="n">
        <v>11112.4358337473</v>
      </c>
      <c r="N265" s="363"/>
      <c r="O265" s="364"/>
      <c r="P265" s="364"/>
      <c r="Q265" s="348"/>
    </row>
    <row r="266" s="331" customFormat="true" ht="15" hidden="false" customHeight="false" outlineLevel="0" collapsed="false">
      <c r="K266" s="389" t="n">
        <v>381</v>
      </c>
      <c r="L266" s="361" t="n">
        <v>-4895.77744659712</v>
      </c>
      <c r="M266" s="362" t="n">
        <v>11141.6790859414</v>
      </c>
      <c r="N266" s="363"/>
      <c r="O266" s="364"/>
      <c r="P266" s="364"/>
      <c r="Q266" s="348"/>
    </row>
    <row r="267" s="331" customFormat="true" ht="15" hidden="false" customHeight="false" outlineLevel="0" collapsed="false">
      <c r="K267" s="389" t="n">
        <v>382</v>
      </c>
      <c r="L267" s="361" t="n">
        <v>-4908.62725616824</v>
      </c>
      <c r="M267" s="362" t="n">
        <v>11170.9223381355</v>
      </c>
      <c r="N267" s="363"/>
      <c r="O267" s="364"/>
      <c r="P267" s="364"/>
      <c r="Q267" s="348"/>
    </row>
    <row r="268" s="331" customFormat="true" ht="15" hidden="false" customHeight="false" outlineLevel="0" collapsed="false">
      <c r="K268" s="389" t="n">
        <v>383</v>
      </c>
      <c r="L268" s="361" t="n">
        <v>-4921.47706573936</v>
      </c>
      <c r="M268" s="362" t="n">
        <v>11200.1655903295</v>
      </c>
      <c r="N268" s="363"/>
      <c r="O268" s="364"/>
      <c r="P268" s="364"/>
      <c r="Q268" s="348"/>
    </row>
    <row r="269" s="331" customFormat="true" ht="15" hidden="false" customHeight="false" outlineLevel="0" collapsed="false">
      <c r="K269" s="389" t="n">
        <v>384</v>
      </c>
      <c r="L269" s="361" t="n">
        <v>-4934.32687531048</v>
      </c>
      <c r="M269" s="362" t="n">
        <v>11229.4088425236</v>
      </c>
      <c r="N269" s="363"/>
      <c r="O269" s="364"/>
      <c r="P269" s="364"/>
      <c r="Q269" s="348"/>
    </row>
    <row r="270" s="331" customFormat="true" ht="15" hidden="false" customHeight="false" outlineLevel="0" collapsed="false">
      <c r="K270" s="389" t="n">
        <v>385</v>
      </c>
      <c r="L270" s="361" t="n">
        <v>-4947.1766848816</v>
      </c>
      <c r="M270" s="362" t="n">
        <v>11258.6520947177</v>
      </c>
      <c r="N270" s="363"/>
      <c r="O270" s="364"/>
      <c r="P270" s="364"/>
      <c r="Q270" s="348"/>
    </row>
    <row r="271" s="331" customFormat="true" ht="15" hidden="false" customHeight="false" outlineLevel="0" collapsed="false">
      <c r="K271" s="389" t="n">
        <v>386</v>
      </c>
      <c r="L271" s="361" t="n">
        <v>-4960.02649445272</v>
      </c>
      <c r="M271" s="362" t="n">
        <v>11287.8953469117</v>
      </c>
      <c r="N271" s="363"/>
      <c r="O271" s="364"/>
      <c r="P271" s="364"/>
      <c r="Q271" s="348"/>
    </row>
    <row r="272" s="331" customFormat="true" ht="15" hidden="false" customHeight="false" outlineLevel="0" collapsed="false">
      <c r="K272" s="389" t="n">
        <v>387</v>
      </c>
      <c r="L272" s="361" t="n">
        <v>-4972.87630402385</v>
      </c>
      <c r="M272" s="362" t="n">
        <v>11317.1385991058</v>
      </c>
      <c r="N272" s="363"/>
      <c r="O272" s="364"/>
      <c r="P272" s="364"/>
      <c r="Q272" s="348"/>
    </row>
    <row r="273" s="331" customFormat="true" ht="15" hidden="false" customHeight="false" outlineLevel="0" collapsed="false">
      <c r="K273" s="389" t="n">
        <v>388</v>
      </c>
      <c r="L273" s="361" t="n">
        <v>-4985.72611359497</v>
      </c>
      <c r="M273" s="362" t="n">
        <v>11346.3818512999</v>
      </c>
      <c r="N273" s="363"/>
      <c r="O273" s="364"/>
      <c r="P273" s="364"/>
      <c r="Q273" s="348"/>
    </row>
    <row r="274" s="331" customFormat="true" ht="15" hidden="false" customHeight="false" outlineLevel="0" collapsed="false">
      <c r="K274" s="389" t="n">
        <v>389</v>
      </c>
      <c r="L274" s="361" t="n">
        <v>-4998.57592316609</v>
      </c>
      <c r="M274" s="362" t="n">
        <v>11375.625103494</v>
      </c>
      <c r="N274" s="363"/>
      <c r="O274" s="364"/>
      <c r="P274" s="364"/>
      <c r="Q274" s="348"/>
    </row>
    <row r="275" s="331" customFormat="true" ht="15" hidden="false" customHeight="false" outlineLevel="0" collapsed="false">
      <c r="K275" s="389" t="n">
        <v>390</v>
      </c>
      <c r="L275" s="361" t="n">
        <v>-5011.42573273721</v>
      </c>
      <c r="M275" s="362" t="n">
        <v>11404.868355688</v>
      </c>
      <c r="N275" s="363"/>
      <c r="O275" s="364"/>
      <c r="P275" s="364"/>
      <c r="Q275" s="348"/>
    </row>
    <row r="276" s="331" customFormat="true" ht="15" hidden="false" customHeight="false" outlineLevel="0" collapsed="false">
      <c r="K276" s="389" t="n">
        <v>391</v>
      </c>
      <c r="L276" s="361" t="n">
        <v>-5024.27554230833</v>
      </c>
      <c r="M276" s="362" t="n">
        <v>11434.1116078821</v>
      </c>
      <c r="N276" s="363"/>
      <c r="O276" s="364"/>
      <c r="P276" s="364"/>
      <c r="Q276" s="348"/>
    </row>
    <row r="277" s="331" customFormat="true" ht="15" hidden="false" customHeight="false" outlineLevel="0" collapsed="false">
      <c r="K277" s="389" t="n">
        <v>392</v>
      </c>
      <c r="L277" s="361" t="n">
        <v>-5037.12535187945</v>
      </c>
      <c r="M277" s="362" t="n">
        <v>11463.3548600762</v>
      </c>
      <c r="N277" s="363"/>
      <c r="O277" s="364"/>
      <c r="P277" s="364"/>
      <c r="Q277" s="348"/>
    </row>
    <row r="278" s="331" customFormat="true" ht="15" hidden="false" customHeight="false" outlineLevel="0" collapsed="false">
      <c r="K278" s="389" t="n">
        <v>393</v>
      </c>
      <c r="L278" s="361" t="n">
        <v>-5049.97516145057</v>
      </c>
      <c r="M278" s="362" t="n">
        <v>11492.5981122702</v>
      </c>
      <c r="N278" s="363"/>
      <c r="O278" s="364"/>
      <c r="P278" s="364"/>
      <c r="Q278" s="348"/>
    </row>
    <row r="279" s="331" customFormat="true" ht="15" hidden="false" customHeight="false" outlineLevel="0" collapsed="false">
      <c r="K279" s="389" t="n">
        <v>394</v>
      </c>
      <c r="L279" s="361" t="n">
        <v>-5062.82497102169</v>
      </c>
      <c r="M279" s="362" t="n">
        <v>11521.8413644643</v>
      </c>
      <c r="N279" s="363"/>
      <c r="O279" s="364"/>
      <c r="P279" s="364"/>
      <c r="Q279" s="348"/>
    </row>
    <row r="280" s="331" customFormat="true" ht="15" hidden="false" customHeight="false" outlineLevel="0" collapsed="false">
      <c r="K280" s="389" t="n">
        <v>395</v>
      </c>
      <c r="L280" s="361" t="n">
        <v>-5075.67478059281</v>
      </c>
      <c r="M280" s="362" t="n">
        <v>11551.0846166584</v>
      </c>
      <c r="N280" s="363"/>
      <c r="O280" s="364"/>
      <c r="P280" s="364"/>
      <c r="Q280" s="348"/>
    </row>
    <row r="281" s="331" customFormat="true" ht="15" hidden="false" customHeight="false" outlineLevel="0" collapsed="false">
      <c r="K281" s="389" t="n">
        <v>396</v>
      </c>
      <c r="L281" s="361" t="n">
        <v>-5088.52459016394</v>
      </c>
      <c r="M281" s="362" t="n">
        <v>11580.3278688525</v>
      </c>
      <c r="N281" s="363"/>
      <c r="O281" s="364"/>
      <c r="P281" s="364"/>
      <c r="Q281" s="348"/>
    </row>
    <row r="282" s="331" customFormat="true" ht="15" hidden="false" customHeight="false" outlineLevel="0" collapsed="false">
      <c r="K282" s="389" t="n">
        <v>397</v>
      </c>
      <c r="L282" s="361" t="n">
        <v>-5101.37439973506</v>
      </c>
      <c r="M282" s="362" t="n">
        <v>11609.5711210465</v>
      </c>
      <c r="N282" s="363"/>
      <c r="O282" s="364"/>
      <c r="P282" s="364"/>
      <c r="Q282" s="348"/>
    </row>
    <row r="283" s="331" customFormat="true" ht="15" hidden="false" customHeight="false" outlineLevel="0" collapsed="false">
      <c r="K283" s="389" t="n">
        <v>398</v>
      </c>
      <c r="L283" s="361" t="n">
        <v>-5114.22420930618</v>
      </c>
      <c r="M283" s="362" t="n">
        <v>11638.8143732406</v>
      </c>
      <c r="N283" s="363"/>
      <c r="O283" s="364"/>
      <c r="P283" s="364"/>
      <c r="Q283" s="348"/>
    </row>
    <row r="284" s="331" customFormat="true" ht="15" hidden="false" customHeight="false" outlineLevel="0" collapsed="false">
      <c r="K284" s="389" t="n">
        <v>399</v>
      </c>
      <c r="L284" s="361" t="n">
        <v>-5127.0740188773</v>
      </c>
      <c r="M284" s="362" t="n">
        <v>11668.0576254347</v>
      </c>
      <c r="N284" s="363"/>
      <c r="O284" s="364"/>
      <c r="P284" s="364"/>
      <c r="Q284" s="348"/>
    </row>
    <row r="285" s="331" customFormat="true" ht="15" hidden="false" customHeight="false" outlineLevel="0" collapsed="false">
      <c r="K285" s="389" t="n">
        <v>400</v>
      </c>
      <c r="L285" s="361" t="n">
        <v>-5139.92382844842</v>
      </c>
      <c r="M285" s="362" t="n">
        <v>11697.3008776287</v>
      </c>
      <c r="N285" s="363"/>
      <c r="O285" s="364"/>
      <c r="P285" s="364"/>
      <c r="Q285" s="348"/>
    </row>
    <row r="286" s="331" customFormat="true" ht="15" hidden="false" customHeight="false" outlineLevel="0" collapsed="false">
      <c r="K286" s="389" t="n">
        <v>401</v>
      </c>
      <c r="L286" s="361" t="n">
        <v>-5152.77363801954</v>
      </c>
      <c r="M286" s="362" t="n">
        <v>11726.5441298228</v>
      </c>
      <c r="N286" s="363"/>
      <c r="O286" s="364"/>
      <c r="P286" s="364"/>
      <c r="Q286" s="348"/>
    </row>
    <row r="287" s="331" customFormat="true" ht="15" hidden="false" customHeight="false" outlineLevel="0" collapsed="false">
      <c r="K287" s="389" t="n">
        <v>402</v>
      </c>
      <c r="L287" s="361" t="n">
        <v>-5165.62344759066</v>
      </c>
      <c r="M287" s="362" t="n">
        <v>11755.7873820169</v>
      </c>
      <c r="N287" s="363"/>
      <c r="O287" s="364"/>
      <c r="P287" s="364"/>
      <c r="Q287" s="348"/>
    </row>
    <row r="288" s="331" customFormat="true" ht="15" hidden="false" customHeight="false" outlineLevel="0" collapsed="false">
      <c r="K288" s="389" t="n">
        <v>403</v>
      </c>
      <c r="L288" s="361" t="n">
        <v>-5178.47325716178</v>
      </c>
      <c r="M288" s="362" t="n">
        <v>11785.030634211</v>
      </c>
      <c r="N288" s="363"/>
      <c r="O288" s="364"/>
      <c r="P288" s="364"/>
      <c r="Q288" s="348"/>
    </row>
    <row r="289" s="331" customFormat="true" ht="15" hidden="false" customHeight="false" outlineLevel="0" collapsed="false">
      <c r="K289" s="389" t="n">
        <v>404</v>
      </c>
      <c r="L289" s="361" t="n">
        <v>-5191.3230667329</v>
      </c>
      <c r="M289" s="362" t="n">
        <v>11814.273886405</v>
      </c>
      <c r="N289" s="363"/>
      <c r="O289" s="364"/>
      <c r="P289" s="364"/>
      <c r="Q289" s="348"/>
    </row>
    <row r="290" s="331" customFormat="true" ht="15" hidden="false" customHeight="false" outlineLevel="0" collapsed="false">
      <c r="K290" s="389" t="n">
        <v>405</v>
      </c>
      <c r="L290" s="361" t="n">
        <v>-5204.17287630402</v>
      </c>
      <c r="M290" s="362" t="n">
        <v>11843.5171385991</v>
      </c>
      <c r="N290" s="363"/>
      <c r="O290" s="364"/>
      <c r="P290" s="364"/>
      <c r="Q290" s="348"/>
    </row>
    <row r="291" s="331" customFormat="true" ht="15" hidden="false" customHeight="false" outlineLevel="0" collapsed="false">
      <c r="K291" s="389" t="n">
        <v>406</v>
      </c>
      <c r="L291" s="361" t="n">
        <v>-5217.02268587514</v>
      </c>
      <c r="M291" s="362" t="n">
        <v>11872.7603907932</v>
      </c>
      <c r="N291" s="363"/>
      <c r="O291" s="364"/>
      <c r="P291" s="364"/>
      <c r="Q291" s="348"/>
    </row>
    <row r="292" s="331" customFormat="true" ht="15" hidden="false" customHeight="false" outlineLevel="0" collapsed="false">
      <c r="K292" s="389" t="n">
        <v>407</v>
      </c>
      <c r="L292" s="361" t="n">
        <v>-5229.87249544627</v>
      </c>
      <c r="M292" s="362" t="n">
        <v>11902.0036429872</v>
      </c>
      <c r="N292" s="363"/>
      <c r="O292" s="364"/>
      <c r="P292" s="364"/>
      <c r="Q292" s="348"/>
    </row>
    <row r="293" s="331" customFormat="true" ht="15" hidden="false" customHeight="false" outlineLevel="0" collapsed="false">
      <c r="K293" s="389" t="n">
        <v>408</v>
      </c>
      <c r="L293" s="361" t="n">
        <v>-5242.72230501739</v>
      </c>
      <c r="M293" s="362" t="n">
        <v>11931.2468951813</v>
      </c>
      <c r="N293" s="363"/>
      <c r="O293" s="364"/>
      <c r="P293" s="364"/>
      <c r="Q293" s="348"/>
    </row>
    <row r="294" s="331" customFormat="true" ht="15" hidden="false" customHeight="false" outlineLevel="0" collapsed="false">
      <c r="K294" s="389" t="n">
        <v>409</v>
      </c>
      <c r="L294" s="361" t="n">
        <v>-5255.57211458851</v>
      </c>
      <c r="M294" s="362" t="n">
        <v>11960.4901473754</v>
      </c>
      <c r="N294" s="363"/>
      <c r="O294" s="364"/>
      <c r="P294" s="364"/>
      <c r="Q294" s="348"/>
    </row>
    <row r="295" s="331" customFormat="true" ht="15" hidden="false" customHeight="false" outlineLevel="0" collapsed="false">
      <c r="K295" s="389" t="n">
        <v>410</v>
      </c>
      <c r="L295" s="361" t="n">
        <v>-5268.42192415963</v>
      </c>
      <c r="M295" s="362" t="n">
        <v>11989.7333995695</v>
      </c>
      <c r="N295" s="363"/>
      <c r="O295" s="364"/>
      <c r="P295" s="364"/>
      <c r="Q295" s="348"/>
    </row>
    <row r="296" s="331" customFormat="true" ht="15" hidden="false" customHeight="false" outlineLevel="0" collapsed="false">
      <c r="K296" s="389" t="n">
        <v>411</v>
      </c>
      <c r="L296" s="361" t="n">
        <v>-5281.27173373075</v>
      </c>
      <c r="M296" s="362" t="n">
        <v>12018.9766517635</v>
      </c>
      <c r="N296" s="363"/>
      <c r="O296" s="364"/>
      <c r="P296" s="364"/>
      <c r="Q296" s="348"/>
    </row>
    <row r="297" s="331" customFormat="true" ht="15" hidden="false" customHeight="false" outlineLevel="0" collapsed="false">
      <c r="K297" s="389" t="n">
        <v>412</v>
      </c>
      <c r="L297" s="361" t="n">
        <v>-5294.12154330187</v>
      </c>
      <c r="M297" s="362" t="n">
        <v>12048.2199039576</v>
      </c>
      <c r="N297" s="363"/>
      <c r="O297" s="364"/>
      <c r="P297" s="364"/>
      <c r="Q297" s="348"/>
    </row>
    <row r="298" s="331" customFormat="true" ht="15" hidden="false" customHeight="false" outlineLevel="0" collapsed="false">
      <c r="K298" s="389" t="n">
        <v>413</v>
      </c>
      <c r="L298" s="361" t="n">
        <v>-5306.97135287299</v>
      </c>
      <c r="M298" s="362" t="n">
        <v>12077.4631561517</v>
      </c>
      <c r="N298" s="363"/>
      <c r="O298" s="364"/>
      <c r="P298" s="364"/>
      <c r="Q298" s="348"/>
    </row>
    <row r="299" s="331" customFormat="true" ht="15" hidden="false" customHeight="false" outlineLevel="0" collapsed="false">
      <c r="K299" s="389" t="n">
        <v>414</v>
      </c>
      <c r="L299" s="361" t="n">
        <v>-5319.82116244411</v>
      </c>
      <c r="M299" s="362" t="n">
        <v>12106.7064083458</v>
      </c>
      <c r="N299" s="363"/>
      <c r="O299" s="364"/>
      <c r="P299" s="364"/>
      <c r="Q299" s="348"/>
    </row>
    <row r="300" s="331" customFormat="true" ht="15" hidden="false" customHeight="false" outlineLevel="0" collapsed="false">
      <c r="K300" s="389" t="n">
        <v>415</v>
      </c>
      <c r="L300" s="361" t="n">
        <v>-5332.67097201523</v>
      </c>
      <c r="M300" s="362" t="n">
        <v>12135.9496605398</v>
      </c>
      <c r="N300" s="363"/>
      <c r="O300" s="364"/>
      <c r="P300" s="364"/>
      <c r="Q300" s="348"/>
    </row>
    <row r="301" s="331" customFormat="true" ht="15" hidden="false" customHeight="false" outlineLevel="0" collapsed="false">
      <c r="K301" s="389" t="n">
        <v>416</v>
      </c>
      <c r="L301" s="361" t="n">
        <v>-5345.52078158635</v>
      </c>
      <c r="M301" s="362" t="n">
        <v>12165.1929127339</v>
      </c>
      <c r="N301" s="363"/>
      <c r="O301" s="364"/>
      <c r="P301" s="364"/>
      <c r="Q301" s="348"/>
    </row>
    <row r="302" s="331" customFormat="true" ht="15" hidden="false" customHeight="false" outlineLevel="0" collapsed="false">
      <c r="K302" s="389" t="n">
        <v>417</v>
      </c>
      <c r="L302" s="361" t="n">
        <v>-5358.37059115748</v>
      </c>
      <c r="M302" s="362" t="n">
        <v>12194.436164928</v>
      </c>
      <c r="N302" s="363"/>
      <c r="O302" s="364"/>
      <c r="P302" s="364"/>
      <c r="Q302" s="348"/>
    </row>
    <row r="303" s="331" customFormat="true" ht="15" hidden="false" customHeight="false" outlineLevel="0" collapsed="false">
      <c r="K303" s="389" t="n">
        <v>418</v>
      </c>
      <c r="L303" s="361" t="n">
        <v>-5371.2204007286</v>
      </c>
      <c r="M303" s="362" t="n">
        <v>12223.679417122</v>
      </c>
      <c r="N303" s="363"/>
      <c r="O303" s="364"/>
      <c r="P303" s="364"/>
      <c r="Q303" s="348"/>
    </row>
    <row r="304" s="331" customFormat="true" ht="15" hidden="false" customHeight="false" outlineLevel="0" collapsed="false">
      <c r="K304" s="389" t="n">
        <v>419</v>
      </c>
      <c r="L304" s="361" t="n">
        <v>-5384.07021029972</v>
      </c>
      <c r="M304" s="362" t="n">
        <v>12252.9226693161</v>
      </c>
      <c r="N304" s="363"/>
      <c r="O304" s="364"/>
      <c r="P304" s="364"/>
      <c r="Q304" s="348"/>
    </row>
    <row r="305" s="331" customFormat="true" ht="15" hidden="false" customHeight="false" outlineLevel="0" collapsed="false">
      <c r="K305" s="389" t="n">
        <v>420</v>
      </c>
      <c r="L305" s="361" t="n">
        <v>-5396.92001987084</v>
      </c>
      <c r="M305" s="362" t="n">
        <v>12282.1659215102</v>
      </c>
      <c r="N305" s="363"/>
      <c r="O305" s="364"/>
      <c r="P305" s="364"/>
      <c r="Q305" s="348"/>
    </row>
    <row r="306" s="331" customFormat="true" ht="15" hidden="false" customHeight="false" outlineLevel="0" collapsed="false">
      <c r="K306" s="389" t="n">
        <v>421</v>
      </c>
      <c r="L306" s="361" t="n">
        <v>-5409.76982944196</v>
      </c>
      <c r="M306" s="362" t="n">
        <v>12311.4091737043</v>
      </c>
      <c r="N306" s="363"/>
      <c r="O306" s="364"/>
      <c r="P306" s="364"/>
      <c r="Q306" s="348"/>
    </row>
    <row r="307" s="331" customFormat="true" ht="15" hidden="false" customHeight="false" outlineLevel="0" collapsed="false">
      <c r="K307" s="389" t="n">
        <v>422</v>
      </c>
      <c r="L307" s="361" t="n">
        <v>-5422.61963901308</v>
      </c>
      <c r="M307" s="362" t="n">
        <v>12340.6524258983</v>
      </c>
      <c r="N307" s="363"/>
      <c r="O307" s="364"/>
      <c r="P307" s="364"/>
      <c r="Q307" s="348"/>
    </row>
    <row r="308" s="331" customFormat="true" ht="15" hidden="false" customHeight="false" outlineLevel="0" collapsed="false">
      <c r="K308" s="389" t="n">
        <v>423</v>
      </c>
      <c r="L308" s="361" t="n">
        <v>-5435.4694485842</v>
      </c>
      <c r="M308" s="362" t="n">
        <v>12369.8956780924</v>
      </c>
      <c r="N308" s="363"/>
      <c r="O308" s="364"/>
      <c r="P308" s="364"/>
      <c r="Q308" s="348"/>
    </row>
    <row r="309" s="331" customFormat="true" ht="15" hidden="false" customHeight="false" outlineLevel="0" collapsed="false">
      <c r="K309" s="389" t="n">
        <v>424</v>
      </c>
      <c r="L309" s="361" t="n">
        <v>-5448.31925815532</v>
      </c>
      <c r="M309" s="362" t="n">
        <v>12399.1389302865</v>
      </c>
      <c r="N309" s="363"/>
      <c r="O309" s="364"/>
      <c r="P309" s="364"/>
      <c r="Q309" s="348"/>
    </row>
    <row r="310" s="331" customFormat="true" ht="15" hidden="false" customHeight="false" outlineLevel="0" collapsed="false">
      <c r="K310" s="389" t="n">
        <v>425</v>
      </c>
      <c r="L310" s="361" t="n">
        <v>-5461.16906772645</v>
      </c>
      <c r="M310" s="362" t="n">
        <v>12428.3821824805</v>
      </c>
      <c r="N310" s="363"/>
      <c r="O310" s="364"/>
      <c r="P310" s="364"/>
      <c r="Q310" s="348"/>
    </row>
    <row r="311" s="331" customFormat="true" ht="15" hidden="false" customHeight="false" outlineLevel="0" collapsed="false">
      <c r="K311" s="389" t="n">
        <v>426</v>
      </c>
      <c r="L311" s="361" t="n">
        <v>-5474.01887729757</v>
      </c>
      <c r="M311" s="362" t="n">
        <v>12457.6254346746</v>
      </c>
      <c r="N311" s="363"/>
      <c r="O311" s="364"/>
      <c r="P311" s="364"/>
      <c r="Q311" s="348"/>
    </row>
    <row r="312" s="331" customFormat="true" ht="15" hidden="false" customHeight="false" outlineLevel="0" collapsed="false">
      <c r="K312" s="389" t="n">
        <v>427</v>
      </c>
      <c r="L312" s="361" t="n">
        <v>-5486.86868686869</v>
      </c>
      <c r="M312" s="362" t="n">
        <v>12486.8686868687</v>
      </c>
      <c r="N312" s="363"/>
      <c r="O312" s="364"/>
      <c r="P312" s="364"/>
      <c r="Q312" s="348"/>
    </row>
    <row r="313" s="331" customFormat="true" ht="15" hidden="false" customHeight="false" outlineLevel="0" collapsed="false">
      <c r="K313" s="389" t="n">
        <v>428</v>
      </c>
      <c r="L313" s="361" t="n">
        <v>-5499.71849643981</v>
      </c>
      <c r="M313" s="362" t="n">
        <v>12516.1119390628</v>
      </c>
      <c r="N313" s="363"/>
      <c r="O313" s="364"/>
      <c r="P313" s="364"/>
      <c r="Q313" s="348"/>
    </row>
    <row r="314" s="331" customFormat="true" ht="15" hidden="false" customHeight="false" outlineLevel="0" collapsed="false">
      <c r="K314" s="389" t="n">
        <v>429</v>
      </c>
      <c r="L314" s="361" t="n">
        <v>-5512.56830601093</v>
      </c>
      <c r="M314" s="362" t="n">
        <v>12545.3551912568</v>
      </c>
      <c r="N314" s="363"/>
      <c r="O314" s="364"/>
      <c r="P314" s="364"/>
      <c r="Q314" s="348"/>
    </row>
    <row r="315" s="331" customFormat="true" ht="15" hidden="false" customHeight="false" outlineLevel="0" collapsed="false">
      <c r="K315" s="389" t="n">
        <v>430</v>
      </c>
      <c r="L315" s="361" t="n">
        <v>-5525.41811558205</v>
      </c>
      <c r="M315" s="362" t="n">
        <v>12574.5984434509</v>
      </c>
      <c r="N315" s="363"/>
      <c r="O315" s="364"/>
      <c r="P315" s="364"/>
      <c r="Q315" s="348"/>
    </row>
    <row r="316" s="331" customFormat="true" ht="15" hidden="false" customHeight="false" outlineLevel="0" collapsed="false">
      <c r="K316" s="389" t="n">
        <v>431</v>
      </c>
      <c r="L316" s="361" t="n">
        <v>-5538.26792515317</v>
      </c>
      <c r="M316" s="362" t="n">
        <v>12603.841695645</v>
      </c>
      <c r="N316" s="363"/>
      <c r="O316" s="364"/>
      <c r="P316" s="364"/>
      <c r="Q316" s="348"/>
    </row>
    <row r="317" s="331" customFormat="true" ht="15" hidden="false" customHeight="false" outlineLevel="0" collapsed="false">
      <c r="K317" s="389" t="n">
        <v>432</v>
      </c>
      <c r="L317" s="361" t="n">
        <v>-5551.11773472429</v>
      </c>
      <c r="M317" s="362" t="n">
        <v>12633.084947839</v>
      </c>
      <c r="N317" s="363"/>
      <c r="O317" s="364"/>
      <c r="P317" s="364"/>
      <c r="Q317" s="348"/>
    </row>
    <row r="318" s="331" customFormat="true" ht="15" hidden="false" customHeight="false" outlineLevel="0" collapsed="false">
      <c r="K318" s="389" t="n">
        <v>433</v>
      </c>
      <c r="L318" s="361" t="n">
        <v>-5563.96754429541</v>
      </c>
      <c r="M318" s="362" t="n">
        <v>12662.3282000331</v>
      </c>
      <c r="N318" s="363"/>
      <c r="O318" s="364"/>
      <c r="P318" s="364"/>
      <c r="Q318" s="348"/>
    </row>
    <row r="319" s="331" customFormat="true" ht="15" hidden="false" customHeight="false" outlineLevel="0" collapsed="false">
      <c r="K319" s="389" t="n">
        <v>434</v>
      </c>
      <c r="L319" s="361" t="n">
        <v>-5576.81735386653</v>
      </c>
      <c r="M319" s="362" t="n">
        <v>12691.5714522272</v>
      </c>
      <c r="N319" s="363"/>
      <c r="O319" s="364"/>
      <c r="P319" s="364"/>
      <c r="Q319" s="348"/>
    </row>
    <row r="320" s="331" customFormat="true" ht="15" hidden="false" customHeight="false" outlineLevel="0" collapsed="false">
      <c r="K320" s="389" t="n">
        <v>435</v>
      </c>
      <c r="L320" s="361" t="n">
        <v>-5589.66716343765</v>
      </c>
      <c r="M320" s="362" t="n">
        <v>12720.8147044213</v>
      </c>
      <c r="N320" s="363"/>
      <c r="O320" s="364"/>
      <c r="P320" s="364"/>
      <c r="Q320" s="348"/>
    </row>
    <row r="321" s="331" customFormat="true" ht="15" hidden="false" customHeight="false" outlineLevel="0" collapsed="false">
      <c r="K321" s="389" t="n">
        <v>436</v>
      </c>
      <c r="L321" s="361" t="n">
        <v>-5602.51697300878</v>
      </c>
      <c r="M321" s="362" t="n">
        <v>12750.0579566153</v>
      </c>
      <c r="N321" s="363"/>
      <c r="O321" s="364"/>
      <c r="P321" s="364"/>
      <c r="Q321" s="348"/>
    </row>
    <row r="322" s="331" customFormat="true" ht="15" hidden="false" customHeight="false" outlineLevel="0" collapsed="false">
      <c r="K322" s="389" t="n">
        <v>437</v>
      </c>
      <c r="L322" s="361" t="n">
        <v>-5615.3667825799</v>
      </c>
      <c r="M322" s="362" t="n">
        <v>12779.3012088094</v>
      </c>
      <c r="N322" s="363"/>
      <c r="O322" s="364"/>
      <c r="P322" s="364"/>
      <c r="Q322" s="348"/>
    </row>
    <row r="323" s="331" customFormat="true" ht="15" hidden="false" customHeight="false" outlineLevel="0" collapsed="false">
      <c r="K323" s="389" t="n">
        <v>438</v>
      </c>
      <c r="L323" s="361" t="n">
        <v>-5628.21659215102</v>
      </c>
      <c r="M323" s="362" t="n">
        <v>12808.5444610035</v>
      </c>
      <c r="N323" s="363"/>
      <c r="O323" s="364"/>
      <c r="P323" s="364"/>
      <c r="Q323" s="348"/>
    </row>
    <row r="324" s="331" customFormat="true" ht="15" hidden="false" customHeight="false" outlineLevel="0" collapsed="false">
      <c r="K324" s="389" t="n">
        <v>439</v>
      </c>
      <c r="L324" s="361" t="n">
        <v>-5641.06640172214</v>
      </c>
      <c r="M324" s="362" t="n">
        <v>12837.7877131975</v>
      </c>
      <c r="N324" s="363"/>
      <c r="O324" s="364"/>
      <c r="P324" s="364"/>
      <c r="Q324" s="348"/>
    </row>
    <row r="325" s="331" customFormat="true" ht="15" hidden="false" customHeight="false" outlineLevel="0" collapsed="false">
      <c r="K325" s="389" t="n">
        <v>440</v>
      </c>
      <c r="L325" s="361" t="n">
        <v>-5653.91621129326</v>
      </c>
      <c r="M325" s="362" t="n">
        <v>12867.0309653916</v>
      </c>
      <c r="N325" s="363"/>
      <c r="O325" s="364"/>
      <c r="P325" s="364"/>
      <c r="Q325" s="348"/>
    </row>
    <row r="326" s="331" customFormat="true" ht="15" hidden="false" customHeight="false" outlineLevel="0" collapsed="false">
      <c r="K326" s="389" t="n">
        <v>441</v>
      </c>
      <c r="L326" s="361" t="n">
        <v>-5666.76602086438</v>
      </c>
      <c r="M326" s="362" t="n">
        <v>12896.2742175857</v>
      </c>
      <c r="N326" s="363"/>
      <c r="O326" s="364"/>
      <c r="P326" s="364"/>
      <c r="Q326" s="348"/>
    </row>
    <row r="327" s="331" customFormat="true" ht="15" hidden="false" customHeight="false" outlineLevel="0" collapsed="false">
      <c r="K327" s="389" t="n">
        <v>442</v>
      </c>
      <c r="L327" s="361" t="n">
        <v>-5679.6158304355</v>
      </c>
      <c r="M327" s="362" t="n">
        <v>12925.5174697798</v>
      </c>
      <c r="N327" s="363"/>
      <c r="O327" s="364"/>
      <c r="P327" s="364"/>
      <c r="Q327" s="348"/>
    </row>
    <row r="328" s="331" customFormat="true" ht="15" hidden="false" customHeight="false" outlineLevel="0" collapsed="false">
      <c r="K328" s="389" t="n">
        <v>443</v>
      </c>
      <c r="L328" s="361" t="n">
        <v>-5692.46564000662</v>
      </c>
      <c r="M328" s="362" t="n">
        <v>12954.7607219738</v>
      </c>
      <c r="N328" s="363"/>
      <c r="O328" s="364"/>
      <c r="P328" s="364"/>
      <c r="Q328" s="348"/>
    </row>
    <row r="329" s="331" customFormat="true" ht="15" hidden="false" customHeight="false" outlineLevel="0" collapsed="false">
      <c r="K329" s="389" t="n">
        <v>444</v>
      </c>
      <c r="L329" s="361" t="n">
        <v>-5705.31544957774</v>
      </c>
      <c r="M329" s="362" t="n">
        <v>12984.0039741679</v>
      </c>
      <c r="N329" s="363"/>
      <c r="O329" s="364"/>
      <c r="P329" s="364"/>
      <c r="Q329" s="348"/>
    </row>
    <row r="330" s="331" customFormat="true" ht="15" hidden="false" customHeight="false" outlineLevel="0" collapsed="false">
      <c r="K330" s="389" t="n">
        <v>445</v>
      </c>
      <c r="L330" s="361" t="n">
        <v>-5718.16525914887</v>
      </c>
      <c r="M330" s="362" t="n">
        <v>13013.247226362</v>
      </c>
      <c r="N330" s="363"/>
      <c r="O330" s="364"/>
      <c r="P330" s="364"/>
      <c r="Q330" s="348"/>
    </row>
    <row r="331" s="331" customFormat="true" ht="15" hidden="false" customHeight="false" outlineLevel="0" collapsed="false">
      <c r="K331" s="389" t="n">
        <v>446</v>
      </c>
      <c r="L331" s="361" t="n">
        <v>-5731.01506871999</v>
      </c>
      <c r="M331" s="362" t="n">
        <v>13042.4904785561</v>
      </c>
      <c r="N331" s="363"/>
      <c r="O331" s="364"/>
      <c r="P331" s="364"/>
      <c r="Q331" s="348"/>
    </row>
    <row r="332" s="331" customFormat="true" ht="15" hidden="false" customHeight="false" outlineLevel="0" collapsed="false">
      <c r="K332" s="389" t="n">
        <v>447</v>
      </c>
      <c r="L332" s="361" t="n">
        <v>-5743.86487829111</v>
      </c>
      <c r="M332" s="362" t="n">
        <v>13071.7337307501</v>
      </c>
      <c r="N332" s="363"/>
      <c r="O332" s="364"/>
      <c r="P332" s="364"/>
      <c r="Q332" s="348"/>
    </row>
    <row r="333" s="331" customFormat="true" ht="15" hidden="false" customHeight="false" outlineLevel="0" collapsed="false">
      <c r="K333" s="389" t="n">
        <v>448</v>
      </c>
      <c r="L333" s="361" t="n">
        <v>-5756.71468786223</v>
      </c>
      <c r="M333" s="362" t="n">
        <v>13100.9769829442</v>
      </c>
      <c r="N333" s="363"/>
      <c r="O333" s="364"/>
      <c r="P333" s="364"/>
      <c r="Q333" s="348"/>
    </row>
    <row r="334" s="331" customFormat="true" ht="15" hidden="false" customHeight="false" outlineLevel="0" collapsed="false">
      <c r="K334" s="389" t="n">
        <v>449</v>
      </c>
      <c r="L334" s="361" t="n">
        <v>-5769.56449743335</v>
      </c>
      <c r="M334" s="362" t="n">
        <v>13130.2202351383</v>
      </c>
      <c r="N334" s="363"/>
      <c r="O334" s="364"/>
      <c r="P334" s="364"/>
      <c r="Q334" s="348"/>
    </row>
    <row r="335" s="331" customFormat="true" ht="15" hidden="false" customHeight="false" outlineLevel="0" collapsed="false">
      <c r="K335" s="389" t="n">
        <v>450</v>
      </c>
      <c r="L335" s="361" t="n">
        <v>-5782.41430700447</v>
      </c>
      <c r="M335" s="362" t="n">
        <v>13159.4634873323</v>
      </c>
      <c r="N335" s="363"/>
      <c r="O335" s="364"/>
      <c r="P335" s="364"/>
      <c r="Q335" s="348"/>
    </row>
    <row r="336" s="331" customFormat="true" ht="15" hidden="false" customHeight="false" outlineLevel="0" collapsed="false">
      <c r="K336" s="389" t="n">
        <v>451</v>
      </c>
      <c r="L336" s="361" t="n">
        <v>-5795.26411657559</v>
      </c>
      <c r="M336" s="362" t="n">
        <v>13188.7067395264</v>
      </c>
      <c r="N336" s="363"/>
      <c r="O336" s="364"/>
      <c r="P336" s="364"/>
      <c r="Q336" s="348"/>
    </row>
    <row r="337" s="331" customFormat="true" ht="15" hidden="false" customHeight="false" outlineLevel="0" collapsed="false">
      <c r="K337" s="389" t="n">
        <v>452</v>
      </c>
      <c r="L337" s="361" t="n">
        <v>-5808.11392614671</v>
      </c>
      <c r="M337" s="362" t="n">
        <v>13217.9499917205</v>
      </c>
      <c r="N337" s="363"/>
      <c r="O337" s="364"/>
      <c r="P337" s="364"/>
      <c r="Q337" s="348"/>
    </row>
    <row r="338" s="331" customFormat="true" ht="15" hidden="false" customHeight="false" outlineLevel="0" collapsed="false">
      <c r="K338" s="389" t="n">
        <v>453</v>
      </c>
      <c r="L338" s="361" t="n">
        <v>-5820.96373571783</v>
      </c>
      <c r="M338" s="362" t="n">
        <v>13247.1932439146</v>
      </c>
      <c r="N338" s="363"/>
      <c r="O338" s="364"/>
      <c r="P338" s="364"/>
      <c r="Q338" s="348"/>
    </row>
    <row r="339" s="331" customFormat="true" ht="15" hidden="false" customHeight="false" outlineLevel="0" collapsed="false">
      <c r="K339" s="389" t="n">
        <v>454</v>
      </c>
      <c r="L339" s="361" t="n">
        <v>-5833.81354528896</v>
      </c>
      <c r="M339" s="362" t="n">
        <v>13276.4364961086</v>
      </c>
      <c r="N339" s="363"/>
      <c r="O339" s="364"/>
      <c r="P339" s="364"/>
      <c r="Q339" s="348"/>
    </row>
    <row r="340" s="331" customFormat="true" ht="15" hidden="false" customHeight="false" outlineLevel="0" collapsed="false">
      <c r="K340" s="389" t="n">
        <v>455</v>
      </c>
      <c r="L340" s="361" t="n">
        <v>-5846.66335486008</v>
      </c>
      <c r="M340" s="362" t="n">
        <v>13305.6797483027</v>
      </c>
      <c r="N340" s="363"/>
      <c r="O340" s="364"/>
      <c r="P340" s="364"/>
      <c r="Q340" s="348"/>
    </row>
    <row r="341" s="331" customFormat="true" ht="15" hidden="false" customHeight="false" outlineLevel="0" collapsed="false">
      <c r="K341" s="389" t="n">
        <v>456</v>
      </c>
      <c r="L341" s="361" t="n">
        <v>-5859.5131644312</v>
      </c>
      <c r="M341" s="362" t="n">
        <v>13334.9230004968</v>
      </c>
      <c r="N341" s="363"/>
      <c r="O341" s="364"/>
      <c r="P341" s="364"/>
      <c r="Q341" s="348"/>
    </row>
    <row r="342" s="331" customFormat="true" ht="15" hidden="false" customHeight="false" outlineLevel="0" collapsed="false">
      <c r="K342" s="389" t="n">
        <v>457</v>
      </c>
      <c r="L342" s="361" t="n">
        <v>-5872.36297400232</v>
      </c>
      <c r="M342" s="362" t="n">
        <v>13364.1662526908</v>
      </c>
      <c r="N342" s="363"/>
      <c r="O342" s="364"/>
      <c r="P342" s="364"/>
      <c r="Q342" s="348"/>
    </row>
    <row r="343" s="331" customFormat="true" ht="15" hidden="false" customHeight="false" outlineLevel="0" collapsed="false">
      <c r="K343" s="389" t="n">
        <v>458</v>
      </c>
      <c r="L343" s="361" t="n">
        <v>-5885.21278357344</v>
      </c>
      <c r="M343" s="362" t="n">
        <v>13393.4095048849</v>
      </c>
      <c r="N343" s="363"/>
      <c r="O343" s="364"/>
      <c r="P343" s="364"/>
      <c r="Q343" s="348"/>
    </row>
    <row r="344" s="331" customFormat="true" ht="15" hidden="false" customHeight="false" outlineLevel="0" collapsed="false">
      <c r="K344" s="389" t="n">
        <v>459</v>
      </c>
      <c r="L344" s="361" t="n">
        <v>-5898.06259314456</v>
      </c>
      <c r="M344" s="362" t="n">
        <v>13422.652757079</v>
      </c>
      <c r="N344" s="363"/>
      <c r="O344" s="364"/>
      <c r="P344" s="364"/>
      <c r="Q344" s="348"/>
    </row>
    <row r="345" s="331" customFormat="true" ht="15" hidden="false" customHeight="false" outlineLevel="0" collapsed="false">
      <c r="K345" s="389" t="n">
        <v>460</v>
      </c>
      <c r="L345" s="361" t="n">
        <v>-5910.91240271568</v>
      </c>
      <c r="M345" s="362" t="n">
        <v>13451.8960092731</v>
      </c>
      <c r="N345" s="363"/>
      <c r="O345" s="364"/>
      <c r="P345" s="364"/>
      <c r="Q345" s="348"/>
    </row>
    <row r="346" s="331" customFormat="true" ht="15" hidden="false" customHeight="false" outlineLevel="0" collapsed="false">
      <c r="K346" s="389" t="n">
        <v>461</v>
      </c>
      <c r="L346" s="361" t="n">
        <v>-5923.7622122868</v>
      </c>
      <c r="M346" s="362" t="n">
        <v>13481.1392614671</v>
      </c>
      <c r="N346" s="363"/>
      <c r="O346" s="364"/>
      <c r="P346" s="364"/>
      <c r="Q346" s="348"/>
    </row>
    <row r="347" s="331" customFormat="true" ht="15" hidden="false" customHeight="false" outlineLevel="0" collapsed="false">
      <c r="K347" s="389" t="n">
        <v>462</v>
      </c>
      <c r="L347" s="361" t="n">
        <v>-5936.61202185792</v>
      </c>
      <c r="M347" s="362" t="n">
        <v>13510.3825136612</v>
      </c>
      <c r="N347" s="363"/>
      <c r="O347" s="364"/>
      <c r="P347" s="364"/>
      <c r="Q347" s="348"/>
    </row>
    <row r="348" s="331" customFormat="true" ht="15" hidden="false" customHeight="false" outlineLevel="0" collapsed="false">
      <c r="K348" s="389" t="n">
        <v>463</v>
      </c>
      <c r="L348" s="361" t="n">
        <v>-5949.46183142905</v>
      </c>
      <c r="M348" s="362" t="n">
        <v>13539.6257658553</v>
      </c>
      <c r="N348" s="363"/>
      <c r="O348" s="364"/>
      <c r="P348" s="364"/>
      <c r="Q348" s="348"/>
    </row>
    <row r="349" s="331" customFormat="true" ht="15" hidden="false" customHeight="false" outlineLevel="0" collapsed="false">
      <c r="K349" s="389" t="n">
        <v>464</v>
      </c>
      <c r="L349" s="361" t="n">
        <v>-5962.31164100017</v>
      </c>
      <c r="M349" s="362" t="n">
        <v>13568.8690180493</v>
      </c>
      <c r="N349" s="363"/>
      <c r="O349" s="364"/>
      <c r="P349" s="364"/>
      <c r="Q349" s="348"/>
    </row>
    <row r="350" s="331" customFormat="true" ht="15" hidden="false" customHeight="false" outlineLevel="0" collapsed="false">
      <c r="K350" s="389" t="n">
        <v>465</v>
      </c>
      <c r="L350" s="361" t="n">
        <v>-5975.16145057129</v>
      </c>
      <c r="M350" s="362" t="n">
        <v>13598.1122702434</v>
      </c>
      <c r="N350" s="363"/>
      <c r="O350" s="364"/>
      <c r="P350" s="364"/>
      <c r="Q350" s="348"/>
    </row>
    <row r="351" s="331" customFormat="true" ht="15" hidden="false" customHeight="false" outlineLevel="0" collapsed="false">
      <c r="K351" s="389" t="n">
        <v>466</v>
      </c>
      <c r="L351" s="361" t="n">
        <v>-5988.01126014241</v>
      </c>
      <c r="M351" s="362" t="n">
        <v>13627.3555224375</v>
      </c>
      <c r="N351" s="363"/>
      <c r="O351" s="364"/>
      <c r="P351" s="364"/>
      <c r="Q351" s="348"/>
    </row>
    <row r="352" s="331" customFormat="true" ht="15" hidden="false" customHeight="false" outlineLevel="0" collapsed="false">
      <c r="K352" s="389" t="n">
        <v>467</v>
      </c>
      <c r="L352" s="361" t="n">
        <v>-6000.86106971353</v>
      </c>
      <c r="M352" s="362" t="n">
        <v>13656.5987746316</v>
      </c>
      <c r="N352" s="363"/>
      <c r="O352" s="364"/>
      <c r="P352" s="364"/>
      <c r="Q352" s="348"/>
    </row>
    <row r="353" s="331" customFormat="true" ht="15" hidden="false" customHeight="false" outlineLevel="0" collapsed="false">
      <c r="K353" s="389" t="n">
        <v>468</v>
      </c>
      <c r="L353" s="361" t="n">
        <v>-6013.71087928465</v>
      </c>
      <c r="M353" s="362" t="n">
        <v>13685.8420268256</v>
      </c>
      <c r="N353" s="363"/>
      <c r="O353" s="364"/>
      <c r="P353" s="364"/>
      <c r="Q353" s="348"/>
    </row>
    <row r="354" s="331" customFormat="true" ht="15" hidden="false" customHeight="false" outlineLevel="0" collapsed="false">
      <c r="K354" s="389" t="n">
        <v>469</v>
      </c>
      <c r="L354" s="361" t="n">
        <v>-6026.56068885577</v>
      </c>
      <c r="M354" s="362" t="n">
        <v>13715.0852790197</v>
      </c>
      <c r="N354" s="363"/>
      <c r="O354" s="364"/>
      <c r="P354" s="364"/>
      <c r="Q354" s="348"/>
    </row>
    <row r="355" s="331" customFormat="true" ht="15" hidden="false" customHeight="false" outlineLevel="0" collapsed="false">
      <c r="K355" s="389" t="n">
        <v>470</v>
      </c>
      <c r="L355" s="361" t="n">
        <v>-6039.41049842689</v>
      </c>
      <c r="M355" s="362" t="n">
        <v>13744.3285312138</v>
      </c>
      <c r="N355" s="363"/>
      <c r="O355" s="364"/>
      <c r="P355" s="364"/>
      <c r="Q355" s="348"/>
    </row>
    <row r="356" s="331" customFormat="true" ht="15" hidden="false" customHeight="false" outlineLevel="0" collapsed="false">
      <c r="K356" s="389" t="n">
        <v>471</v>
      </c>
      <c r="L356" s="361" t="n">
        <v>-6052.26030799801</v>
      </c>
      <c r="M356" s="362" t="n">
        <v>13773.5717834078</v>
      </c>
      <c r="N356" s="363"/>
      <c r="O356" s="364"/>
      <c r="P356" s="364"/>
      <c r="Q356" s="348"/>
    </row>
    <row r="357" s="331" customFormat="true" ht="15" hidden="false" customHeight="false" outlineLevel="0" collapsed="false">
      <c r="K357" s="389" t="n">
        <v>472</v>
      </c>
      <c r="L357" s="361" t="n">
        <v>-6065.11011756913</v>
      </c>
      <c r="M357" s="362" t="n">
        <v>13802.8150356019</v>
      </c>
      <c r="N357" s="363"/>
      <c r="O357" s="364"/>
      <c r="P357" s="364"/>
      <c r="Q357" s="348"/>
    </row>
    <row r="358" s="331" customFormat="true" ht="15" hidden="false" customHeight="false" outlineLevel="0" collapsed="false">
      <c r="K358" s="389" t="n">
        <v>473</v>
      </c>
      <c r="L358" s="361" t="n">
        <v>-6077.95992714025</v>
      </c>
      <c r="M358" s="362" t="n">
        <v>13832.058287796</v>
      </c>
      <c r="N358" s="363"/>
      <c r="O358" s="364"/>
      <c r="P358" s="364"/>
      <c r="Q358" s="348"/>
    </row>
    <row r="359" s="331" customFormat="true" ht="15" hidden="false" customHeight="false" outlineLevel="0" collapsed="false">
      <c r="K359" s="389" t="n">
        <v>474</v>
      </c>
      <c r="L359" s="361" t="n">
        <v>-6090.80973671138</v>
      </c>
      <c r="M359" s="362" t="n">
        <v>13861.3015399901</v>
      </c>
      <c r="N359" s="363"/>
      <c r="O359" s="364"/>
      <c r="P359" s="364"/>
      <c r="Q359" s="348"/>
    </row>
    <row r="360" s="331" customFormat="true" ht="15" hidden="false" customHeight="false" outlineLevel="0" collapsed="false">
      <c r="K360" s="389" t="n">
        <v>475</v>
      </c>
      <c r="L360" s="361" t="n">
        <v>-6103.6595462825</v>
      </c>
      <c r="M360" s="362" t="n">
        <v>13890.5447921841</v>
      </c>
      <c r="N360" s="363"/>
      <c r="O360" s="364"/>
      <c r="P360" s="364"/>
      <c r="Q360" s="348"/>
    </row>
    <row r="361" s="331" customFormat="true" ht="15" hidden="false" customHeight="false" outlineLevel="0" collapsed="false">
      <c r="K361" s="389" t="n">
        <v>476</v>
      </c>
      <c r="L361" s="361" t="n">
        <v>-6116.50935585362</v>
      </c>
      <c r="M361" s="362" t="n">
        <v>13919.7880443782</v>
      </c>
      <c r="N361" s="363"/>
      <c r="O361" s="364"/>
      <c r="P361" s="364"/>
      <c r="Q361" s="348"/>
    </row>
    <row r="362" s="331" customFormat="true" ht="15" hidden="false" customHeight="false" outlineLevel="0" collapsed="false">
      <c r="K362" s="389" t="n">
        <v>477</v>
      </c>
      <c r="L362" s="361" t="n">
        <v>-6129.35916542474</v>
      </c>
      <c r="M362" s="362" t="n">
        <v>13949.0312965723</v>
      </c>
      <c r="N362" s="363"/>
      <c r="O362" s="364"/>
      <c r="P362" s="364"/>
      <c r="Q362" s="348"/>
    </row>
    <row r="363" s="331" customFormat="true" ht="15" hidden="false" customHeight="false" outlineLevel="0" collapsed="false">
      <c r="K363" s="389" t="n">
        <v>478</v>
      </c>
      <c r="L363" s="361" t="n">
        <v>-6142.20897499586</v>
      </c>
      <c r="M363" s="362" t="n">
        <v>13978.2745487664</v>
      </c>
      <c r="N363" s="363"/>
      <c r="O363" s="364"/>
      <c r="P363" s="364"/>
      <c r="Q363" s="348"/>
    </row>
    <row r="364" s="331" customFormat="true" ht="15" hidden="false" customHeight="false" outlineLevel="0" collapsed="false">
      <c r="K364" s="389" t="n">
        <v>479</v>
      </c>
      <c r="L364" s="361" t="n">
        <v>-6155.05878456698</v>
      </c>
      <c r="M364" s="362" t="n">
        <v>14007.5178009604</v>
      </c>
      <c r="N364" s="363"/>
      <c r="O364" s="364"/>
      <c r="P364" s="364"/>
      <c r="Q364" s="348"/>
    </row>
    <row r="365" s="331" customFormat="true" ht="15" hidden="false" customHeight="false" outlineLevel="0" collapsed="false">
      <c r="K365" s="389" t="n">
        <v>480</v>
      </c>
      <c r="L365" s="361" t="n">
        <v>-6167.9085941381</v>
      </c>
      <c r="M365" s="362" t="n">
        <v>14036.7610531545</v>
      </c>
      <c r="N365" s="363"/>
      <c r="O365" s="364"/>
      <c r="P365" s="364"/>
      <c r="Q365" s="348"/>
    </row>
    <row r="366" s="331" customFormat="true" ht="15" hidden="false" customHeight="false" outlineLevel="0" collapsed="false">
      <c r="K366" s="389" t="n">
        <v>481</v>
      </c>
      <c r="L366" s="361" t="n">
        <v>-6180.75840370922</v>
      </c>
      <c r="M366" s="362" t="n">
        <v>14066.0043053486</v>
      </c>
      <c r="N366" s="363"/>
      <c r="O366" s="364"/>
      <c r="P366" s="364"/>
      <c r="Q366" s="348"/>
    </row>
    <row r="367" s="331" customFormat="true" ht="15" hidden="false" customHeight="false" outlineLevel="0" collapsed="false">
      <c r="K367" s="389" t="n">
        <v>482</v>
      </c>
      <c r="L367" s="361" t="n">
        <v>-6193.60821328035</v>
      </c>
      <c r="M367" s="362" t="n">
        <v>14095.2475575426</v>
      </c>
      <c r="N367" s="363"/>
      <c r="O367" s="364"/>
      <c r="P367" s="364"/>
      <c r="Q367" s="348"/>
    </row>
    <row r="368" s="331" customFormat="true" ht="15" hidden="false" customHeight="false" outlineLevel="0" collapsed="false">
      <c r="K368" s="389" t="n">
        <v>483</v>
      </c>
      <c r="L368" s="361" t="n">
        <v>-6206.45802285147</v>
      </c>
      <c r="M368" s="362" t="n">
        <v>14124.4908097367</v>
      </c>
      <c r="N368" s="363"/>
      <c r="O368" s="364"/>
      <c r="P368" s="364"/>
      <c r="Q368" s="348"/>
    </row>
    <row r="369" s="331" customFormat="true" ht="15" hidden="false" customHeight="false" outlineLevel="0" collapsed="false">
      <c r="K369" s="389" t="n">
        <v>484</v>
      </c>
      <c r="L369" s="361" t="n">
        <v>-6219.30783242259</v>
      </c>
      <c r="M369" s="362" t="n">
        <v>14153.7340619308</v>
      </c>
      <c r="N369" s="363"/>
      <c r="O369" s="364"/>
      <c r="P369" s="364"/>
      <c r="Q369" s="348"/>
    </row>
    <row r="370" s="331" customFormat="true" ht="15" hidden="false" customHeight="false" outlineLevel="0" collapsed="false">
      <c r="K370" s="389" t="n">
        <v>485</v>
      </c>
      <c r="L370" s="361" t="n">
        <v>-6232.15764199371</v>
      </c>
      <c r="M370" s="362" t="n">
        <v>14182.9773141249</v>
      </c>
      <c r="N370" s="363"/>
      <c r="O370" s="364"/>
      <c r="P370" s="364"/>
      <c r="Q370" s="348"/>
    </row>
    <row r="371" s="331" customFormat="true" ht="15" hidden="false" customHeight="false" outlineLevel="0" collapsed="false">
      <c r="K371" s="389" t="n">
        <v>486</v>
      </c>
      <c r="L371" s="361" t="n">
        <v>-6245.00745156483</v>
      </c>
      <c r="M371" s="362" t="n">
        <v>14212.2205663189</v>
      </c>
      <c r="N371" s="363"/>
      <c r="O371" s="364"/>
      <c r="P371" s="364"/>
      <c r="Q371" s="348"/>
    </row>
    <row r="372" s="331" customFormat="true" ht="15" hidden="false" customHeight="false" outlineLevel="0" collapsed="false">
      <c r="K372" s="389" t="n">
        <v>487</v>
      </c>
      <c r="L372" s="361" t="n">
        <v>-6257.85726113595</v>
      </c>
      <c r="M372" s="362" t="n">
        <v>14241.463818513</v>
      </c>
      <c r="N372" s="363"/>
      <c r="O372" s="364"/>
      <c r="P372" s="364"/>
      <c r="Q372" s="348"/>
    </row>
    <row r="373" s="331" customFormat="true" ht="15" hidden="false" customHeight="false" outlineLevel="0" collapsed="false">
      <c r="K373" s="389" t="n">
        <v>488</v>
      </c>
      <c r="L373" s="361" t="n">
        <v>-6270.70707070707</v>
      </c>
      <c r="M373" s="362" t="n">
        <v>14270.7070707071</v>
      </c>
      <c r="N373" s="363"/>
      <c r="O373" s="364"/>
      <c r="P373" s="364"/>
      <c r="Q373" s="348"/>
    </row>
    <row r="374" s="331" customFormat="true" ht="15" hidden="false" customHeight="false" outlineLevel="0" collapsed="false">
      <c r="K374" s="389" t="n">
        <v>489</v>
      </c>
      <c r="L374" s="361" t="n">
        <v>-6283.55688027819</v>
      </c>
      <c r="M374" s="362" t="n">
        <v>14299.9503229011</v>
      </c>
      <c r="N374" s="363"/>
      <c r="O374" s="364"/>
      <c r="P374" s="364"/>
      <c r="Q374" s="348"/>
    </row>
    <row r="375" s="331" customFormat="true" ht="15" hidden="false" customHeight="false" outlineLevel="0" collapsed="false">
      <c r="K375" s="389" t="n">
        <v>490</v>
      </c>
      <c r="L375" s="361" t="n">
        <v>-6296.40668984931</v>
      </c>
      <c r="M375" s="362" t="n">
        <v>14329.1935750952</v>
      </c>
      <c r="N375" s="363"/>
      <c r="O375" s="364"/>
      <c r="P375" s="364"/>
      <c r="Q375" s="348"/>
    </row>
    <row r="376" s="331" customFormat="true" ht="15" hidden="false" customHeight="false" outlineLevel="0" collapsed="false">
      <c r="K376" s="389" t="n">
        <v>491</v>
      </c>
      <c r="L376" s="361" t="n">
        <v>-6309.25649942043</v>
      </c>
      <c r="M376" s="362" t="n">
        <v>14358.4368272893</v>
      </c>
      <c r="N376" s="363"/>
      <c r="O376" s="364"/>
      <c r="P376" s="364"/>
      <c r="Q376" s="348"/>
    </row>
    <row r="377" s="331" customFormat="true" ht="15" hidden="false" customHeight="false" outlineLevel="0" collapsed="false">
      <c r="K377" s="389" t="n">
        <v>492</v>
      </c>
      <c r="L377" s="361" t="n">
        <v>-6322.10630899156</v>
      </c>
      <c r="M377" s="362" t="n">
        <v>14387.6800794834</v>
      </c>
      <c r="N377" s="363"/>
      <c r="O377" s="364"/>
      <c r="P377" s="364"/>
      <c r="Q377" s="348"/>
    </row>
    <row r="378" s="331" customFormat="true" ht="15" hidden="false" customHeight="false" outlineLevel="0" collapsed="false">
      <c r="K378" s="389" t="n">
        <v>493</v>
      </c>
      <c r="L378" s="361" t="n">
        <v>-6334.95611856268</v>
      </c>
      <c r="M378" s="362" t="n">
        <v>14416.9233316774</v>
      </c>
      <c r="N378" s="363"/>
      <c r="O378" s="364"/>
      <c r="P378" s="364"/>
      <c r="Q378" s="348"/>
    </row>
    <row r="379" s="331" customFormat="true" ht="15" hidden="false" customHeight="false" outlineLevel="0" collapsed="false">
      <c r="K379" s="389" t="n">
        <v>494</v>
      </c>
      <c r="L379" s="361" t="n">
        <v>-6347.8059281338</v>
      </c>
      <c r="M379" s="362" t="n">
        <v>14446.1665838715</v>
      </c>
      <c r="N379" s="363"/>
      <c r="O379" s="364"/>
      <c r="P379" s="364"/>
      <c r="Q379" s="348"/>
    </row>
    <row r="380" s="331" customFormat="true" ht="15" hidden="false" customHeight="false" outlineLevel="0" collapsed="false">
      <c r="K380" s="389" t="n">
        <v>495</v>
      </c>
      <c r="L380" s="361" t="n">
        <v>-6360.65573770492</v>
      </c>
      <c r="M380" s="362" t="n">
        <v>14475.4098360656</v>
      </c>
      <c r="N380" s="363"/>
      <c r="O380" s="364"/>
      <c r="P380" s="364"/>
      <c r="Q380" s="348"/>
    </row>
    <row r="381" s="331" customFormat="true" ht="15" hidden="false" customHeight="false" outlineLevel="0" collapsed="false">
      <c r="K381" s="389" t="n">
        <v>496</v>
      </c>
      <c r="L381" s="361" t="n">
        <v>-6373.50554727604</v>
      </c>
      <c r="M381" s="362" t="n">
        <v>14504.6530882596</v>
      </c>
      <c r="N381" s="363"/>
      <c r="O381" s="364"/>
      <c r="P381" s="364"/>
      <c r="Q381" s="348"/>
    </row>
    <row r="382" s="331" customFormat="true" ht="15" hidden="false" customHeight="false" outlineLevel="0" collapsed="false">
      <c r="K382" s="389" t="n">
        <v>497</v>
      </c>
      <c r="L382" s="361" t="n">
        <v>-6386.35535684716</v>
      </c>
      <c r="M382" s="362" t="n">
        <v>14533.8963404537</v>
      </c>
      <c r="N382" s="363"/>
      <c r="O382" s="364"/>
      <c r="P382" s="364"/>
      <c r="Q382" s="348"/>
    </row>
    <row r="383" s="331" customFormat="true" ht="15" hidden="false" customHeight="false" outlineLevel="0" collapsed="false">
      <c r="K383" s="389" t="n">
        <v>498</v>
      </c>
      <c r="L383" s="361" t="n">
        <v>-6399.20516641828</v>
      </c>
      <c r="M383" s="362" t="n">
        <v>14563.1395926478</v>
      </c>
      <c r="N383" s="363"/>
      <c r="O383" s="364"/>
      <c r="P383" s="364"/>
      <c r="Q383" s="348"/>
    </row>
    <row r="384" s="331" customFormat="true" ht="15" hidden="false" customHeight="false" outlineLevel="0" collapsed="false">
      <c r="K384" s="389" t="n">
        <v>499</v>
      </c>
      <c r="L384" s="361" t="n">
        <v>-6412.0549759894</v>
      </c>
      <c r="M384" s="362" t="n">
        <v>14592.3828448419</v>
      </c>
      <c r="N384" s="363"/>
      <c r="O384" s="364"/>
      <c r="P384" s="364"/>
      <c r="Q384" s="348"/>
    </row>
    <row r="385" s="331" customFormat="true" ht="15" hidden="false" customHeight="false" outlineLevel="0" collapsed="false">
      <c r="K385" s="389" t="n">
        <v>500</v>
      </c>
      <c r="L385" s="361" t="n">
        <v>-6424.90478556052</v>
      </c>
      <c r="M385" s="362" t="n">
        <v>14621.6260970359</v>
      </c>
      <c r="N385" s="363"/>
      <c r="O385" s="364"/>
      <c r="P385" s="364"/>
      <c r="Q385" s="348"/>
    </row>
    <row r="386" s="331" customFormat="true" ht="15" hidden="false" customHeight="false" outlineLevel="0" collapsed="false">
      <c r="K386" s="389" t="n">
        <v>501</v>
      </c>
      <c r="L386" s="361" t="n">
        <v>-6437.75459513164</v>
      </c>
      <c r="M386" s="362" t="n">
        <v>14650.86934923</v>
      </c>
      <c r="N386" s="363"/>
      <c r="O386" s="364"/>
      <c r="P386" s="364"/>
      <c r="Q386" s="348"/>
    </row>
    <row r="387" s="331" customFormat="true" ht="15" hidden="false" customHeight="false" outlineLevel="0" collapsed="false">
      <c r="K387" s="389" t="n">
        <v>502</v>
      </c>
      <c r="L387" s="361" t="n">
        <v>-6450.60440470276</v>
      </c>
      <c r="M387" s="362" t="n">
        <v>14680.1126014241</v>
      </c>
      <c r="N387" s="363"/>
      <c r="O387" s="364"/>
      <c r="P387" s="364"/>
      <c r="Q387" s="348"/>
    </row>
    <row r="388" s="331" customFormat="true" ht="15" hidden="false" customHeight="false" outlineLevel="0" collapsed="false">
      <c r="K388" s="389" t="n">
        <v>503</v>
      </c>
      <c r="L388" s="361" t="n">
        <v>-6463.45421427389</v>
      </c>
      <c r="M388" s="362" t="n">
        <v>14709.3558536181</v>
      </c>
      <c r="N388" s="363"/>
      <c r="O388" s="364"/>
      <c r="P388" s="364"/>
      <c r="Q388" s="348"/>
    </row>
    <row r="389" s="331" customFormat="true" ht="15" hidden="false" customHeight="false" outlineLevel="0" collapsed="false">
      <c r="K389" s="389" t="n">
        <v>504</v>
      </c>
      <c r="L389" s="361" t="n">
        <v>-6476.30402384501</v>
      </c>
      <c r="M389" s="362" t="n">
        <v>14738.5991058122</v>
      </c>
      <c r="N389" s="363"/>
      <c r="O389" s="364"/>
      <c r="P389" s="364"/>
      <c r="Q389" s="348"/>
    </row>
    <row r="390" s="331" customFormat="true" ht="15" hidden="false" customHeight="false" outlineLevel="0" collapsed="false">
      <c r="K390" s="389" t="n">
        <v>505</v>
      </c>
      <c r="L390" s="361" t="n">
        <v>-6489.15383341613</v>
      </c>
      <c r="M390" s="362" t="n">
        <v>14767.8423580063</v>
      </c>
      <c r="N390" s="363"/>
      <c r="O390" s="364"/>
      <c r="P390" s="364"/>
      <c r="Q390" s="348"/>
    </row>
    <row r="391" s="331" customFormat="true" ht="15" hidden="false" customHeight="false" outlineLevel="0" collapsed="false">
      <c r="K391" s="389" t="n">
        <v>506</v>
      </c>
      <c r="L391" s="361" t="n">
        <v>-6502.00364298725</v>
      </c>
      <c r="M391" s="362" t="n">
        <v>14797.0856102004</v>
      </c>
      <c r="N391" s="363"/>
      <c r="O391" s="364"/>
      <c r="P391" s="364"/>
      <c r="Q391" s="348"/>
    </row>
    <row r="392" s="331" customFormat="true" ht="15" hidden="false" customHeight="false" outlineLevel="0" collapsed="false">
      <c r="K392" s="389" t="n">
        <v>507</v>
      </c>
      <c r="L392" s="361" t="n">
        <v>-6514.85345255837</v>
      </c>
      <c r="M392" s="362" t="n">
        <v>14826.3288623944</v>
      </c>
      <c r="N392" s="363"/>
      <c r="O392" s="364"/>
      <c r="P392" s="364"/>
      <c r="Q392" s="348"/>
    </row>
    <row r="393" s="331" customFormat="true" ht="15" hidden="false" customHeight="false" outlineLevel="0" collapsed="false">
      <c r="K393" s="389" t="n">
        <v>508</v>
      </c>
      <c r="L393" s="361" t="n">
        <v>-6527.70326212949</v>
      </c>
      <c r="M393" s="362" t="n">
        <v>14855.5721145885</v>
      </c>
      <c r="N393" s="363"/>
      <c r="O393" s="364"/>
      <c r="P393" s="364"/>
      <c r="Q393" s="348"/>
    </row>
    <row r="394" s="331" customFormat="true" ht="15" hidden="false" customHeight="false" outlineLevel="0" collapsed="false">
      <c r="K394" s="389" t="n">
        <v>509</v>
      </c>
      <c r="L394" s="361" t="n">
        <v>-6540.55307170061</v>
      </c>
      <c r="M394" s="362" t="n">
        <v>14884.8153667826</v>
      </c>
      <c r="N394" s="363"/>
      <c r="O394" s="364"/>
      <c r="P394" s="364"/>
      <c r="Q394" s="348"/>
    </row>
    <row r="395" s="331" customFormat="true" ht="15" hidden="false" customHeight="false" outlineLevel="0" collapsed="false">
      <c r="K395" s="389" t="n">
        <v>510</v>
      </c>
      <c r="L395" s="361" t="n">
        <v>-6553.40288127173</v>
      </c>
      <c r="M395" s="362" t="n">
        <v>14914.0586189767</v>
      </c>
      <c r="N395" s="363"/>
      <c r="O395" s="364"/>
      <c r="P395" s="364"/>
      <c r="Q395" s="348"/>
    </row>
    <row r="396" s="331" customFormat="true" ht="15" hidden="false" customHeight="false" outlineLevel="0" collapsed="false">
      <c r="K396" s="389" t="n">
        <v>511</v>
      </c>
      <c r="L396" s="361" t="n">
        <v>-6566.25269084286</v>
      </c>
      <c r="M396" s="362" t="n">
        <v>14943.3018711707</v>
      </c>
      <c r="N396" s="363"/>
      <c r="O396" s="364"/>
      <c r="P396" s="364"/>
      <c r="Q396" s="348"/>
    </row>
    <row r="397" s="331" customFormat="true" ht="15" hidden="false" customHeight="false" outlineLevel="0" collapsed="false">
      <c r="K397" s="389" t="n">
        <v>512</v>
      </c>
      <c r="L397" s="361" t="n">
        <v>-6579.10250041398</v>
      </c>
      <c r="M397" s="362" t="n">
        <v>14972.5451233648</v>
      </c>
      <c r="N397" s="363"/>
      <c r="O397" s="364"/>
      <c r="P397" s="364"/>
      <c r="Q397" s="348"/>
    </row>
    <row r="398" s="331" customFormat="true" ht="15" hidden="false" customHeight="false" outlineLevel="0" collapsed="false">
      <c r="K398" s="389" t="n">
        <v>513</v>
      </c>
      <c r="L398" s="361" t="n">
        <v>-6591.9523099851</v>
      </c>
      <c r="M398" s="362" t="n">
        <v>15001.7883755589</v>
      </c>
      <c r="N398" s="363"/>
      <c r="O398" s="364"/>
      <c r="P398" s="364"/>
      <c r="Q398" s="348"/>
    </row>
    <row r="399" s="331" customFormat="true" ht="15" hidden="false" customHeight="false" outlineLevel="0" collapsed="false">
      <c r="K399" s="389" t="n">
        <v>514</v>
      </c>
      <c r="L399" s="361" t="n">
        <v>-6604.80211955622</v>
      </c>
      <c r="M399" s="362" t="n">
        <v>15031.0316277529</v>
      </c>
      <c r="N399" s="363"/>
      <c r="O399" s="364"/>
      <c r="P399" s="364"/>
      <c r="Q399" s="348"/>
    </row>
    <row r="400" s="331" customFormat="true" ht="15" hidden="false" customHeight="false" outlineLevel="0" collapsed="false">
      <c r="K400" s="389" t="n">
        <v>515</v>
      </c>
      <c r="L400" s="361" t="n">
        <v>-6617.65192912734</v>
      </c>
      <c r="M400" s="362" t="n">
        <v>15060.274879947</v>
      </c>
      <c r="N400" s="363"/>
      <c r="O400" s="364"/>
      <c r="P400" s="364"/>
      <c r="Q400" s="348"/>
    </row>
    <row r="401" s="331" customFormat="true" ht="15" hidden="false" customHeight="false" outlineLevel="0" collapsed="false">
      <c r="K401" s="389" t="n">
        <v>516</v>
      </c>
      <c r="L401" s="361" t="n">
        <v>-6630.50173869846</v>
      </c>
      <c r="M401" s="362" t="n">
        <v>15089.5181321411</v>
      </c>
      <c r="N401" s="363"/>
      <c r="O401" s="364"/>
      <c r="P401" s="364"/>
      <c r="Q401" s="348"/>
    </row>
    <row r="402" s="331" customFormat="true" ht="15" hidden="false" customHeight="false" outlineLevel="0" collapsed="false">
      <c r="K402" s="389" t="n">
        <v>517</v>
      </c>
      <c r="L402" s="361" t="n">
        <v>-6643.35154826958</v>
      </c>
      <c r="M402" s="362" t="n">
        <v>15118.7613843352</v>
      </c>
      <c r="N402" s="363"/>
      <c r="O402" s="364"/>
      <c r="P402" s="364"/>
      <c r="Q402" s="348"/>
    </row>
    <row r="403" s="331" customFormat="true" ht="15" hidden="false" customHeight="false" outlineLevel="0" collapsed="false">
      <c r="K403" s="389" t="n">
        <v>518</v>
      </c>
      <c r="L403" s="361" t="n">
        <v>-6656.2013578407</v>
      </c>
      <c r="M403" s="362" t="n">
        <v>15148.0046365292</v>
      </c>
      <c r="N403" s="363"/>
      <c r="O403" s="364"/>
      <c r="P403" s="364"/>
      <c r="Q403" s="348"/>
    </row>
    <row r="404" s="331" customFormat="true" ht="15" hidden="false" customHeight="false" outlineLevel="0" collapsed="false">
      <c r="K404" s="389" t="n">
        <v>519</v>
      </c>
      <c r="L404" s="361" t="n">
        <v>-6669.05116741182</v>
      </c>
      <c r="M404" s="362" t="n">
        <v>15177.2478887233</v>
      </c>
      <c r="N404" s="363"/>
      <c r="O404" s="364"/>
      <c r="P404" s="364"/>
      <c r="Q404" s="348"/>
    </row>
    <row r="405" s="331" customFormat="true" ht="15" hidden="false" customHeight="false" outlineLevel="0" collapsed="false">
      <c r="K405" s="389" t="n">
        <v>520</v>
      </c>
      <c r="L405" s="361" t="n">
        <v>-6681.90097698294</v>
      </c>
      <c r="M405" s="362" t="n">
        <v>15206.4911409174</v>
      </c>
      <c r="N405" s="363"/>
      <c r="O405" s="364"/>
      <c r="P405" s="364"/>
      <c r="Q405" s="348"/>
    </row>
    <row r="406" s="331" customFormat="true" ht="15" hidden="false" customHeight="false" outlineLevel="0" collapsed="false">
      <c r="K406" s="389" t="n">
        <v>521</v>
      </c>
      <c r="L406" s="361" t="n">
        <v>-6694.75078655407</v>
      </c>
      <c r="M406" s="362" t="n">
        <v>15235.7343931114</v>
      </c>
      <c r="N406" s="363"/>
      <c r="O406" s="364"/>
      <c r="P406" s="364"/>
      <c r="Q406" s="348"/>
    </row>
    <row r="407" s="331" customFormat="true" ht="15" hidden="false" customHeight="false" outlineLevel="0" collapsed="false">
      <c r="K407" s="389" t="n">
        <v>522</v>
      </c>
      <c r="L407" s="361" t="n">
        <v>-6707.60059612519</v>
      </c>
      <c r="M407" s="362" t="n">
        <v>15264.9776453055</v>
      </c>
      <c r="N407" s="363"/>
      <c r="O407" s="364"/>
      <c r="P407" s="364"/>
      <c r="Q407" s="348"/>
    </row>
    <row r="408" s="331" customFormat="true" ht="15" hidden="false" customHeight="false" outlineLevel="0" collapsed="false">
      <c r="K408" s="389" t="n">
        <v>523</v>
      </c>
      <c r="L408" s="361" t="n">
        <v>-6720.45040569631</v>
      </c>
      <c r="M408" s="362" t="n">
        <v>15294.2208974996</v>
      </c>
      <c r="N408" s="363"/>
      <c r="O408" s="364"/>
      <c r="P408" s="364"/>
      <c r="Q408" s="348"/>
    </row>
    <row r="409" s="331" customFormat="true" ht="15" hidden="false" customHeight="false" outlineLevel="0" collapsed="false">
      <c r="K409" s="389" t="n">
        <v>524</v>
      </c>
      <c r="L409" s="361" t="n">
        <v>-6733.30021526743</v>
      </c>
      <c r="M409" s="362" t="n">
        <v>15323.4641496937</v>
      </c>
      <c r="N409" s="363"/>
      <c r="O409" s="364"/>
      <c r="P409" s="364"/>
      <c r="Q409" s="348"/>
    </row>
    <row r="410" s="331" customFormat="true" ht="15" hidden="false" customHeight="false" outlineLevel="0" collapsed="false">
      <c r="K410" s="389" t="n">
        <v>525</v>
      </c>
      <c r="L410" s="361" t="n">
        <v>-6746.15002483855</v>
      </c>
      <c r="M410" s="362" t="n">
        <v>15352.7074018877</v>
      </c>
      <c r="N410" s="363"/>
      <c r="O410" s="364"/>
      <c r="P410" s="364"/>
      <c r="Q410" s="348"/>
    </row>
    <row r="411" s="331" customFormat="true" ht="15" hidden="false" customHeight="false" outlineLevel="0" collapsed="false">
      <c r="K411" s="389" t="n">
        <v>526</v>
      </c>
      <c r="L411" s="361" t="n">
        <v>-6758.99983440967</v>
      </c>
      <c r="M411" s="362" t="n">
        <v>15381.9506540818</v>
      </c>
      <c r="N411" s="363"/>
      <c r="O411" s="364"/>
      <c r="P411" s="364"/>
      <c r="Q411" s="348"/>
    </row>
    <row r="412" s="331" customFormat="true" ht="15" hidden="false" customHeight="false" outlineLevel="0" collapsed="false">
      <c r="K412" s="389" t="n">
        <v>527</v>
      </c>
      <c r="L412" s="361" t="n">
        <v>-6771.84964398079</v>
      </c>
      <c r="M412" s="362" t="n">
        <v>15411.1939062759</v>
      </c>
      <c r="N412" s="363"/>
      <c r="O412" s="364"/>
      <c r="P412" s="364"/>
      <c r="Q412" s="348"/>
    </row>
    <row r="413" s="331" customFormat="true" ht="15" hidden="false" customHeight="false" outlineLevel="0" collapsed="false">
      <c r="K413" s="389" t="n">
        <v>528</v>
      </c>
      <c r="L413" s="361" t="n">
        <v>-6784.69945355191</v>
      </c>
      <c r="M413" s="362" t="n">
        <v>15440.4371584699</v>
      </c>
      <c r="N413" s="363"/>
      <c r="O413" s="364"/>
      <c r="P413" s="364"/>
      <c r="Q413" s="348"/>
    </row>
    <row r="414" s="331" customFormat="true" ht="15" hidden="false" customHeight="false" outlineLevel="0" collapsed="false">
      <c r="K414" s="389" t="n">
        <v>529</v>
      </c>
      <c r="L414" s="361" t="n">
        <v>-6797.54926312303</v>
      </c>
      <c r="M414" s="362" t="n">
        <v>15469.680410664</v>
      </c>
      <c r="N414" s="363"/>
      <c r="O414" s="364"/>
      <c r="P414" s="364"/>
      <c r="Q414" s="348"/>
    </row>
    <row r="415" s="331" customFormat="true" ht="15" hidden="false" customHeight="false" outlineLevel="0" collapsed="false">
      <c r="K415" s="389" t="n">
        <v>530</v>
      </c>
      <c r="L415" s="361" t="n">
        <v>-6810.39907269415</v>
      </c>
      <c r="M415" s="362" t="n">
        <v>15498.9236628581</v>
      </c>
      <c r="N415" s="363"/>
      <c r="O415" s="364"/>
      <c r="P415" s="364"/>
      <c r="Q415" s="348"/>
    </row>
    <row r="416" s="331" customFormat="true" ht="15" hidden="false" customHeight="false" outlineLevel="0" collapsed="false">
      <c r="K416" s="389" t="n">
        <v>531</v>
      </c>
      <c r="L416" s="361" t="n">
        <v>-6823.24888226527</v>
      </c>
      <c r="M416" s="362" t="n">
        <v>15528.1669150522</v>
      </c>
      <c r="N416" s="363"/>
      <c r="O416" s="364"/>
      <c r="P416" s="364"/>
      <c r="Q416" s="348"/>
    </row>
    <row r="417" s="331" customFormat="true" ht="15" hidden="false" customHeight="false" outlineLevel="0" collapsed="false">
      <c r="K417" s="389" t="n">
        <v>532</v>
      </c>
      <c r="L417" s="361" t="n">
        <v>-6836.0986918364</v>
      </c>
      <c r="M417" s="362" t="n">
        <v>15557.4101672462</v>
      </c>
      <c r="N417" s="363"/>
      <c r="O417" s="364"/>
      <c r="P417" s="364"/>
      <c r="Q417" s="348"/>
    </row>
    <row r="418" s="331" customFormat="true" ht="15" hidden="false" customHeight="false" outlineLevel="0" collapsed="false">
      <c r="K418" s="389" t="n">
        <v>533</v>
      </c>
      <c r="L418" s="361" t="n">
        <v>-6848.94850140752</v>
      </c>
      <c r="M418" s="362" t="n">
        <v>15586.6534194403</v>
      </c>
      <c r="N418" s="363"/>
      <c r="O418" s="364"/>
      <c r="P418" s="364"/>
      <c r="Q418" s="348"/>
    </row>
    <row r="419" s="331" customFormat="true" ht="15" hidden="false" customHeight="false" outlineLevel="0" collapsed="false">
      <c r="K419" s="389" t="n">
        <v>534</v>
      </c>
      <c r="L419" s="361" t="n">
        <v>-6861.79831097864</v>
      </c>
      <c r="M419" s="362" t="n">
        <v>15615.8966716344</v>
      </c>
      <c r="N419" s="363"/>
      <c r="O419" s="364"/>
      <c r="P419" s="364"/>
      <c r="Q419" s="348"/>
    </row>
    <row r="420" s="331" customFormat="true" ht="15" hidden="false" customHeight="false" outlineLevel="0" collapsed="false">
      <c r="K420" s="389" t="n">
        <v>535</v>
      </c>
      <c r="L420" s="361" t="n">
        <v>-6874.64812054976</v>
      </c>
      <c r="M420" s="362" t="n">
        <v>15645.1399238284</v>
      </c>
      <c r="N420" s="363"/>
      <c r="O420" s="364"/>
      <c r="P420" s="364"/>
      <c r="Q420" s="348"/>
    </row>
    <row r="421" s="331" customFormat="true" ht="15" hidden="false" customHeight="false" outlineLevel="0" collapsed="false">
      <c r="K421" s="389" t="n">
        <v>536</v>
      </c>
      <c r="L421" s="361" t="n">
        <v>-6887.49793012088</v>
      </c>
      <c r="M421" s="362" t="n">
        <v>15674.3831760225</v>
      </c>
      <c r="N421" s="363"/>
      <c r="O421" s="364"/>
      <c r="P421" s="364"/>
      <c r="Q421" s="348"/>
    </row>
    <row r="422" s="331" customFormat="true" ht="15" hidden="false" customHeight="false" outlineLevel="0" collapsed="false">
      <c r="K422" s="389" t="n">
        <v>537</v>
      </c>
      <c r="L422" s="361" t="n">
        <v>-6900.347739692</v>
      </c>
      <c r="M422" s="362" t="n">
        <v>15703.6264282166</v>
      </c>
      <c r="N422" s="363"/>
      <c r="O422" s="364"/>
      <c r="P422" s="364"/>
      <c r="Q422" s="348"/>
    </row>
    <row r="423" s="331" customFormat="true" ht="15" hidden="false" customHeight="false" outlineLevel="0" collapsed="false">
      <c r="K423" s="389" t="n">
        <v>538</v>
      </c>
      <c r="L423" s="361" t="n">
        <v>-6913.19754926312</v>
      </c>
      <c r="M423" s="362" t="n">
        <v>15732.8696804107</v>
      </c>
      <c r="N423" s="363"/>
      <c r="O423" s="364"/>
      <c r="P423" s="364"/>
      <c r="Q423" s="348"/>
    </row>
    <row r="424" s="331" customFormat="true" ht="15" hidden="false" customHeight="false" outlineLevel="0" collapsed="false">
      <c r="K424" s="389" t="n">
        <v>539</v>
      </c>
      <c r="L424" s="361" t="n">
        <v>-6926.04735883424</v>
      </c>
      <c r="M424" s="362" t="n">
        <v>15762.1129326047</v>
      </c>
      <c r="N424" s="363"/>
      <c r="O424" s="364"/>
      <c r="P424" s="364"/>
      <c r="Q424" s="348"/>
    </row>
    <row r="425" s="331" customFormat="true" ht="15" hidden="false" customHeight="false" outlineLevel="0" collapsed="false">
      <c r="K425" s="389" t="n">
        <v>540</v>
      </c>
      <c r="L425" s="361" t="n">
        <v>-6938.89716840537</v>
      </c>
      <c r="M425" s="362" t="n">
        <v>15791.3561847988</v>
      </c>
      <c r="N425" s="363"/>
      <c r="O425" s="364"/>
      <c r="P425" s="364"/>
      <c r="Q425" s="348"/>
    </row>
    <row r="426" s="331" customFormat="true" ht="15" hidden="false" customHeight="false" outlineLevel="0" collapsed="false">
      <c r="K426" s="389" t="n">
        <v>541</v>
      </c>
      <c r="L426" s="361" t="n">
        <v>-6951.74697797649</v>
      </c>
      <c r="M426" s="362" t="n">
        <v>15820.5994369929</v>
      </c>
      <c r="N426" s="363"/>
      <c r="O426" s="364"/>
      <c r="P426" s="364"/>
      <c r="Q426" s="348"/>
    </row>
    <row r="427" s="331" customFormat="true" ht="15" hidden="false" customHeight="false" outlineLevel="0" collapsed="false">
      <c r="K427" s="389" t="n">
        <v>542</v>
      </c>
      <c r="L427" s="361" t="n">
        <v>-6964.59678754761</v>
      </c>
      <c r="M427" s="362" t="n">
        <v>15849.842689187</v>
      </c>
      <c r="N427" s="363"/>
      <c r="O427" s="364"/>
      <c r="P427" s="364"/>
      <c r="Q427" s="348"/>
    </row>
    <row r="428" s="331" customFormat="true" ht="15" hidden="false" customHeight="false" outlineLevel="0" collapsed="false">
      <c r="K428" s="389" t="n">
        <v>543</v>
      </c>
      <c r="L428" s="361" t="n">
        <v>-6977.44659711873</v>
      </c>
      <c r="M428" s="362" t="n">
        <v>15879.085941381</v>
      </c>
      <c r="N428" s="363"/>
      <c r="O428" s="364"/>
      <c r="P428" s="364"/>
      <c r="Q428" s="348"/>
    </row>
    <row r="429" s="331" customFormat="true" ht="15" hidden="false" customHeight="false" outlineLevel="0" collapsed="false">
      <c r="K429" s="389" t="n">
        <v>544</v>
      </c>
      <c r="L429" s="361" t="n">
        <v>-6990.29640668985</v>
      </c>
      <c r="M429" s="362" t="n">
        <v>15908.3291935751</v>
      </c>
      <c r="N429" s="363"/>
      <c r="O429" s="364"/>
      <c r="P429" s="364"/>
      <c r="Q429" s="348"/>
    </row>
    <row r="430" s="331" customFormat="true" ht="15" hidden="false" customHeight="false" outlineLevel="0" collapsed="false">
      <c r="K430" s="389" t="n">
        <v>545</v>
      </c>
      <c r="L430" s="361" t="n">
        <v>-7003.14621626097</v>
      </c>
      <c r="M430" s="362" t="n">
        <v>15937.5724457692</v>
      </c>
      <c r="N430" s="363"/>
      <c r="O430" s="364"/>
      <c r="P430" s="364"/>
      <c r="Q430" s="348"/>
    </row>
    <row r="431" s="331" customFormat="true" ht="15" hidden="false" customHeight="false" outlineLevel="0" collapsed="false">
      <c r="K431" s="389" t="n">
        <v>546</v>
      </c>
      <c r="L431" s="361" t="n">
        <v>-7015.99602583209</v>
      </c>
      <c r="M431" s="362" t="n">
        <v>15966.8156979632</v>
      </c>
      <c r="N431" s="363"/>
      <c r="O431" s="364"/>
      <c r="P431" s="364"/>
      <c r="Q431" s="348"/>
    </row>
    <row r="432" s="331" customFormat="true" ht="15" hidden="false" customHeight="false" outlineLevel="0" collapsed="false">
      <c r="K432" s="389" t="n">
        <v>547</v>
      </c>
      <c r="L432" s="361" t="n">
        <v>-7028.84583540321</v>
      </c>
      <c r="M432" s="362" t="n">
        <v>15996.0589501573</v>
      </c>
      <c r="N432" s="363"/>
      <c r="O432" s="364"/>
      <c r="P432" s="364"/>
      <c r="Q432" s="348"/>
    </row>
    <row r="433" s="331" customFormat="true" ht="15" hidden="false" customHeight="false" outlineLevel="0" collapsed="false">
      <c r="K433" s="389" t="n">
        <v>548</v>
      </c>
      <c r="L433" s="361" t="n">
        <v>-7041.69564497433</v>
      </c>
      <c r="M433" s="362" t="n">
        <v>16025.3022023514</v>
      </c>
      <c r="N433" s="363"/>
      <c r="O433" s="364"/>
      <c r="P433" s="364"/>
      <c r="Q433" s="348"/>
    </row>
    <row r="434" s="331" customFormat="true" ht="15" hidden="false" customHeight="false" outlineLevel="0" collapsed="false">
      <c r="K434" s="389" t="n">
        <v>549</v>
      </c>
      <c r="L434" s="361" t="n">
        <v>-7054.54545454546</v>
      </c>
      <c r="M434" s="362" t="n">
        <v>16054.5454545455</v>
      </c>
      <c r="N434" s="363"/>
      <c r="O434" s="364"/>
      <c r="P434" s="364"/>
      <c r="Q434" s="348"/>
    </row>
    <row r="435" s="331" customFormat="true" ht="15" hidden="false" customHeight="false" outlineLevel="0" collapsed="false">
      <c r="K435" s="389" t="n">
        <v>550</v>
      </c>
      <c r="L435" s="361" t="n">
        <v>-7067.39526411658</v>
      </c>
      <c r="M435" s="362" t="n">
        <v>16083.7887067395</v>
      </c>
      <c r="N435" s="363"/>
      <c r="O435" s="364"/>
      <c r="P435" s="364"/>
      <c r="Q435" s="348"/>
    </row>
    <row r="436" s="331" customFormat="true" ht="15" hidden="false" customHeight="false" outlineLevel="0" collapsed="false">
      <c r="K436" s="389" t="n">
        <v>551</v>
      </c>
      <c r="L436" s="361" t="n">
        <v>-7080.24507368769</v>
      </c>
      <c r="M436" s="362" t="n">
        <v>16113.0319589336</v>
      </c>
      <c r="N436" s="363"/>
      <c r="O436" s="364"/>
      <c r="P436" s="364"/>
      <c r="Q436" s="348"/>
    </row>
    <row r="437" s="331" customFormat="true" ht="15" hidden="false" customHeight="false" outlineLevel="0" collapsed="false">
      <c r="K437" s="389" t="n">
        <v>552</v>
      </c>
      <c r="L437" s="361" t="n">
        <v>-7093.09488325882</v>
      </c>
      <c r="M437" s="362" t="n">
        <v>16142.2752111277</v>
      </c>
      <c r="N437" s="363"/>
      <c r="O437" s="364"/>
      <c r="P437" s="364"/>
      <c r="Q437" s="348"/>
    </row>
    <row r="438" s="331" customFormat="true" ht="15" hidden="false" customHeight="false" outlineLevel="0" collapsed="false">
      <c r="K438" s="389" t="n">
        <v>553</v>
      </c>
      <c r="L438" s="361" t="n">
        <v>-7105.94469282994</v>
      </c>
      <c r="M438" s="362" t="n">
        <v>16171.5184633217</v>
      </c>
      <c r="N438" s="363"/>
      <c r="O438" s="364"/>
      <c r="P438" s="364"/>
      <c r="Q438" s="348"/>
    </row>
    <row r="439" s="331" customFormat="true" ht="15" hidden="false" customHeight="false" outlineLevel="0" collapsed="false">
      <c r="K439" s="389" t="n">
        <v>554</v>
      </c>
      <c r="L439" s="361" t="n">
        <v>-7118.79450240106</v>
      </c>
      <c r="M439" s="362" t="n">
        <v>16200.7617155158</v>
      </c>
      <c r="N439" s="363"/>
      <c r="O439" s="364"/>
      <c r="P439" s="364"/>
      <c r="Q439" s="348"/>
    </row>
    <row r="440" s="331" customFormat="true" ht="15" hidden="false" customHeight="false" outlineLevel="0" collapsed="false">
      <c r="K440" s="389" t="n">
        <v>555</v>
      </c>
      <c r="L440" s="361" t="n">
        <v>-7131.64431197218</v>
      </c>
      <c r="M440" s="362" t="n">
        <v>16230.0049677099</v>
      </c>
      <c r="N440" s="363"/>
      <c r="O440" s="364"/>
      <c r="P440" s="364"/>
      <c r="Q440" s="348"/>
    </row>
    <row r="441" s="331" customFormat="true" ht="15" hidden="false" customHeight="false" outlineLevel="0" collapsed="false">
      <c r="K441" s="389" t="n">
        <v>556</v>
      </c>
      <c r="L441" s="361" t="n">
        <v>-7144.4941215433</v>
      </c>
      <c r="M441" s="362" t="n">
        <v>16259.248219904</v>
      </c>
      <c r="N441" s="363"/>
      <c r="O441" s="364"/>
      <c r="P441" s="364"/>
      <c r="Q441" s="348"/>
    </row>
    <row r="442" s="331" customFormat="true" ht="15" hidden="false" customHeight="false" outlineLevel="0" collapsed="false">
      <c r="K442" s="389" t="n">
        <v>557</v>
      </c>
      <c r="L442" s="361" t="n">
        <v>-7157.34393111442</v>
      </c>
      <c r="M442" s="362" t="n">
        <v>16288.491472098</v>
      </c>
      <c r="N442" s="363"/>
      <c r="O442" s="364"/>
      <c r="P442" s="364"/>
      <c r="Q442" s="348"/>
    </row>
    <row r="443" s="331" customFormat="true" ht="15" hidden="false" customHeight="false" outlineLevel="0" collapsed="false">
      <c r="K443" s="389" t="n">
        <v>558</v>
      </c>
      <c r="L443" s="361" t="n">
        <v>-7170.19374068554</v>
      </c>
      <c r="M443" s="362" t="n">
        <v>16317.7347242921</v>
      </c>
      <c r="N443" s="363"/>
      <c r="O443" s="364"/>
      <c r="P443" s="364"/>
      <c r="Q443" s="348"/>
    </row>
    <row r="444" s="331" customFormat="true" ht="15" hidden="false" customHeight="false" outlineLevel="0" collapsed="false">
      <c r="K444" s="389" t="n">
        <v>559</v>
      </c>
      <c r="L444" s="361" t="n">
        <v>-7183.04355025667</v>
      </c>
      <c r="M444" s="362" t="n">
        <v>16346.9779764862</v>
      </c>
      <c r="N444" s="363"/>
      <c r="O444" s="364"/>
      <c r="P444" s="364"/>
      <c r="Q444" s="348"/>
    </row>
    <row r="445" s="331" customFormat="true" ht="15" hidden="false" customHeight="false" outlineLevel="0" collapsed="false">
      <c r="K445" s="389" t="n">
        <v>560</v>
      </c>
      <c r="L445" s="361" t="n">
        <v>-7195.89335982779</v>
      </c>
      <c r="M445" s="362" t="n">
        <v>16376.2212286802</v>
      </c>
      <c r="N445" s="363"/>
      <c r="O445" s="364"/>
      <c r="P445" s="364"/>
      <c r="Q445" s="348"/>
    </row>
    <row r="446" s="331" customFormat="true" ht="15" hidden="false" customHeight="false" outlineLevel="0" collapsed="false">
      <c r="K446" s="389" t="n">
        <v>561</v>
      </c>
      <c r="L446" s="361" t="n">
        <v>-7208.74316939891</v>
      </c>
      <c r="M446" s="362" t="n">
        <v>16405.4644808743</v>
      </c>
      <c r="N446" s="363"/>
      <c r="O446" s="364"/>
      <c r="P446" s="364"/>
      <c r="Q446" s="348"/>
    </row>
    <row r="447" s="331" customFormat="true" ht="15" hidden="false" customHeight="false" outlineLevel="0" collapsed="false">
      <c r="K447" s="389" t="n">
        <v>562</v>
      </c>
      <c r="L447" s="361" t="n">
        <v>-7221.59297897003</v>
      </c>
      <c r="M447" s="362" t="n">
        <v>16434.7077330684</v>
      </c>
      <c r="N447" s="363"/>
      <c r="O447" s="364"/>
      <c r="P447" s="364"/>
      <c r="Q447" s="348"/>
    </row>
    <row r="448" s="331" customFormat="true" ht="15" hidden="false" customHeight="false" outlineLevel="0" collapsed="false">
      <c r="K448" s="389" t="n">
        <v>563</v>
      </c>
      <c r="L448" s="361" t="n">
        <v>-7234.44278854115</v>
      </c>
      <c r="M448" s="362" t="n">
        <v>16463.9509852625</v>
      </c>
      <c r="N448" s="363"/>
      <c r="O448" s="364"/>
      <c r="P448" s="364"/>
      <c r="Q448" s="348"/>
    </row>
    <row r="449" s="331" customFormat="true" ht="15" hidden="false" customHeight="false" outlineLevel="0" collapsed="false">
      <c r="K449" s="389" t="n">
        <v>564</v>
      </c>
      <c r="L449" s="361" t="n">
        <v>-7247.29259811227</v>
      </c>
      <c r="M449" s="362" t="n">
        <v>16493.1942374565</v>
      </c>
      <c r="N449" s="363"/>
      <c r="O449" s="364"/>
      <c r="P449" s="364"/>
      <c r="Q449" s="348"/>
    </row>
    <row r="450" s="331" customFormat="true" ht="15" hidden="false" customHeight="false" outlineLevel="0" collapsed="false">
      <c r="K450" s="389" t="n">
        <v>565</v>
      </c>
      <c r="L450" s="361" t="n">
        <v>-7260.14240768339</v>
      </c>
      <c r="M450" s="362" t="n">
        <v>16522.4374896506</v>
      </c>
      <c r="N450" s="363"/>
      <c r="O450" s="364"/>
      <c r="P450" s="364"/>
      <c r="Q450" s="348"/>
    </row>
    <row r="451" s="331" customFormat="true" ht="15" hidden="false" customHeight="false" outlineLevel="0" collapsed="false">
      <c r="K451" s="389" t="n">
        <v>566</v>
      </c>
      <c r="L451" s="361" t="n">
        <v>-7272.99221725451</v>
      </c>
      <c r="M451" s="362" t="n">
        <v>16551.6807418447</v>
      </c>
      <c r="N451" s="363"/>
      <c r="O451" s="364"/>
      <c r="P451" s="364"/>
      <c r="Q451" s="348"/>
    </row>
    <row r="452" s="331" customFormat="true" ht="15" hidden="false" customHeight="false" outlineLevel="0" collapsed="false">
      <c r="K452" s="389" t="n">
        <v>567</v>
      </c>
      <c r="L452" s="361" t="n">
        <v>-7285.84202682563</v>
      </c>
      <c r="M452" s="362" t="n">
        <v>16580.9239940388</v>
      </c>
      <c r="N452" s="363"/>
      <c r="O452" s="364"/>
      <c r="P452" s="364"/>
      <c r="Q452" s="348"/>
    </row>
    <row r="453" s="331" customFormat="true" ht="15" hidden="false" customHeight="false" outlineLevel="0" collapsed="false">
      <c r="K453" s="389" t="n">
        <v>568</v>
      </c>
      <c r="L453" s="361" t="n">
        <v>-7298.69183639675</v>
      </c>
      <c r="M453" s="362" t="n">
        <v>16610.1672462328</v>
      </c>
      <c r="N453" s="363"/>
      <c r="O453" s="364"/>
      <c r="P453" s="364"/>
      <c r="Q453" s="348"/>
    </row>
    <row r="454" s="331" customFormat="true" ht="15" hidden="false" customHeight="false" outlineLevel="0" collapsed="false">
      <c r="K454" s="389" t="n">
        <v>569</v>
      </c>
      <c r="L454" s="361" t="n">
        <v>-7311.54164596788</v>
      </c>
      <c r="M454" s="362" t="n">
        <v>16639.4104984269</v>
      </c>
      <c r="N454" s="363"/>
      <c r="O454" s="364"/>
      <c r="P454" s="364"/>
      <c r="Q454" s="348"/>
    </row>
    <row r="455" s="331" customFormat="true" ht="15" hidden="false" customHeight="false" outlineLevel="0" collapsed="false">
      <c r="K455" s="389" t="n">
        <v>570</v>
      </c>
      <c r="L455" s="361" t="n">
        <v>-7324.391455539</v>
      </c>
      <c r="M455" s="362" t="n">
        <v>16668.653750621</v>
      </c>
      <c r="N455" s="363"/>
      <c r="O455" s="364"/>
      <c r="P455" s="364"/>
      <c r="Q455" s="348"/>
    </row>
    <row r="456" s="331" customFormat="true" ht="15" hidden="false" customHeight="false" outlineLevel="0" collapsed="false">
      <c r="K456" s="389" t="n">
        <v>571</v>
      </c>
      <c r="L456" s="361" t="n">
        <v>-7337.24126511012</v>
      </c>
      <c r="M456" s="362" t="n">
        <v>16697.897002815</v>
      </c>
      <c r="N456" s="363"/>
      <c r="O456" s="364"/>
      <c r="P456" s="364"/>
      <c r="Q456" s="348"/>
    </row>
    <row r="457" s="331" customFormat="true" ht="15" hidden="false" customHeight="false" outlineLevel="0" collapsed="false">
      <c r="K457" s="389" t="n">
        <v>572</v>
      </c>
      <c r="L457" s="361" t="n">
        <v>-7350.09107468124</v>
      </c>
      <c r="M457" s="362" t="n">
        <v>16727.1402550091</v>
      </c>
      <c r="N457" s="363"/>
      <c r="O457" s="364"/>
      <c r="P457" s="364"/>
      <c r="Q457" s="348"/>
    </row>
    <row r="458" s="331" customFormat="true" ht="15" hidden="false" customHeight="false" outlineLevel="0" collapsed="false">
      <c r="K458" s="389" t="n">
        <v>573</v>
      </c>
      <c r="L458" s="361" t="n">
        <v>-7362.94088425236</v>
      </c>
      <c r="M458" s="362" t="n">
        <v>16756.3835072032</v>
      </c>
      <c r="N458" s="363"/>
      <c r="O458" s="364"/>
      <c r="P458" s="364"/>
      <c r="Q458" s="348"/>
    </row>
    <row r="459" s="331" customFormat="true" ht="15" hidden="false" customHeight="false" outlineLevel="0" collapsed="false">
      <c r="K459" s="389" t="n">
        <v>574</v>
      </c>
      <c r="L459" s="361" t="n">
        <v>-7375.79069382348</v>
      </c>
      <c r="M459" s="362" t="n">
        <v>16785.6267593973</v>
      </c>
      <c r="N459" s="363"/>
      <c r="O459" s="364"/>
      <c r="P459" s="364"/>
      <c r="Q459" s="348"/>
    </row>
    <row r="460" s="331" customFormat="true" ht="15" hidden="false" customHeight="false" outlineLevel="0" collapsed="false">
      <c r="K460" s="389" t="n">
        <v>575</v>
      </c>
      <c r="L460" s="361" t="n">
        <v>-7388.6405033946</v>
      </c>
      <c r="M460" s="362" t="n">
        <v>16814.8700115913</v>
      </c>
      <c r="N460" s="363"/>
      <c r="O460" s="364"/>
      <c r="P460" s="364"/>
      <c r="Q460" s="348"/>
    </row>
    <row r="461" s="331" customFormat="true" ht="15" hidden="false" customHeight="false" outlineLevel="0" collapsed="false">
      <c r="K461" s="389" t="n">
        <v>576</v>
      </c>
      <c r="L461" s="361" t="n">
        <v>-7401.49031296572</v>
      </c>
      <c r="M461" s="362" t="n">
        <v>16844.1132637854</v>
      </c>
      <c r="N461" s="363"/>
      <c r="O461" s="364"/>
      <c r="P461" s="364"/>
      <c r="Q461" s="348"/>
    </row>
    <row r="462" s="331" customFormat="true" ht="15" hidden="false" customHeight="false" outlineLevel="0" collapsed="false">
      <c r="K462" s="389" t="n">
        <v>577</v>
      </c>
      <c r="L462" s="361" t="n">
        <v>-7414.34012253684</v>
      </c>
      <c r="M462" s="362" t="n">
        <v>16873.3565159795</v>
      </c>
      <c r="N462" s="363"/>
      <c r="O462" s="364"/>
      <c r="P462" s="364"/>
      <c r="Q462" s="348"/>
    </row>
    <row r="463" s="331" customFormat="true" ht="15" hidden="false" customHeight="false" outlineLevel="0" collapsed="false">
      <c r="K463" s="389" t="n">
        <v>578</v>
      </c>
      <c r="L463" s="361" t="n">
        <v>-7427.18993210797</v>
      </c>
      <c r="M463" s="362" t="n">
        <v>16902.5997681735</v>
      </c>
      <c r="N463" s="363"/>
      <c r="O463" s="364"/>
      <c r="P463" s="364"/>
      <c r="Q463" s="348"/>
    </row>
    <row r="464" s="331" customFormat="true" ht="15" hidden="false" customHeight="false" outlineLevel="0" collapsed="false">
      <c r="K464" s="389" t="n">
        <v>579</v>
      </c>
      <c r="L464" s="361" t="n">
        <v>-7440.03974167909</v>
      </c>
      <c r="M464" s="362" t="n">
        <v>16931.8430203676</v>
      </c>
      <c r="N464" s="363"/>
      <c r="O464" s="364"/>
      <c r="P464" s="364"/>
      <c r="Q464" s="348"/>
    </row>
    <row r="465" s="331" customFormat="true" ht="15" hidden="false" customHeight="false" outlineLevel="0" collapsed="false">
      <c r="K465" s="389" t="n">
        <v>580</v>
      </c>
      <c r="L465" s="361" t="n">
        <v>-7452.88955125021</v>
      </c>
      <c r="M465" s="362" t="n">
        <v>16961.0862725617</v>
      </c>
      <c r="N465" s="363"/>
      <c r="O465" s="364"/>
      <c r="P465" s="364"/>
      <c r="Q465" s="348"/>
    </row>
    <row r="466" s="331" customFormat="true" ht="15" hidden="false" customHeight="false" outlineLevel="0" collapsed="false">
      <c r="K466" s="389" t="n">
        <v>581</v>
      </c>
      <c r="L466" s="361" t="n">
        <v>-7465.73936082133</v>
      </c>
      <c r="M466" s="362" t="n">
        <v>16990.3295247558</v>
      </c>
      <c r="N466" s="363"/>
      <c r="O466" s="364"/>
      <c r="P466" s="364"/>
      <c r="Q466" s="348"/>
    </row>
    <row r="467" s="331" customFormat="true" ht="15" hidden="false" customHeight="false" outlineLevel="0" collapsed="false">
      <c r="K467" s="389" t="n">
        <v>582</v>
      </c>
      <c r="L467" s="361" t="n">
        <v>-7478.58917039245</v>
      </c>
      <c r="M467" s="362" t="n">
        <v>17019.5727769498</v>
      </c>
      <c r="N467" s="363"/>
      <c r="O467" s="364"/>
      <c r="P467" s="364"/>
      <c r="Q467" s="348"/>
    </row>
    <row r="468" s="331" customFormat="true" ht="15" hidden="false" customHeight="false" outlineLevel="0" collapsed="false">
      <c r="K468" s="389" t="n">
        <v>583</v>
      </c>
      <c r="L468" s="361" t="n">
        <v>-7491.43897996357</v>
      </c>
      <c r="M468" s="362" t="n">
        <v>17048.8160291439</v>
      </c>
      <c r="N468" s="363"/>
      <c r="O468" s="364"/>
      <c r="P468" s="364"/>
      <c r="Q468" s="348"/>
    </row>
    <row r="469" s="331" customFormat="true" ht="15" hidden="false" customHeight="false" outlineLevel="0" collapsed="false">
      <c r="K469" s="389" t="n">
        <v>584</v>
      </c>
      <c r="L469" s="361" t="n">
        <v>-7504.28878953469</v>
      </c>
      <c r="M469" s="362" t="n">
        <v>17078.059281338</v>
      </c>
      <c r="N469" s="363"/>
      <c r="O469" s="364"/>
      <c r="P469" s="364"/>
      <c r="Q469" s="348"/>
    </row>
    <row r="470" s="331" customFormat="true" ht="15" hidden="false" customHeight="false" outlineLevel="0" collapsed="false">
      <c r="K470" s="389" t="n">
        <v>585</v>
      </c>
      <c r="L470" s="361" t="n">
        <v>-7517.13859910581</v>
      </c>
      <c r="M470" s="362" t="n">
        <v>17107.302533532</v>
      </c>
      <c r="N470" s="363"/>
      <c r="O470" s="364"/>
      <c r="P470" s="364"/>
      <c r="Q470" s="348"/>
    </row>
    <row r="471" s="331" customFormat="true" ht="15" hidden="false" customHeight="false" outlineLevel="0" collapsed="false">
      <c r="K471" s="389" t="n">
        <v>586</v>
      </c>
      <c r="L471" s="361" t="n">
        <v>-7529.98840867693</v>
      </c>
      <c r="M471" s="362" t="n">
        <v>17136.5457857261</v>
      </c>
      <c r="N471" s="363"/>
      <c r="O471" s="364"/>
      <c r="P471" s="364"/>
      <c r="Q471" s="348"/>
    </row>
    <row r="472" s="331" customFormat="true" ht="15" hidden="false" customHeight="false" outlineLevel="0" collapsed="false">
      <c r="K472" s="389" t="n">
        <v>587</v>
      </c>
      <c r="L472" s="361" t="n">
        <v>-7542.83821824806</v>
      </c>
      <c r="M472" s="362" t="n">
        <v>17165.7890379202</v>
      </c>
      <c r="N472" s="363"/>
      <c r="O472" s="364"/>
      <c r="P472" s="364"/>
      <c r="Q472" s="348"/>
    </row>
    <row r="473" s="331" customFormat="true" ht="15" hidden="false" customHeight="false" outlineLevel="0" collapsed="false">
      <c r="K473" s="389" t="n">
        <v>588</v>
      </c>
      <c r="L473" s="361" t="n">
        <v>-7555.68802781918</v>
      </c>
      <c r="M473" s="362" t="n">
        <v>17195.0322901143</v>
      </c>
      <c r="N473" s="363"/>
      <c r="O473" s="364"/>
      <c r="P473" s="364"/>
      <c r="Q473" s="348"/>
    </row>
    <row r="474" s="331" customFormat="true" ht="15" hidden="false" customHeight="false" outlineLevel="0" collapsed="false">
      <c r="K474" s="389" t="n">
        <v>589</v>
      </c>
      <c r="L474" s="361" t="n">
        <v>-7568.5378373903</v>
      </c>
      <c r="M474" s="362" t="n">
        <v>17224.2755423083</v>
      </c>
      <c r="N474" s="363"/>
      <c r="O474" s="364"/>
      <c r="P474" s="364"/>
      <c r="Q474" s="348"/>
    </row>
    <row r="475" s="331" customFormat="true" ht="15" hidden="false" customHeight="false" outlineLevel="0" collapsed="false">
      <c r="K475" s="389" t="n">
        <v>590</v>
      </c>
      <c r="L475" s="361" t="n">
        <v>-7581.38764696142</v>
      </c>
      <c r="M475" s="362" t="n">
        <v>17253.5187945024</v>
      </c>
      <c r="N475" s="363"/>
      <c r="O475" s="364"/>
      <c r="P475" s="364"/>
      <c r="Q475" s="348"/>
    </row>
    <row r="476" s="331" customFormat="true" ht="15" hidden="false" customHeight="false" outlineLevel="0" collapsed="false">
      <c r="K476" s="389" t="n">
        <v>591</v>
      </c>
      <c r="L476" s="361" t="n">
        <v>-7594.23745653254</v>
      </c>
      <c r="M476" s="362" t="n">
        <v>17282.7620466965</v>
      </c>
      <c r="N476" s="363"/>
      <c r="O476" s="364"/>
      <c r="P476" s="364"/>
      <c r="Q476" s="348"/>
    </row>
    <row r="477" s="331" customFormat="true" ht="15" hidden="false" customHeight="false" outlineLevel="0" collapsed="false">
      <c r="K477" s="389" t="n">
        <v>592</v>
      </c>
      <c r="L477" s="361" t="n">
        <v>-7607.08726610366</v>
      </c>
      <c r="M477" s="362" t="n">
        <v>17312.0052988905</v>
      </c>
      <c r="N477" s="363"/>
      <c r="O477" s="364"/>
      <c r="P477" s="364"/>
      <c r="Q477" s="348"/>
    </row>
    <row r="478" s="331" customFormat="true" ht="15" hidden="false" customHeight="false" outlineLevel="0" collapsed="false">
      <c r="K478" s="389" t="n">
        <v>593</v>
      </c>
      <c r="L478" s="361" t="n">
        <v>-7619.93707567478</v>
      </c>
      <c r="M478" s="362" t="n">
        <v>17341.2485510846</v>
      </c>
      <c r="N478" s="363"/>
      <c r="O478" s="364"/>
      <c r="P478" s="364"/>
      <c r="Q478" s="348"/>
    </row>
    <row r="479" s="331" customFormat="true" ht="15" hidden="false" customHeight="false" outlineLevel="0" collapsed="false">
      <c r="K479" s="389" t="n">
        <v>594</v>
      </c>
      <c r="L479" s="361" t="n">
        <v>-7632.7868852459</v>
      </c>
      <c r="M479" s="362" t="n">
        <v>17370.4918032787</v>
      </c>
      <c r="N479" s="363"/>
      <c r="O479" s="364"/>
      <c r="P479" s="364"/>
      <c r="Q479" s="348"/>
    </row>
    <row r="480" s="331" customFormat="true" ht="15" hidden="false" customHeight="false" outlineLevel="0" collapsed="false">
      <c r="K480" s="389" t="n">
        <v>595</v>
      </c>
      <c r="L480" s="361" t="n">
        <v>-7645.63669481702</v>
      </c>
      <c r="M480" s="362" t="n">
        <v>17399.7350554728</v>
      </c>
      <c r="N480" s="363"/>
      <c r="O480" s="364"/>
      <c r="P480" s="364"/>
      <c r="Q480" s="348"/>
    </row>
    <row r="481" s="331" customFormat="true" ht="15" hidden="false" customHeight="false" outlineLevel="0" collapsed="false">
      <c r="K481" s="389" t="n">
        <v>596</v>
      </c>
      <c r="L481" s="361" t="n">
        <v>-7658.48650438814</v>
      </c>
      <c r="M481" s="362" t="n">
        <v>17428.9783076668</v>
      </c>
      <c r="N481" s="363"/>
      <c r="O481" s="364"/>
      <c r="P481" s="364"/>
      <c r="Q481" s="348"/>
    </row>
    <row r="482" s="331" customFormat="true" ht="15" hidden="false" customHeight="false" outlineLevel="0" collapsed="false">
      <c r="K482" s="389" t="n">
        <v>597</v>
      </c>
      <c r="L482" s="361" t="n">
        <v>-7671.33631395926</v>
      </c>
      <c r="M482" s="362" t="n">
        <v>17458.2215598609</v>
      </c>
      <c r="N482" s="363"/>
      <c r="O482" s="364"/>
      <c r="P482" s="364"/>
      <c r="Q482" s="348"/>
    </row>
    <row r="483" s="331" customFormat="true" ht="15" hidden="false" customHeight="false" outlineLevel="0" collapsed="false">
      <c r="K483" s="389" t="n">
        <v>598</v>
      </c>
      <c r="L483" s="361" t="n">
        <v>-7684.18612353039</v>
      </c>
      <c r="M483" s="362" t="n">
        <v>17487.464812055</v>
      </c>
      <c r="N483" s="363"/>
      <c r="O483" s="364"/>
      <c r="P483" s="364"/>
      <c r="Q483" s="348"/>
    </row>
    <row r="484" s="331" customFormat="true" ht="15" hidden="false" customHeight="false" outlineLevel="0" collapsed="false">
      <c r="K484" s="389" t="n">
        <v>599</v>
      </c>
      <c r="L484" s="361" t="n">
        <v>-7697.03593310151</v>
      </c>
      <c r="M484" s="362" t="n">
        <v>17516.708064249</v>
      </c>
      <c r="N484" s="363"/>
      <c r="O484" s="364"/>
      <c r="P484" s="364"/>
      <c r="Q484" s="348"/>
    </row>
    <row r="485" s="331" customFormat="true" ht="15" hidden="false" customHeight="false" outlineLevel="0" collapsed="false">
      <c r="K485" s="389" t="n">
        <v>600</v>
      </c>
      <c r="L485" s="361" t="n">
        <v>-7709.88574267263</v>
      </c>
      <c r="M485" s="362" t="n">
        <v>17545.9513164431</v>
      </c>
      <c r="N485" s="363"/>
      <c r="O485" s="364"/>
      <c r="P485" s="364"/>
      <c r="Q485" s="348"/>
    </row>
    <row r="486" s="331" customFormat="true" ht="15" hidden="false" customHeight="false" outlineLevel="0" collapsed="false">
      <c r="K486" s="389" t="n">
        <v>601</v>
      </c>
      <c r="L486" s="361" t="n">
        <v>-7722.73555224375</v>
      </c>
      <c r="M486" s="362" t="n">
        <v>17575.1945686372</v>
      </c>
      <c r="N486" s="363"/>
      <c r="O486" s="364"/>
      <c r="P486" s="364"/>
      <c r="Q486" s="348"/>
    </row>
    <row r="487" s="331" customFormat="true" ht="15" hidden="false" customHeight="false" outlineLevel="0" collapsed="false">
      <c r="K487" s="389" t="n">
        <v>602</v>
      </c>
      <c r="L487" s="361" t="n">
        <v>-7735.58536181487</v>
      </c>
      <c r="M487" s="362" t="n">
        <v>17604.4378208313</v>
      </c>
      <c r="N487" s="363"/>
      <c r="O487" s="364"/>
      <c r="P487" s="364"/>
      <c r="Q487" s="348"/>
    </row>
    <row r="488" s="331" customFormat="true" ht="15" hidden="false" customHeight="false" outlineLevel="0" collapsed="false">
      <c r="K488" s="389" t="n">
        <v>603</v>
      </c>
      <c r="L488" s="361" t="n">
        <v>-7748.43517138599</v>
      </c>
      <c r="M488" s="362" t="n">
        <v>17633.6810730253</v>
      </c>
      <c r="N488" s="363"/>
      <c r="O488" s="364"/>
      <c r="P488" s="364"/>
      <c r="Q488" s="348"/>
    </row>
    <row r="489" s="331" customFormat="true" ht="15" hidden="false" customHeight="false" outlineLevel="0" collapsed="false">
      <c r="K489" s="389" t="n">
        <v>604</v>
      </c>
      <c r="L489" s="361" t="n">
        <v>-7761.28498095711</v>
      </c>
      <c r="M489" s="362" t="n">
        <v>17662.9243252194</v>
      </c>
      <c r="N489" s="363"/>
      <c r="O489" s="364"/>
      <c r="P489" s="364"/>
      <c r="Q489" s="348"/>
    </row>
    <row r="490" s="331" customFormat="true" ht="15" hidden="false" customHeight="false" outlineLevel="0" collapsed="false">
      <c r="K490" s="389" t="n">
        <v>605</v>
      </c>
      <c r="L490" s="361" t="n">
        <v>-7774.13479052823</v>
      </c>
      <c r="M490" s="362" t="n">
        <v>17692.1675774135</v>
      </c>
      <c r="N490" s="363"/>
      <c r="O490" s="364"/>
      <c r="P490" s="364"/>
      <c r="Q490" s="348"/>
    </row>
    <row r="491" s="331" customFormat="true" ht="15" hidden="false" customHeight="false" outlineLevel="0" collapsed="false">
      <c r="K491" s="389" t="n">
        <v>606</v>
      </c>
      <c r="L491" s="361" t="n">
        <v>-7786.98460009935</v>
      </c>
      <c r="M491" s="362" t="n">
        <v>17721.4108296076</v>
      </c>
      <c r="N491" s="363"/>
      <c r="O491" s="364"/>
      <c r="P491" s="364"/>
      <c r="Q491" s="348"/>
    </row>
    <row r="492" s="331" customFormat="true" ht="15" hidden="false" customHeight="false" outlineLevel="0" collapsed="false">
      <c r="K492" s="389" t="n">
        <v>607</v>
      </c>
      <c r="L492" s="361" t="n">
        <v>-7799.83440967048</v>
      </c>
      <c r="M492" s="362" t="n">
        <v>17750.6540818016</v>
      </c>
      <c r="N492" s="363"/>
      <c r="O492" s="364"/>
      <c r="P492" s="364"/>
      <c r="Q492" s="348"/>
    </row>
    <row r="493" s="331" customFormat="true" ht="15" hidden="false" customHeight="false" outlineLevel="0" collapsed="false">
      <c r="K493" s="389" t="n">
        <v>608</v>
      </c>
      <c r="L493" s="361" t="n">
        <v>-7812.6842192416</v>
      </c>
      <c r="M493" s="362" t="n">
        <v>17779.8973339957</v>
      </c>
      <c r="N493" s="363"/>
      <c r="O493" s="364"/>
      <c r="P493" s="364"/>
      <c r="Q493" s="348"/>
    </row>
    <row r="494" s="331" customFormat="true" ht="15" hidden="false" customHeight="false" outlineLevel="0" collapsed="false">
      <c r="K494" s="389" t="n">
        <v>609</v>
      </c>
      <c r="L494" s="361" t="n">
        <v>-7825.53402881272</v>
      </c>
      <c r="M494" s="362" t="n">
        <v>17809.1405861898</v>
      </c>
      <c r="N494" s="363"/>
      <c r="O494" s="364"/>
      <c r="P494" s="364"/>
      <c r="Q494" s="348"/>
    </row>
    <row r="495" s="331" customFormat="true" ht="15" hidden="false" customHeight="false" outlineLevel="0" collapsed="false">
      <c r="K495" s="389" t="n">
        <v>610</v>
      </c>
      <c r="L495" s="361" t="n">
        <v>-7838.38383838384</v>
      </c>
      <c r="M495" s="362" t="n">
        <v>17838.3838383838</v>
      </c>
      <c r="N495" s="363"/>
      <c r="O495" s="364"/>
      <c r="P495" s="364"/>
      <c r="Q495" s="348"/>
    </row>
    <row r="496" s="331" customFormat="true" ht="15" hidden="false" customHeight="false" outlineLevel="0" collapsed="false">
      <c r="K496" s="389" t="n">
        <v>611</v>
      </c>
      <c r="L496" s="361" t="n">
        <v>-7851.23364795496</v>
      </c>
      <c r="M496" s="362" t="n">
        <v>17867.6270905779</v>
      </c>
      <c r="N496" s="363"/>
      <c r="O496" s="364"/>
      <c r="P496" s="364"/>
      <c r="Q496" s="348"/>
    </row>
    <row r="497" s="331" customFormat="true" ht="15" hidden="false" customHeight="false" outlineLevel="0" collapsed="false">
      <c r="K497" s="389" t="n">
        <v>612</v>
      </c>
      <c r="L497" s="361" t="n">
        <v>-7864.08345752608</v>
      </c>
      <c r="M497" s="362" t="n">
        <v>17896.870342772</v>
      </c>
      <c r="N497" s="363"/>
      <c r="O497" s="364"/>
      <c r="P497" s="364"/>
      <c r="Q497" s="348"/>
    </row>
    <row r="498" s="331" customFormat="true" ht="15" hidden="false" customHeight="false" outlineLevel="0" collapsed="false">
      <c r="K498" s="389" t="n">
        <v>613</v>
      </c>
      <c r="L498" s="361" t="n">
        <v>-7876.9332670972</v>
      </c>
      <c r="M498" s="362" t="n">
        <v>17926.1135949661</v>
      </c>
      <c r="N498" s="363"/>
      <c r="O498" s="364"/>
      <c r="P498" s="364"/>
      <c r="Q498" s="348"/>
    </row>
    <row r="499" s="331" customFormat="true" ht="15" hidden="false" customHeight="false" outlineLevel="0" collapsed="false">
      <c r="K499" s="389" t="n">
        <v>614</v>
      </c>
      <c r="L499" s="361" t="n">
        <v>-7889.78307666832</v>
      </c>
      <c r="M499" s="362" t="n">
        <v>17955.3568471601</v>
      </c>
      <c r="N499" s="363"/>
      <c r="O499" s="364"/>
      <c r="P499" s="364"/>
      <c r="Q499" s="348"/>
    </row>
    <row r="500" s="331" customFormat="true" ht="15" hidden="false" customHeight="false" outlineLevel="0" collapsed="false">
      <c r="K500" s="389" t="n">
        <v>615</v>
      </c>
      <c r="L500" s="361" t="n">
        <v>-7902.63288623944</v>
      </c>
      <c r="M500" s="362" t="n">
        <v>17984.6000993542</v>
      </c>
      <c r="N500" s="363"/>
      <c r="O500" s="364"/>
      <c r="P500" s="364"/>
      <c r="Q500" s="348"/>
    </row>
    <row r="501" s="331" customFormat="true" ht="15" hidden="false" customHeight="false" outlineLevel="0" collapsed="false">
      <c r="K501" s="389" t="n">
        <v>616</v>
      </c>
      <c r="L501" s="361" t="n">
        <v>-7915.48269581056</v>
      </c>
      <c r="M501" s="362" t="n">
        <v>18013.8433515483</v>
      </c>
      <c r="N501" s="363"/>
      <c r="O501" s="364"/>
      <c r="P501" s="364"/>
      <c r="Q501" s="348"/>
    </row>
    <row r="502" s="331" customFormat="true" ht="15" hidden="false" customHeight="false" outlineLevel="0" collapsed="false">
      <c r="K502" s="389" t="n">
        <v>617</v>
      </c>
      <c r="L502" s="361" t="n">
        <v>-7928.33250538168</v>
      </c>
      <c r="M502" s="362" t="n">
        <v>18043.0866037423</v>
      </c>
      <c r="N502" s="363"/>
      <c r="O502" s="364"/>
      <c r="P502" s="364"/>
      <c r="Q502" s="348"/>
    </row>
    <row r="503" s="331" customFormat="true" ht="15" hidden="false" customHeight="false" outlineLevel="0" collapsed="false">
      <c r="K503" s="389" t="n">
        <v>618</v>
      </c>
      <c r="L503" s="361" t="n">
        <v>-7941.18231495281</v>
      </c>
      <c r="M503" s="362" t="n">
        <v>18072.3298559364</v>
      </c>
      <c r="N503" s="363"/>
      <c r="O503" s="364"/>
      <c r="P503" s="364"/>
      <c r="Q503" s="348"/>
    </row>
    <row r="504" s="331" customFormat="true" ht="15" hidden="false" customHeight="false" outlineLevel="0" collapsed="false">
      <c r="K504" s="389" t="n">
        <v>619</v>
      </c>
      <c r="L504" s="361" t="n">
        <v>-7954.03212452393</v>
      </c>
      <c r="M504" s="362" t="n">
        <v>18101.5731081305</v>
      </c>
      <c r="N504" s="363"/>
      <c r="O504" s="364"/>
      <c r="P504" s="364"/>
      <c r="Q504" s="348"/>
    </row>
    <row r="505" s="331" customFormat="true" ht="15" hidden="false" customHeight="false" outlineLevel="0" collapsed="false">
      <c r="K505" s="389" t="n">
        <v>620</v>
      </c>
      <c r="L505" s="361" t="n">
        <v>-7966.88193409505</v>
      </c>
      <c r="M505" s="362" t="n">
        <v>18130.8163603246</v>
      </c>
      <c r="N505" s="363"/>
      <c r="O505" s="364"/>
      <c r="P505" s="364"/>
      <c r="Q505" s="348"/>
    </row>
    <row r="506" s="331" customFormat="true" ht="15" hidden="false" customHeight="false" outlineLevel="0" collapsed="false">
      <c r="K506" s="389" t="n">
        <v>621</v>
      </c>
      <c r="L506" s="361" t="n">
        <v>-7979.73174366617</v>
      </c>
      <c r="M506" s="362" t="n">
        <v>18160.0596125186</v>
      </c>
      <c r="N506" s="363"/>
      <c r="O506" s="364"/>
      <c r="P506" s="364"/>
      <c r="Q506" s="348"/>
    </row>
    <row r="507" s="331" customFormat="true" ht="15" hidden="false" customHeight="false" outlineLevel="0" collapsed="false">
      <c r="K507" s="389" t="n">
        <v>622</v>
      </c>
      <c r="L507" s="361" t="n">
        <v>-7992.58155323729</v>
      </c>
      <c r="M507" s="362" t="n">
        <v>18189.3028647127</v>
      </c>
      <c r="N507" s="363"/>
      <c r="O507" s="364"/>
      <c r="P507" s="364"/>
      <c r="Q507" s="348"/>
    </row>
    <row r="508" s="331" customFormat="true" ht="15" hidden="false" customHeight="false" outlineLevel="0" collapsed="false">
      <c r="K508" s="389" t="n">
        <v>623</v>
      </c>
      <c r="L508" s="361" t="n">
        <v>-8005.43136280841</v>
      </c>
      <c r="M508" s="362" t="n">
        <v>18218.5461169068</v>
      </c>
      <c r="N508" s="363"/>
      <c r="O508" s="364"/>
      <c r="P508" s="364"/>
      <c r="Q508" s="348"/>
    </row>
    <row r="509" s="331" customFormat="true" ht="15" hidden="false" customHeight="false" outlineLevel="0" collapsed="false">
      <c r="K509" s="389" t="n">
        <v>624</v>
      </c>
      <c r="L509" s="361" t="n">
        <v>-8018.28117237953</v>
      </c>
      <c r="M509" s="362" t="n">
        <v>18247.7893691008</v>
      </c>
      <c r="N509" s="363"/>
      <c r="O509" s="364"/>
      <c r="P509" s="364"/>
      <c r="Q509" s="348"/>
    </row>
    <row r="510" s="331" customFormat="true" ht="15" hidden="false" customHeight="false" outlineLevel="0" collapsed="false">
      <c r="K510" s="389" t="n">
        <v>625</v>
      </c>
      <c r="L510" s="361" t="n">
        <v>-8031.13098195065</v>
      </c>
      <c r="M510" s="362" t="n">
        <v>18277.0326212949</v>
      </c>
      <c r="N510" s="363"/>
      <c r="O510" s="364"/>
      <c r="P510" s="364"/>
      <c r="Q510" s="348"/>
    </row>
    <row r="511" s="331" customFormat="true" ht="15" hidden="false" customHeight="false" outlineLevel="0" collapsed="false">
      <c r="K511" s="389" t="n">
        <v>626</v>
      </c>
      <c r="L511" s="361" t="n">
        <v>-8043.98079152177</v>
      </c>
      <c r="M511" s="362" t="n">
        <v>18306.275873489</v>
      </c>
      <c r="N511" s="363"/>
      <c r="O511" s="364"/>
      <c r="P511" s="364"/>
      <c r="Q511" s="348"/>
    </row>
    <row r="512" s="331" customFormat="true" ht="15" hidden="false" customHeight="false" outlineLevel="0" collapsed="false">
      <c r="K512" s="389" t="n">
        <v>627</v>
      </c>
      <c r="L512" s="361" t="n">
        <v>-8056.8306010929</v>
      </c>
      <c r="M512" s="362" t="n">
        <v>18335.5191256831</v>
      </c>
      <c r="N512" s="363"/>
      <c r="O512" s="364"/>
      <c r="P512" s="364"/>
      <c r="Q512" s="348"/>
    </row>
    <row r="513" s="331" customFormat="true" ht="15" hidden="false" customHeight="false" outlineLevel="0" collapsed="false">
      <c r="K513" s="389" t="n">
        <v>628</v>
      </c>
      <c r="L513" s="361" t="n">
        <v>-8069.68041066402</v>
      </c>
      <c r="M513" s="362" t="n">
        <v>18364.7623778771</v>
      </c>
      <c r="N513" s="363"/>
      <c r="O513" s="364"/>
      <c r="P513" s="364"/>
      <c r="Q513" s="348"/>
    </row>
    <row r="514" s="331" customFormat="true" ht="15" hidden="false" customHeight="false" outlineLevel="0" collapsed="false">
      <c r="K514" s="389" t="n">
        <v>629</v>
      </c>
      <c r="L514" s="361" t="n">
        <v>-8082.53022023514</v>
      </c>
      <c r="M514" s="362" t="n">
        <v>18394.0056300712</v>
      </c>
      <c r="N514" s="363"/>
      <c r="O514" s="364"/>
      <c r="P514" s="364"/>
      <c r="Q514" s="348"/>
    </row>
    <row r="515" s="331" customFormat="true" ht="15" hidden="false" customHeight="false" outlineLevel="0" collapsed="false">
      <c r="K515" s="389" t="n">
        <v>630</v>
      </c>
      <c r="L515" s="361" t="n">
        <v>-8095.38002980626</v>
      </c>
      <c r="M515" s="362" t="n">
        <v>18423.2488822653</v>
      </c>
      <c r="N515" s="363"/>
      <c r="O515" s="364"/>
      <c r="P515" s="364"/>
      <c r="Q515" s="348"/>
    </row>
    <row r="516" s="331" customFormat="true" ht="15" hidden="false" customHeight="false" outlineLevel="0" collapsed="false">
      <c r="K516" s="389" t="n">
        <v>631</v>
      </c>
      <c r="L516" s="361" t="n">
        <v>-8108.22983937738</v>
      </c>
      <c r="M516" s="362" t="n">
        <v>18452.4921344594</v>
      </c>
      <c r="N516" s="363"/>
      <c r="O516" s="364"/>
      <c r="P516" s="364"/>
      <c r="Q516" s="348"/>
    </row>
    <row r="517" s="331" customFormat="true" ht="15" hidden="false" customHeight="false" outlineLevel="0" collapsed="false">
      <c r="K517" s="389" t="n">
        <v>632</v>
      </c>
      <c r="L517" s="361" t="n">
        <v>-8121.0796489485</v>
      </c>
      <c r="M517" s="362" t="n">
        <v>18481.7353866534</v>
      </c>
      <c r="N517" s="363"/>
      <c r="O517" s="364"/>
      <c r="P517" s="364"/>
      <c r="Q517" s="348"/>
    </row>
    <row r="518" s="331" customFormat="true" ht="15" hidden="false" customHeight="false" outlineLevel="0" collapsed="false">
      <c r="K518" s="389" t="n">
        <v>633</v>
      </c>
      <c r="L518" s="361" t="n">
        <v>-8133.92945851962</v>
      </c>
      <c r="M518" s="362" t="n">
        <v>18510.9786388475</v>
      </c>
      <c r="N518" s="363"/>
      <c r="O518" s="364"/>
      <c r="P518" s="364"/>
      <c r="Q518" s="348"/>
    </row>
    <row r="519" s="331" customFormat="true" ht="15" hidden="false" customHeight="false" outlineLevel="0" collapsed="false">
      <c r="K519" s="389" t="n">
        <v>634</v>
      </c>
      <c r="L519" s="361" t="n">
        <v>-8146.77926809074</v>
      </c>
      <c r="M519" s="362" t="n">
        <v>18540.2218910416</v>
      </c>
      <c r="N519" s="363"/>
      <c r="O519" s="364"/>
      <c r="P519" s="364"/>
      <c r="Q519" s="348"/>
    </row>
    <row r="520" s="331" customFormat="true" ht="15" hidden="false" customHeight="false" outlineLevel="0" collapsed="false">
      <c r="K520" s="389" t="n">
        <v>635</v>
      </c>
      <c r="L520" s="361" t="n">
        <v>-8159.62907766186</v>
      </c>
      <c r="M520" s="362" t="n">
        <v>18569.4651432356</v>
      </c>
      <c r="N520" s="363"/>
      <c r="O520" s="364"/>
      <c r="P520" s="364"/>
      <c r="Q520" s="348"/>
    </row>
    <row r="521" s="331" customFormat="true" ht="15" hidden="false" customHeight="false" outlineLevel="0" collapsed="false">
      <c r="K521" s="389" t="n">
        <v>636</v>
      </c>
      <c r="L521" s="361" t="n">
        <v>-8172.47888723299</v>
      </c>
      <c r="M521" s="362" t="n">
        <v>18598.7083954297</v>
      </c>
      <c r="N521" s="363"/>
      <c r="O521" s="364"/>
      <c r="P521" s="364"/>
      <c r="Q521" s="348"/>
    </row>
    <row r="522" s="331" customFormat="true" ht="15" hidden="false" customHeight="false" outlineLevel="0" collapsed="false">
      <c r="K522" s="389" t="n">
        <v>637</v>
      </c>
      <c r="L522" s="361" t="n">
        <v>-8185.32869680411</v>
      </c>
      <c r="M522" s="362" t="n">
        <v>18627.9516476238</v>
      </c>
      <c r="N522" s="363"/>
      <c r="O522" s="364"/>
      <c r="P522" s="364"/>
      <c r="Q522" s="348"/>
    </row>
    <row r="523" s="331" customFormat="true" ht="15" hidden="false" customHeight="false" outlineLevel="0" collapsed="false">
      <c r="K523" s="389" t="n">
        <v>638</v>
      </c>
      <c r="L523" s="361" t="n">
        <v>-8198.17850637523</v>
      </c>
      <c r="M523" s="362" t="n">
        <v>18657.1948998179</v>
      </c>
      <c r="N523" s="363"/>
      <c r="O523" s="364"/>
      <c r="P523" s="364"/>
      <c r="Q523" s="348"/>
    </row>
    <row r="524" s="331" customFormat="true" ht="15" hidden="false" customHeight="false" outlineLevel="0" collapsed="false">
      <c r="K524" s="389" t="n">
        <v>639</v>
      </c>
      <c r="L524" s="361" t="n">
        <v>-8211.02831594635</v>
      </c>
      <c r="M524" s="362" t="n">
        <v>18686.4381520119</v>
      </c>
      <c r="N524" s="363"/>
      <c r="O524" s="364"/>
      <c r="P524" s="364"/>
      <c r="Q524" s="348"/>
    </row>
    <row r="525" s="331" customFormat="true" ht="15" hidden="false" customHeight="false" outlineLevel="0" collapsed="false">
      <c r="K525" s="389" t="n">
        <v>640</v>
      </c>
      <c r="L525" s="361" t="n">
        <v>-8223.87812551747</v>
      </c>
      <c r="M525" s="362" t="n">
        <v>18715.681404206</v>
      </c>
      <c r="N525" s="363"/>
      <c r="O525" s="364"/>
      <c r="P525" s="364"/>
      <c r="Q525" s="348"/>
    </row>
    <row r="526" s="331" customFormat="true" ht="15" hidden="false" customHeight="false" outlineLevel="0" collapsed="false">
      <c r="K526" s="389" t="n">
        <v>641</v>
      </c>
      <c r="L526" s="361" t="n">
        <v>-8236.72793508859</v>
      </c>
      <c r="M526" s="362" t="n">
        <v>18744.9246564001</v>
      </c>
      <c r="N526" s="363"/>
      <c r="O526" s="364"/>
      <c r="P526" s="364"/>
      <c r="Q526" s="348"/>
    </row>
    <row r="527" s="331" customFormat="true" ht="15" hidden="false" customHeight="false" outlineLevel="0" collapsed="false">
      <c r="K527" s="389" t="n">
        <v>642</v>
      </c>
      <c r="L527" s="361" t="n">
        <v>-8249.57774465971</v>
      </c>
      <c r="M527" s="362" t="n">
        <v>18774.1679085941</v>
      </c>
      <c r="N527" s="363"/>
      <c r="O527" s="364"/>
      <c r="P527" s="364"/>
      <c r="Q527" s="348"/>
    </row>
    <row r="528" s="331" customFormat="true" ht="15" hidden="false" customHeight="false" outlineLevel="0" collapsed="false">
      <c r="K528" s="389" t="n">
        <v>643</v>
      </c>
      <c r="L528" s="361" t="n">
        <v>-8262.42755423083</v>
      </c>
      <c r="M528" s="362" t="n">
        <v>18803.4111607882</v>
      </c>
      <c r="N528" s="363"/>
      <c r="O528" s="364"/>
      <c r="P528" s="364"/>
      <c r="Q528" s="348"/>
    </row>
    <row r="529" s="331" customFormat="true" ht="15" hidden="false" customHeight="false" outlineLevel="0" collapsed="false">
      <c r="K529" s="389" t="n">
        <v>644</v>
      </c>
      <c r="L529" s="361" t="n">
        <v>-8275.27736380195</v>
      </c>
      <c r="M529" s="362" t="n">
        <v>18832.6544129823</v>
      </c>
      <c r="N529" s="363"/>
      <c r="O529" s="364"/>
      <c r="P529" s="364"/>
      <c r="Q529" s="348"/>
    </row>
    <row r="530" s="331" customFormat="true" ht="15" hidden="false" customHeight="false" outlineLevel="0" collapsed="false">
      <c r="K530" s="389" t="n">
        <v>645</v>
      </c>
      <c r="L530" s="361" t="n">
        <v>-8288.12717337308</v>
      </c>
      <c r="M530" s="362" t="n">
        <v>18861.8976651764</v>
      </c>
      <c r="N530" s="363"/>
      <c r="O530" s="364"/>
      <c r="P530" s="364"/>
      <c r="Q530" s="348"/>
    </row>
    <row r="531" s="331" customFormat="true" ht="15" hidden="false" customHeight="false" outlineLevel="0" collapsed="false">
      <c r="K531" s="389" t="n">
        <v>646</v>
      </c>
      <c r="L531" s="361" t="n">
        <v>-8300.97698294419</v>
      </c>
      <c r="M531" s="362" t="n">
        <v>18891.1409173704</v>
      </c>
      <c r="N531" s="363"/>
      <c r="O531" s="364"/>
      <c r="P531" s="364"/>
      <c r="Q531" s="348"/>
    </row>
    <row r="532" s="331" customFormat="true" ht="15" hidden="false" customHeight="false" outlineLevel="0" collapsed="false">
      <c r="K532" s="389" t="n">
        <v>647</v>
      </c>
      <c r="L532" s="361" t="n">
        <v>-8313.82679251532</v>
      </c>
      <c r="M532" s="362" t="n">
        <v>18920.3841695645</v>
      </c>
      <c r="N532" s="363"/>
      <c r="O532" s="364"/>
      <c r="P532" s="364"/>
      <c r="Q532" s="348"/>
    </row>
    <row r="533" s="331" customFormat="true" ht="15" hidden="false" customHeight="false" outlineLevel="0" collapsed="false">
      <c r="K533" s="389" t="n">
        <v>648</v>
      </c>
      <c r="L533" s="361" t="n">
        <v>-8326.67660208644</v>
      </c>
      <c r="M533" s="362" t="n">
        <v>18949.6274217586</v>
      </c>
      <c r="N533" s="363"/>
      <c r="O533" s="364"/>
      <c r="P533" s="364"/>
      <c r="Q533" s="348"/>
    </row>
    <row r="534" s="331" customFormat="true" ht="15" hidden="false" customHeight="false" outlineLevel="0" collapsed="false">
      <c r="K534" s="389" t="n">
        <v>649</v>
      </c>
      <c r="L534" s="361" t="n">
        <v>-8339.52641165756</v>
      </c>
      <c r="M534" s="362" t="n">
        <v>18978.8706739526</v>
      </c>
      <c r="N534" s="363"/>
      <c r="O534" s="364"/>
      <c r="P534" s="364"/>
      <c r="Q534" s="348"/>
    </row>
    <row r="535" s="331" customFormat="true" ht="15" hidden="false" customHeight="false" outlineLevel="0" collapsed="false">
      <c r="K535" s="389" t="n">
        <v>650</v>
      </c>
      <c r="L535" s="361" t="n">
        <v>-8352.37622122868</v>
      </c>
      <c r="M535" s="362" t="n">
        <v>19008.1139261467</v>
      </c>
      <c r="N535" s="363"/>
      <c r="O535" s="364"/>
      <c r="P535" s="364"/>
      <c r="Q535" s="348"/>
    </row>
    <row r="536" s="331" customFormat="true" ht="15" hidden="false" customHeight="false" outlineLevel="0" collapsed="false">
      <c r="K536" s="389" t="n">
        <v>651</v>
      </c>
      <c r="L536" s="361" t="n">
        <v>-8365.2260307998</v>
      </c>
      <c r="M536" s="362" t="n">
        <v>19037.3571783408</v>
      </c>
      <c r="N536" s="363"/>
      <c r="O536" s="364"/>
      <c r="P536" s="364"/>
      <c r="Q536" s="348"/>
    </row>
    <row r="537" s="331" customFormat="true" ht="15" hidden="false" customHeight="false" outlineLevel="0" collapsed="false">
      <c r="K537" s="389" t="n">
        <v>652</v>
      </c>
      <c r="L537" s="361" t="n">
        <v>-8378.07584037092</v>
      </c>
      <c r="M537" s="362" t="n">
        <v>19066.6004305349</v>
      </c>
      <c r="N537" s="363"/>
      <c r="O537" s="364"/>
      <c r="P537" s="364"/>
      <c r="Q537" s="348"/>
    </row>
    <row r="538" s="331" customFormat="true" ht="15" hidden="false" customHeight="false" outlineLevel="0" collapsed="false">
      <c r="K538" s="389" t="n">
        <v>653</v>
      </c>
      <c r="L538" s="361" t="n">
        <v>-8390.92564994204</v>
      </c>
      <c r="M538" s="362" t="n">
        <v>19095.8436827289</v>
      </c>
      <c r="N538" s="363"/>
      <c r="O538" s="364"/>
      <c r="P538" s="364"/>
      <c r="Q538" s="348"/>
    </row>
    <row r="539" s="331" customFormat="true" ht="15" hidden="false" customHeight="false" outlineLevel="0" collapsed="false">
      <c r="K539" s="389" t="n">
        <v>654</v>
      </c>
      <c r="L539" s="361" t="n">
        <v>-8403.77545951317</v>
      </c>
      <c r="M539" s="362" t="n">
        <v>19125.086934923</v>
      </c>
      <c r="N539" s="363"/>
      <c r="O539" s="364"/>
      <c r="P539" s="364"/>
      <c r="Q539" s="348"/>
    </row>
    <row r="540" s="331" customFormat="true" ht="15" hidden="false" customHeight="false" outlineLevel="0" collapsed="false">
      <c r="K540" s="389" t="n">
        <v>655</v>
      </c>
      <c r="L540" s="361" t="n">
        <v>-8416.62526908428</v>
      </c>
      <c r="M540" s="362" t="n">
        <v>19154.3301871171</v>
      </c>
      <c r="N540" s="363"/>
      <c r="O540" s="364"/>
      <c r="P540" s="364"/>
      <c r="Q540" s="348"/>
    </row>
    <row r="541" s="331" customFormat="true" ht="15" hidden="false" customHeight="false" outlineLevel="0" collapsed="false">
      <c r="K541" s="389" t="n">
        <v>656</v>
      </c>
      <c r="L541" s="361" t="n">
        <v>-8429.47507865541</v>
      </c>
      <c r="M541" s="362" t="n">
        <v>19183.5734393111</v>
      </c>
      <c r="N541" s="363"/>
      <c r="O541" s="364"/>
      <c r="P541" s="364"/>
      <c r="Q541" s="348"/>
    </row>
    <row r="542" s="331" customFormat="true" ht="15" hidden="false" customHeight="false" outlineLevel="0" collapsed="false">
      <c r="K542" s="389" t="n">
        <v>657</v>
      </c>
      <c r="L542" s="361" t="n">
        <v>-8442.32488822653</v>
      </c>
      <c r="M542" s="362" t="n">
        <v>19212.8166915052</v>
      </c>
      <c r="N542" s="363"/>
      <c r="O542" s="364"/>
      <c r="P542" s="364"/>
      <c r="Q542" s="348"/>
    </row>
    <row r="543" s="331" customFormat="true" ht="15" hidden="false" customHeight="false" outlineLevel="0" collapsed="false">
      <c r="K543" s="389" t="n">
        <v>658</v>
      </c>
      <c r="L543" s="361" t="n">
        <v>-8455.17469779765</v>
      </c>
      <c r="M543" s="362" t="n">
        <v>19242.0599436993</v>
      </c>
      <c r="N543" s="363"/>
      <c r="O543" s="364"/>
      <c r="P543" s="364"/>
      <c r="Q543" s="348"/>
    </row>
    <row r="544" s="331" customFormat="true" ht="15" hidden="false" customHeight="false" outlineLevel="0" collapsed="false">
      <c r="K544" s="389" t="n">
        <v>659</v>
      </c>
      <c r="L544" s="361" t="n">
        <v>-8468.02450736877</v>
      </c>
      <c r="M544" s="362" t="n">
        <v>19271.3031958934</v>
      </c>
      <c r="N544" s="363"/>
      <c r="O544" s="364"/>
      <c r="P544" s="364"/>
      <c r="Q544" s="348"/>
    </row>
    <row r="545" s="331" customFormat="true" ht="15" hidden="false" customHeight="false" outlineLevel="0" collapsed="false">
      <c r="K545" s="389" t="n">
        <v>660</v>
      </c>
      <c r="L545" s="361" t="n">
        <v>-8480.87431693989</v>
      </c>
      <c r="M545" s="362" t="n">
        <v>19300.5464480874</v>
      </c>
      <c r="N545" s="363"/>
      <c r="O545" s="364"/>
      <c r="P545" s="364"/>
      <c r="Q545" s="348"/>
    </row>
    <row r="546" s="331" customFormat="true" ht="15" hidden="false" customHeight="false" outlineLevel="0" collapsed="false">
      <c r="K546" s="389" t="n">
        <v>661</v>
      </c>
      <c r="L546" s="361" t="n">
        <v>-8493.72412651101</v>
      </c>
      <c r="M546" s="362" t="n">
        <v>19329.7897002815</v>
      </c>
      <c r="N546" s="363"/>
      <c r="O546" s="364"/>
      <c r="P546" s="364"/>
      <c r="Q546" s="348"/>
    </row>
    <row r="547" s="331" customFormat="true" ht="15" hidden="false" customHeight="false" outlineLevel="0" collapsed="false">
      <c r="K547" s="389" t="n">
        <v>662</v>
      </c>
      <c r="L547" s="361" t="n">
        <v>-8506.57393608213</v>
      </c>
      <c r="M547" s="362" t="n">
        <v>19359.0329524756</v>
      </c>
      <c r="N547" s="363"/>
      <c r="O547" s="364"/>
      <c r="P547" s="364"/>
      <c r="Q547" s="348"/>
    </row>
    <row r="548" s="331" customFormat="true" ht="15" hidden="false" customHeight="false" outlineLevel="0" collapsed="false">
      <c r="K548" s="389" t="n">
        <v>663</v>
      </c>
      <c r="L548" s="361" t="n">
        <v>-8519.42374565325</v>
      </c>
      <c r="M548" s="362" t="n">
        <v>19388.2762046696</v>
      </c>
      <c r="N548" s="363"/>
      <c r="O548" s="364"/>
      <c r="P548" s="364"/>
      <c r="Q548" s="348"/>
    </row>
    <row r="549" s="331" customFormat="true" ht="15" hidden="false" customHeight="false" outlineLevel="0" collapsed="false">
      <c r="K549" s="389" t="n">
        <v>664</v>
      </c>
      <c r="L549" s="361" t="n">
        <v>-8532.27355522437</v>
      </c>
      <c r="M549" s="362" t="n">
        <v>19417.5194568637</v>
      </c>
      <c r="N549" s="363"/>
      <c r="O549" s="364"/>
      <c r="P549" s="364"/>
      <c r="Q549" s="348"/>
    </row>
    <row r="550" s="331" customFormat="true" ht="15" hidden="false" customHeight="false" outlineLevel="0" collapsed="false">
      <c r="K550" s="389" t="n">
        <v>665</v>
      </c>
      <c r="L550" s="361" t="n">
        <v>-8545.1233647955</v>
      </c>
      <c r="M550" s="362" t="n">
        <v>19446.7627090578</v>
      </c>
      <c r="N550" s="363"/>
      <c r="O550" s="364"/>
      <c r="P550" s="364"/>
      <c r="Q550" s="348"/>
    </row>
    <row r="551" s="331" customFormat="true" ht="15" hidden="false" customHeight="false" outlineLevel="0" collapsed="false">
      <c r="K551" s="389" t="n">
        <v>666</v>
      </c>
      <c r="L551" s="361" t="n">
        <v>-8557.97317436661</v>
      </c>
      <c r="M551" s="362" t="n">
        <v>19476.0059612519</v>
      </c>
      <c r="N551" s="363"/>
      <c r="O551" s="364"/>
      <c r="P551" s="364"/>
      <c r="Q551" s="348"/>
    </row>
    <row r="552" s="331" customFormat="true" ht="15" hidden="false" customHeight="false" outlineLevel="0" collapsed="false">
      <c r="K552" s="389" t="n">
        <v>667</v>
      </c>
      <c r="L552" s="361" t="n">
        <v>-8570.82298393774</v>
      </c>
      <c r="M552" s="362" t="n">
        <v>19505.2492134459</v>
      </c>
      <c r="N552" s="363"/>
      <c r="O552" s="364"/>
      <c r="P552" s="364"/>
      <c r="Q552" s="348"/>
    </row>
    <row r="553" s="331" customFormat="true" ht="15" hidden="false" customHeight="false" outlineLevel="0" collapsed="false">
      <c r="K553" s="389" t="n">
        <v>668</v>
      </c>
      <c r="L553" s="361" t="n">
        <v>-8583.67279350886</v>
      </c>
      <c r="M553" s="362" t="n">
        <v>19534.49246564</v>
      </c>
      <c r="N553" s="363"/>
      <c r="O553" s="364"/>
      <c r="P553" s="364"/>
      <c r="Q553" s="348"/>
    </row>
    <row r="554" s="331" customFormat="true" ht="15" hidden="false" customHeight="false" outlineLevel="0" collapsed="false">
      <c r="K554" s="389" t="n">
        <v>669</v>
      </c>
      <c r="L554" s="361" t="n">
        <v>-8596.52260307998</v>
      </c>
      <c r="M554" s="362" t="n">
        <v>19563.7357178341</v>
      </c>
      <c r="N554" s="363"/>
      <c r="O554" s="364"/>
      <c r="P554" s="364"/>
      <c r="Q554" s="348"/>
    </row>
    <row r="555" s="331" customFormat="true" ht="15" hidden="false" customHeight="false" outlineLevel="0" collapsed="false">
      <c r="K555" s="389" t="n">
        <v>670</v>
      </c>
      <c r="L555" s="361" t="n">
        <v>-8609.3724126511</v>
      </c>
      <c r="M555" s="362" t="n">
        <v>19592.9789700281</v>
      </c>
      <c r="N555" s="363"/>
      <c r="O555" s="364"/>
      <c r="P555" s="364"/>
      <c r="Q555" s="348"/>
    </row>
    <row r="556" s="331" customFormat="true" ht="15" hidden="false" customHeight="false" outlineLevel="0" collapsed="false">
      <c r="K556" s="389" t="n">
        <v>671</v>
      </c>
      <c r="L556" s="361" t="n">
        <v>-8622.22222222222</v>
      </c>
      <c r="M556" s="362" t="n">
        <v>19622.2222222222</v>
      </c>
      <c r="N556" s="363"/>
      <c r="O556" s="364"/>
      <c r="P556" s="364"/>
      <c r="Q556" s="348"/>
    </row>
    <row r="557" s="331" customFormat="true" ht="15" hidden="false" customHeight="false" outlineLevel="0" collapsed="false">
      <c r="K557" s="389" t="n">
        <v>672</v>
      </c>
      <c r="L557" s="361" t="n">
        <v>-8635.07203179334</v>
      </c>
      <c r="M557" s="362" t="n">
        <v>19651.4654744163</v>
      </c>
      <c r="N557" s="363"/>
      <c r="O557" s="364"/>
      <c r="P557" s="364"/>
      <c r="Q557" s="348"/>
    </row>
    <row r="558" s="331" customFormat="true" ht="15" hidden="false" customHeight="false" outlineLevel="0" collapsed="false">
      <c r="K558" s="389" t="n">
        <v>673</v>
      </c>
      <c r="L558" s="361" t="n">
        <v>-8647.92184136446</v>
      </c>
      <c r="M558" s="362" t="n">
        <v>19680.7087266104</v>
      </c>
      <c r="N558" s="363"/>
      <c r="O558" s="364"/>
      <c r="P558" s="364"/>
      <c r="Q558" s="348"/>
    </row>
    <row r="559" s="331" customFormat="true" ht="15" hidden="false" customHeight="false" outlineLevel="0" collapsed="false">
      <c r="K559" s="389" t="n">
        <v>674</v>
      </c>
      <c r="L559" s="361" t="n">
        <v>-8660.77165093559</v>
      </c>
      <c r="M559" s="362" t="n">
        <v>19709.9519788044</v>
      </c>
      <c r="N559" s="363"/>
      <c r="O559" s="364"/>
      <c r="P559" s="364"/>
      <c r="Q559" s="348"/>
    </row>
    <row r="560" s="331" customFormat="true" ht="15" hidden="false" customHeight="false" outlineLevel="0" collapsed="false">
      <c r="K560" s="389" t="n">
        <v>675</v>
      </c>
      <c r="L560" s="361" t="n">
        <v>-8673.6214605067</v>
      </c>
      <c r="M560" s="362" t="n">
        <v>19739.1952309985</v>
      </c>
      <c r="N560" s="363"/>
      <c r="O560" s="364"/>
      <c r="P560" s="364"/>
      <c r="Q560" s="348"/>
    </row>
    <row r="561" s="331" customFormat="true" ht="15" hidden="false" customHeight="false" outlineLevel="0" collapsed="false">
      <c r="K561" s="389" t="n">
        <v>676</v>
      </c>
      <c r="L561" s="361" t="n">
        <v>-8686.47127007783</v>
      </c>
      <c r="M561" s="362" t="n">
        <v>19768.4384831926</v>
      </c>
      <c r="N561" s="363"/>
      <c r="O561" s="364"/>
      <c r="P561" s="364"/>
      <c r="Q561" s="348"/>
    </row>
    <row r="562" s="331" customFormat="true" ht="15" hidden="false" customHeight="false" outlineLevel="0" collapsed="false">
      <c r="K562" s="389" t="n">
        <v>677</v>
      </c>
      <c r="L562" s="361" t="n">
        <v>-8699.32107964895</v>
      </c>
      <c r="M562" s="362" t="n">
        <v>19797.6817353867</v>
      </c>
      <c r="N562" s="363"/>
      <c r="O562" s="364"/>
      <c r="P562" s="364"/>
      <c r="Q562" s="348"/>
    </row>
    <row r="563" s="331" customFormat="true" ht="15" hidden="false" customHeight="false" outlineLevel="0" collapsed="false">
      <c r="K563" s="389" t="n">
        <v>678</v>
      </c>
      <c r="L563" s="361" t="n">
        <v>-8712.17088922007</v>
      </c>
      <c r="M563" s="362" t="n">
        <v>19826.9249875807</v>
      </c>
      <c r="N563" s="363"/>
      <c r="O563" s="364"/>
      <c r="P563" s="364"/>
      <c r="Q563" s="348"/>
    </row>
    <row r="564" s="331" customFormat="true" ht="15" hidden="false" customHeight="false" outlineLevel="0" collapsed="false">
      <c r="K564" s="389" t="n">
        <v>679</v>
      </c>
      <c r="L564" s="361" t="n">
        <v>-8725.02069879119</v>
      </c>
      <c r="M564" s="362" t="n">
        <v>19856.1682397748</v>
      </c>
      <c r="N564" s="363"/>
      <c r="O564" s="364"/>
      <c r="P564" s="364"/>
      <c r="Q564" s="348"/>
    </row>
    <row r="565" s="331" customFormat="true" ht="15" hidden="false" customHeight="false" outlineLevel="0" collapsed="false">
      <c r="K565" s="389" t="n">
        <v>680</v>
      </c>
      <c r="L565" s="361" t="n">
        <v>-8737.87050836231</v>
      </c>
      <c r="M565" s="362" t="n">
        <v>19885.4114919689</v>
      </c>
      <c r="N565" s="363"/>
      <c r="O565" s="364"/>
      <c r="P565" s="364"/>
      <c r="Q565" s="348"/>
    </row>
    <row r="566" s="331" customFormat="true" ht="15" hidden="false" customHeight="false" outlineLevel="0" collapsed="false">
      <c r="K566" s="389" t="n">
        <v>681</v>
      </c>
      <c r="L566" s="361" t="n">
        <v>-8750.72031793343</v>
      </c>
      <c r="M566" s="362" t="n">
        <v>19914.6547441629</v>
      </c>
      <c r="N566" s="363"/>
      <c r="O566" s="364"/>
      <c r="P566" s="364"/>
      <c r="Q566" s="348"/>
    </row>
    <row r="567" s="331" customFormat="true" ht="15" hidden="false" customHeight="false" outlineLevel="0" collapsed="false">
      <c r="K567" s="389" t="n">
        <v>682</v>
      </c>
      <c r="L567" s="361" t="n">
        <v>-8763.57012750455</v>
      </c>
      <c r="M567" s="362" t="n">
        <v>19943.897996357</v>
      </c>
      <c r="N567" s="363"/>
      <c r="O567" s="364"/>
      <c r="P567" s="364"/>
      <c r="Q567" s="348"/>
    </row>
    <row r="568" s="331" customFormat="true" ht="15" hidden="false" customHeight="false" outlineLevel="0" collapsed="false">
      <c r="K568" s="389" t="n">
        <v>683</v>
      </c>
      <c r="L568" s="361" t="n">
        <v>-8776.41993707567</v>
      </c>
      <c r="M568" s="362" t="n">
        <v>19973.1412485511</v>
      </c>
      <c r="N568" s="363"/>
      <c r="O568" s="364"/>
      <c r="P568" s="364"/>
      <c r="Q568" s="348"/>
    </row>
    <row r="569" s="331" customFormat="true" ht="15" hidden="false" customHeight="false" outlineLevel="0" collapsed="false">
      <c r="K569" s="389" t="n">
        <v>684</v>
      </c>
      <c r="L569" s="361" t="n">
        <v>-8789.2697466468</v>
      </c>
      <c r="M569" s="362" t="n">
        <v>20002.3845007452</v>
      </c>
      <c r="N569" s="363"/>
      <c r="O569" s="364"/>
      <c r="P569" s="364"/>
      <c r="Q569" s="348"/>
    </row>
    <row r="570" s="331" customFormat="true" ht="15" hidden="false" customHeight="false" outlineLevel="0" collapsed="false">
      <c r="K570" s="389" t="n">
        <v>685</v>
      </c>
      <c r="L570" s="361" t="n">
        <v>-8802.11955621792</v>
      </c>
      <c r="M570" s="362" t="n">
        <v>20031.6277529392</v>
      </c>
      <c r="N570" s="363"/>
      <c r="O570" s="364"/>
      <c r="P570" s="364"/>
      <c r="Q570" s="348"/>
    </row>
    <row r="571" s="331" customFormat="true" ht="15" hidden="false" customHeight="false" outlineLevel="0" collapsed="false">
      <c r="K571" s="389" t="n">
        <v>686</v>
      </c>
      <c r="L571" s="361" t="n">
        <v>-8814.96936578904</v>
      </c>
      <c r="M571" s="362" t="n">
        <v>20060.8710051333</v>
      </c>
      <c r="N571" s="363"/>
      <c r="O571" s="364"/>
      <c r="P571" s="364"/>
      <c r="Q571" s="348"/>
    </row>
    <row r="572" s="331" customFormat="true" ht="15" hidden="false" customHeight="false" outlineLevel="0" collapsed="false">
      <c r="K572" s="389" t="n">
        <v>687</v>
      </c>
      <c r="L572" s="361" t="n">
        <v>-8827.81917536016</v>
      </c>
      <c r="M572" s="362" t="n">
        <v>20090.1142573274</v>
      </c>
      <c r="N572" s="363"/>
      <c r="O572" s="364"/>
      <c r="P572" s="364"/>
      <c r="Q572" s="348"/>
    </row>
    <row r="573" s="331" customFormat="true" ht="15" hidden="false" customHeight="false" outlineLevel="0" collapsed="false">
      <c r="K573" s="389" t="n">
        <v>688</v>
      </c>
      <c r="L573" s="361" t="n">
        <v>-8840.66898493128</v>
      </c>
      <c r="M573" s="362" t="n">
        <v>20119.3575095214</v>
      </c>
      <c r="N573" s="363"/>
      <c r="O573" s="364"/>
      <c r="P573" s="364"/>
      <c r="Q573" s="348"/>
    </row>
    <row r="574" s="331" customFormat="true" ht="15" hidden="false" customHeight="false" outlineLevel="0" collapsed="false">
      <c r="K574" s="389" t="n">
        <v>689</v>
      </c>
      <c r="L574" s="361" t="n">
        <v>-8853.5187945024</v>
      </c>
      <c r="M574" s="362" t="n">
        <v>20148.6007617155</v>
      </c>
      <c r="N574" s="363"/>
      <c r="O574" s="364"/>
      <c r="P574" s="364"/>
      <c r="Q574" s="348"/>
    </row>
    <row r="575" s="331" customFormat="true" ht="15" hidden="false" customHeight="false" outlineLevel="0" collapsed="false">
      <c r="K575" s="389" t="n">
        <v>690</v>
      </c>
      <c r="L575" s="361" t="n">
        <v>-8866.36860407353</v>
      </c>
      <c r="M575" s="362" t="n">
        <v>20177.8440139096</v>
      </c>
      <c r="N575" s="363"/>
      <c r="O575" s="364"/>
      <c r="P575" s="364"/>
      <c r="Q575" s="348"/>
    </row>
    <row r="576" s="331" customFormat="true" ht="15" hidden="false" customHeight="false" outlineLevel="0" collapsed="false">
      <c r="K576" s="389" t="n">
        <v>691</v>
      </c>
      <c r="L576" s="361" t="n">
        <v>-8879.21841364464</v>
      </c>
      <c r="M576" s="362" t="n">
        <v>20207.0872661037</v>
      </c>
      <c r="N576" s="363"/>
      <c r="O576" s="364"/>
      <c r="P576" s="364"/>
      <c r="Q576" s="348"/>
    </row>
    <row r="577" s="331" customFormat="true" ht="15" hidden="false" customHeight="false" outlineLevel="0" collapsed="false">
      <c r="K577" s="389" t="n">
        <v>692</v>
      </c>
      <c r="L577" s="361" t="n">
        <v>-8892.06822321577</v>
      </c>
      <c r="M577" s="362" t="n">
        <v>20236.3305182977</v>
      </c>
      <c r="N577" s="363"/>
      <c r="O577" s="364"/>
      <c r="P577" s="364"/>
      <c r="Q577" s="348"/>
    </row>
    <row r="578" s="331" customFormat="true" ht="15" hidden="false" customHeight="false" outlineLevel="0" collapsed="false">
      <c r="K578" s="389" t="n">
        <v>693</v>
      </c>
      <c r="L578" s="361" t="n">
        <v>-8904.91803278688</v>
      </c>
      <c r="M578" s="362" t="n">
        <v>20265.5737704918</v>
      </c>
      <c r="N578" s="363"/>
      <c r="O578" s="364"/>
      <c r="P578" s="364"/>
      <c r="Q578" s="348"/>
    </row>
    <row r="579" s="331" customFormat="true" ht="15" hidden="false" customHeight="false" outlineLevel="0" collapsed="false">
      <c r="K579" s="389" t="n">
        <v>694</v>
      </c>
      <c r="L579" s="361" t="n">
        <v>-8917.76784235801</v>
      </c>
      <c r="M579" s="362" t="n">
        <v>20294.8170226859</v>
      </c>
      <c r="N579" s="363"/>
      <c r="O579" s="364"/>
      <c r="P579" s="364"/>
      <c r="Q579" s="348"/>
    </row>
    <row r="580" s="331" customFormat="true" ht="15" hidden="false" customHeight="false" outlineLevel="0" collapsed="false">
      <c r="K580" s="389" t="n">
        <v>695</v>
      </c>
      <c r="L580" s="361" t="n">
        <v>-8930.61765192912</v>
      </c>
      <c r="M580" s="362" t="n">
        <v>20324.0602748799</v>
      </c>
      <c r="N580" s="363"/>
      <c r="O580" s="364"/>
      <c r="P580" s="364"/>
      <c r="Q580" s="348"/>
    </row>
    <row r="581" s="331" customFormat="true" ht="15" hidden="false" customHeight="false" outlineLevel="0" collapsed="false">
      <c r="K581" s="389" t="n">
        <v>696</v>
      </c>
      <c r="L581" s="361" t="n">
        <v>-8943.46746150025</v>
      </c>
      <c r="M581" s="362" t="n">
        <v>20353.303527074</v>
      </c>
      <c r="N581" s="363"/>
      <c r="O581" s="364"/>
      <c r="P581" s="364"/>
      <c r="Q581" s="348"/>
    </row>
    <row r="582" s="331" customFormat="true" ht="15" hidden="false" customHeight="false" outlineLevel="0" collapsed="false">
      <c r="K582" s="389" t="n">
        <v>697</v>
      </c>
      <c r="L582" s="361" t="n">
        <v>-8956.31727107137</v>
      </c>
      <c r="M582" s="362" t="n">
        <v>20382.5467792681</v>
      </c>
      <c r="N582" s="363"/>
      <c r="O582" s="364"/>
      <c r="P582" s="364"/>
      <c r="Q582" s="348"/>
    </row>
    <row r="583" s="331" customFormat="true" ht="15" hidden="false" customHeight="false" outlineLevel="0" collapsed="false">
      <c r="K583" s="389" t="n">
        <v>698</v>
      </c>
      <c r="L583" s="361" t="n">
        <v>-8969.16708064249</v>
      </c>
      <c r="M583" s="362" t="n">
        <v>20411.7900314622</v>
      </c>
      <c r="N583" s="363"/>
      <c r="O583" s="364"/>
      <c r="P583" s="364"/>
      <c r="Q583" s="348"/>
    </row>
    <row r="584" s="331" customFormat="true" ht="15" hidden="false" customHeight="false" outlineLevel="0" collapsed="false">
      <c r="K584" s="389" t="n">
        <v>699</v>
      </c>
      <c r="L584" s="361" t="n">
        <v>-8982.01689021361</v>
      </c>
      <c r="M584" s="362" t="n">
        <v>20441.0332836562</v>
      </c>
      <c r="N584" s="363"/>
      <c r="O584" s="364"/>
      <c r="P584" s="364"/>
      <c r="Q584" s="348"/>
    </row>
    <row r="585" s="331" customFormat="true" ht="15" hidden="false" customHeight="false" outlineLevel="0" collapsed="false">
      <c r="K585" s="389" t="n">
        <v>700</v>
      </c>
      <c r="L585" s="361" t="n">
        <v>-8994.86669978473</v>
      </c>
      <c r="M585" s="362" t="n">
        <v>20470.2765358503</v>
      </c>
      <c r="N585" s="363"/>
      <c r="O585" s="364"/>
      <c r="P585" s="364"/>
      <c r="Q585" s="348"/>
    </row>
    <row r="586" s="331" customFormat="true" ht="15" hidden="false" customHeight="false" outlineLevel="0" collapsed="false">
      <c r="K586" s="389" t="n">
        <v>701</v>
      </c>
      <c r="L586" s="361" t="n">
        <v>-9007.71650935585</v>
      </c>
      <c r="M586" s="362" t="n">
        <v>20499.5197880444</v>
      </c>
      <c r="N586" s="363"/>
      <c r="O586" s="364"/>
      <c r="P586" s="364"/>
      <c r="Q586" s="348"/>
    </row>
    <row r="587" s="331" customFormat="true" ht="15" hidden="false" customHeight="false" outlineLevel="0" collapsed="false">
      <c r="K587" s="389" t="n">
        <v>702</v>
      </c>
      <c r="L587" s="361" t="n">
        <v>-9020.56631892697</v>
      </c>
      <c r="M587" s="362" t="n">
        <v>20528.7630402385</v>
      </c>
      <c r="N587" s="363"/>
      <c r="O587" s="364"/>
      <c r="P587" s="364"/>
      <c r="Q587" s="348"/>
    </row>
    <row r="588" s="331" customFormat="true" ht="15" hidden="false" customHeight="false" outlineLevel="0" collapsed="false">
      <c r="K588" s="389" t="n">
        <v>703</v>
      </c>
      <c r="L588" s="361" t="n">
        <v>-9033.4161284981</v>
      </c>
      <c r="M588" s="362" t="n">
        <v>20558.0062924325</v>
      </c>
      <c r="N588" s="363"/>
      <c r="O588" s="364"/>
      <c r="P588" s="364"/>
      <c r="Q588" s="348"/>
    </row>
    <row r="589" s="331" customFormat="true" ht="15" hidden="false" customHeight="false" outlineLevel="0" collapsed="false">
      <c r="K589" s="389" t="n">
        <v>704</v>
      </c>
      <c r="L589" s="361" t="n">
        <v>-9046.26593806921</v>
      </c>
      <c r="M589" s="362" t="n">
        <v>20587.2495446266</v>
      </c>
      <c r="N589" s="363"/>
      <c r="O589" s="364"/>
      <c r="P589" s="364"/>
      <c r="Q589" s="348"/>
    </row>
    <row r="590" s="331" customFormat="true" ht="15" hidden="false" customHeight="false" outlineLevel="0" collapsed="false">
      <c r="K590" s="389" t="n">
        <v>705</v>
      </c>
      <c r="L590" s="361" t="n">
        <v>-9059.11574764034</v>
      </c>
      <c r="M590" s="362" t="n">
        <v>20616.4927968207</v>
      </c>
      <c r="N590" s="363"/>
      <c r="O590" s="364"/>
      <c r="P590" s="364"/>
      <c r="Q590" s="348"/>
    </row>
    <row r="591" s="331" customFormat="true" ht="15" hidden="false" customHeight="false" outlineLevel="0" collapsed="false">
      <c r="K591" s="389" t="n">
        <v>706</v>
      </c>
      <c r="L591" s="361" t="n">
        <v>-9071.96555721146</v>
      </c>
      <c r="M591" s="362" t="n">
        <v>20645.7360490147</v>
      </c>
      <c r="N591" s="363"/>
      <c r="O591" s="364"/>
      <c r="P591" s="364"/>
      <c r="Q591" s="348"/>
    </row>
    <row r="592" s="331" customFormat="true" ht="15" hidden="false" customHeight="false" outlineLevel="0" collapsed="false">
      <c r="K592" s="389" t="n">
        <v>707</v>
      </c>
      <c r="L592" s="361" t="n">
        <v>-9084.81536678258</v>
      </c>
      <c r="M592" s="362" t="n">
        <v>20674.9793012088</v>
      </c>
      <c r="N592" s="363"/>
      <c r="O592" s="364"/>
      <c r="P592" s="364"/>
      <c r="Q592" s="348"/>
    </row>
    <row r="593" s="331" customFormat="true" ht="15" hidden="false" customHeight="false" outlineLevel="0" collapsed="false">
      <c r="K593" s="389" t="n">
        <v>708</v>
      </c>
      <c r="L593" s="361" t="n">
        <v>-9097.6651763537</v>
      </c>
      <c r="M593" s="362" t="n">
        <v>20704.2225534029</v>
      </c>
      <c r="N593" s="363"/>
      <c r="O593" s="364"/>
      <c r="P593" s="364"/>
      <c r="Q593" s="348"/>
    </row>
    <row r="594" s="331" customFormat="true" ht="15" hidden="false" customHeight="false" outlineLevel="0" collapsed="false">
      <c r="K594" s="389" t="n">
        <v>709</v>
      </c>
      <c r="L594" s="361" t="n">
        <v>-9110.51498592482</v>
      </c>
      <c r="M594" s="362" t="n">
        <v>20733.465805597</v>
      </c>
      <c r="N594" s="363"/>
      <c r="O594" s="364"/>
      <c r="P594" s="364"/>
      <c r="Q594" s="348"/>
    </row>
    <row r="595" s="331" customFormat="true" ht="15" hidden="false" customHeight="false" outlineLevel="0" collapsed="false">
      <c r="K595" s="389" t="n">
        <v>710</v>
      </c>
      <c r="L595" s="361" t="n">
        <v>-9123.36479549595</v>
      </c>
      <c r="M595" s="362" t="n">
        <v>20762.709057791</v>
      </c>
      <c r="N595" s="363"/>
      <c r="O595" s="364"/>
      <c r="P595" s="364"/>
      <c r="Q595" s="348"/>
    </row>
    <row r="596" s="331" customFormat="true" ht="15" hidden="false" customHeight="false" outlineLevel="0" collapsed="false">
      <c r="K596" s="389" t="n">
        <v>711</v>
      </c>
      <c r="L596" s="361" t="n">
        <v>-9136.21460506706</v>
      </c>
      <c r="M596" s="362" t="n">
        <v>20791.9523099851</v>
      </c>
      <c r="N596" s="363"/>
      <c r="O596" s="364"/>
      <c r="P596" s="364"/>
      <c r="Q596" s="348"/>
    </row>
    <row r="597" s="331" customFormat="true" ht="15" hidden="false" customHeight="false" outlineLevel="0" collapsed="false">
      <c r="K597" s="389" t="n">
        <v>712</v>
      </c>
      <c r="L597" s="361" t="n">
        <v>-9149.06441463819</v>
      </c>
      <c r="M597" s="362" t="n">
        <v>20821.1955621792</v>
      </c>
      <c r="N597" s="363"/>
      <c r="O597" s="364"/>
      <c r="P597" s="364"/>
      <c r="Q597" s="348"/>
    </row>
    <row r="598" s="331" customFormat="true" ht="15" hidden="false" customHeight="false" outlineLevel="0" collapsed="false">
      <c r="K598" s="389" t="n">
        <v>713</v>
      </c>
      <c r="L598" s="361" t="n">
        <v>-9161.91422420931</v>
      </c>
      <c r="M598" s="362" t="n">
        <v>20850.4388143732</v>
      </c>
      <c r="N598" s="363"/>
      <c r="O598" s="364"/>
      <c r="P598" s="364"/>
      <c r="Q598" s="348"/>
    </row>
    <row r="599" s="331" customFormat="true" ht="15" hidden="false" customHeight="false" outlineLevel="0" collapsed="false">
      <c r="K599" s="389" t="n">
        <v>714</v>
      </c>
      <c r="L599" s="361" t="n">
        <v>-9174.76403378043</v>
      </c>
      <c r="M599" s="362" t="n">
        <v>20879.6820665673</v>
      </c>
      <c r="N599" s="363"/>
      <c r="O599" s="364"/>
      <c r="P599" s="364"/>
      <c r="Q599" s="348"/>
    </row>
    <row r="600" s="331" customFormat="true" ht="15" hidden="false" customHeight="false" outlineLevel="0" collapsed="false">
      <c r="K600" s="389" t="n">
        <v>715</v>
      </c>
      <c r="L600" s="361" t="n">
        <v>-9187.61384335155</v>
      </c>
      <c r="M600" s="362" t="n">
        <v>20908.9253187614</v>
      </c>
      <c r="N600" s="363"/>
      <c r="O600" s="364"/>
      <c r="P600" s="364"/>
      <c r="Q600" s="348"/>
    </row>
    <row r="601" s="331" customFormat="true" ht="15" hidden="false" customHeight="false" outlineLevel="0" collapsed="false">
      <c r="K601" s="389" t="n">
        <v>716</v>
      </c>
      <c r="L601" s="361" t="n">
        <v>-9200.46365292267</v>
      </c>
      <c r="M601" s="362" t="n">
        <v>20938.1685709555</v>
      </c>
      <c r="N601" s="363"/>
      <c r="O601" s="364"/>
      <c r="P601" s="364"/>
      <c r="Q601" s="348"/>
    </row>
    <row r="602" s="331" customFormat="true" ht="15" hidden="false" customHeight="false" outlineLevel="0" collapsed="false">
      <c r="K602" s="389" t="n">
        <v>717</v>
      </c>
      <c r="L602" s="361" t="n">
        <v>-9213.31346249379</v>
      </c>
      <c r="M602" s="362" t="n">
        <v>20967.4118231495</v>
      </c>
      <c r="N602" s="363"/>
      <c r="O602" s="364"/>
      <c r="P602" s="364"/>
      <c r="Q602" s="348"/>
    </row>
    <row r="603" s="331" customFormat="true" ht="15" hidden="false" customHeight="false" outlineLevel="0" collapsed="false">
      <c r="K603" s="389" t="n">
        <v>718</v>
      </c>
      <c r="L603" s="361" t="n">
        <v>-9226.16327206491</v>
      </c>
      <c r="M603" s="362" t="n">
        <v>20996.6550753436</v>
      </c>
      <c r="N603" s="363"/>
      <c r="O603" s="364"/>
      <c r="P603" s="364"/>
      <c r="Q603" s="348"/>
    </row>
    <row r="604" s="331" customFormat="true" ht="15" hidden="false" customHeight="false" outlineLevel="0" collapsed="false">
      <c r="K604" s="389" t="n">
        <v>719</v>
      </c>
      <c r="L604" s="361" t="n">
        <v>-9239.01308163603</v>
      </c>
      <c r="M604" s="362" t="n">
        <v>21025.8983275377</v>
      </c>
      <c r="N604" s="363"/>
      <c r="O604" s="364"/>
      <c r="P604" s="364"/>
      <c r="Q604" s="348"/>
    </row>
    <row r="605" s="331" customFormat="true" ht="15" hidden="false" customHeight="false" outlineLevel="0" collapsed="false">
      <c r="K605" s="389" t="n">
        <v>720</v>
      </c>
      <c r="L605" s="361" t="n">
        <v>-9251.86289120715</v>
      </c>
      <c r="M605" s="362" t="n">
        <v>21055.1415797317</v>
      </c>
      <c r="N605" s="363"/>
      <c r="O605" s="364"/>
      <c r="P605" s="364"/>
      <c r="Q605" s="348"/>
    </row>
    <row r="606" s="331" customFormat="true" ht="15" hidden="false" customHeight="false" outlineLevel="0" collapsed="false">
      <c r="K606" s="389" t="n">
        <v>721</v>
      </c>
      <c r="L606" s="361" t="n">
        <v>-9264.71270077828</v>
      </c>
      <c r="M606" s="362" t="n">
        <v>21084.3848319258</v>
      </c>
      <c r="N606" s="363"/>
      <c r="O606" s="364"/>
      <c r="P606" s="364"/>
      <c r="Q606" s="348"/>
    </row>
    <row r="607" s="331" customFormat="true" ht="15" hidden="false" customHeight="false" outlineLevel="0" collapsed="false">
      <c r="K607" s="389" t="n">
        <v>722</v>
      </c>
      <c r="L607" s="361" t="n">
        <v>-9277.56251034939</v>
      </c>
      <c r="M607" s="362" t="n">
        <v>21113.6280841199</v>
      </c>
      <c r="N607" s="363"/>
      <c r="O607" s="364"/>
      <c r="P607" s="364"/>
      <c r="Q607" s="348"/>
    </row>
    <row r="608" s="331" customFormat="true" ht="15" hidden="false" customHeight="false" outlineLevel="0" collapsed="false">
      <c r="K608" s="389" t="n">
        <v>723</v>
      </c>
      <c r="L608" s="361" t="n">
        <v>-9290.41231992052</v>
      </c>
      <c r="M608" s="362" t="n">
        <v>21142.871336314</v>
      </c>
      <c r="N608" s="363"/>
      <c r="O608" s="364"/>
      <c r="P608" s="364"/>
      <c r="Q608" s="348"/>
    </row>
    <row r="609" s="331" customFormat="true" ht="15" hidden="false" customHeight="false" outlineLevel="0" collapsed="false">
      <c r="K609" s="389" t="n">
        <v>724</v>
      </c>
      <c r="L609" s="361" t="n">
        <v>-9303.26212949164</v>
      </c>
      <c r="M609" s="362" t="n">
        <v>21172.114588508</v>
      </c>
      <c r="N609" s="363"/>
      <c r="O609" s="364"/>
      <c r="P609" s="364"/>
      <c r="Q609" s="348"/>
    </row>
    <row r="610" s="331" customFormat="true" ht="15" hidden="false" customHeight="false" outlineLevel="0" collapsed="false">
      <c r="K610" s="389" t="n">
        <v>725</v>
      </c>
      <c r="L610" s="361" t="n">
        <v>-9316.11193906276</v>
      </c>
      <c r="M610" s="362" t="n">
        <v>21201.3578407021</v>
      </c>
      <c r="N610" s="363"/>
      <c r="O610" s="364"/>
      <c r="P610" s="364"/>
      <c r="Q610" s="348"/>
    </row>
    <row r="611" s="331" customFormat="true" ht="15" hidden="false" customHeight="false" outlineLevel="0" collapsed="false">
      <c r="K611" s="389" t="n">
        <v>726</v>
      </c>
      <c r="L611" s="361" t="n">
        <v>-9328.96174863388</v>
      </c>
      <c r="M611" s="362" t="n">
        <v>21230.6010928962</v>
      </c>
      <c r="N611" s="363"/>
      <c r="O611" s="364"/>
      <c r="P611" s="364"/>
      <c r="Q611" s="348"/>
    </row>
    <row r="612" s="331" customFormat="true" ht="15" hidden="false" customHeight="false" outlineLevel="0" collapsed="false">
      <c r="K612" s="389" t="n">
        <v>727</v>
      </c>
      <c r="L612" s="361" t="n">
        <v>-9341.811558205</v>
      </c>
      <c r="M612" s="362" t="n">
        <v>21259.8443450902</v>
      </c>
      <c r="N612" s="363"/>
      <c r="O612" s="364"/>
      <c r="P612" s="364"/>
      <c r="Q612" s="348"/>
    </row>
    <row r="613" s="331" customFormat="true" ht="15" hidden="false" customHeight="false" outlineLevel="0" collapsed="false">
      <c r="K613" s="389" t="n">
        <v>728</v>
      </c>
      <c r="L613" s="361" t="n">
        <v>-9354.66136777612</v>
      </c>
      <c r="M613" s="362" t="n">
        <v>21289.0875972843</v>
      </c>
      <c r="N613" s="363"/>
      <c r="O613" s="364"/>
      <c r="P613" s="364"/>
      <c r="Q613" s="348"/>
    </row>
    <row r="614" s="331" customFormat="true" ht="15" hidden="false" customHeight="false" outlineLevel="0" collapsed="false">
      <c r="K614" s="389" t="n">
        <v>729</v>
      </c>
      <c r="L614" s="361" t="n">
        <v>-9367.51117734724</v>
      </c>
      <c r="M614" s="362" t="n">
        <v>21318.3308494784</v>
      </c>
      <c r="N614" s="363"/>
      <c r="O614" s="364"/>
      <c r="P614" s="364"/>
      <c r="Q614" s="348"/>
    </row>
    <row r="615" s="331" customFormat="true" ht="15" hidden="false" customHeight="false" outlineLevel="0" collapsed="false">
      <c r="K615" s="389" t="n">
        <v>730</v>
      </c>
      <c r="L615" s="361" t="n">
        <v>-9380.36098691837</v>
      </c>
      <c r="M615" s="362" t="n">
        <v>21347.5741016725</v>
      </c>
      <c r="N615" s="363"/>
      <c r="O615" s="364"/>
      <c r="P615" s="364"/>
      <c r="Q615" s="348"/>
    </row>
    <row r="616" s="331" customFormat="true" ht="15" hidden="false" customHeight="false" outlineLevel="0" collapsed="false">
      <c r="K616" s="389" t="n">
        <v>731</v>
      </c>
      <c r="L616" s="361" t="n">
        <v>-9393.21079648948</v>
      </c>
      <c r="M616" s="362" t="n">
        <v>21376.8173538665</v>
      </c>
      <c r="N616" s="363"/>
      <c r="O616" s="364"/>
      <c r="P616" s="364"/>
      <c r="Q616" s="348"/>
    </row>
    <row r="617" s="331" customFormat="true" ht="15" hidden="false" customHeight="false" outlineLevel="0" collapsed="false">
      <c r="K617" s="389" t="n">
        <v>732</v>
      </c>
      <c r="L617" s="361" t="n">
        <v>-9406.0606060606</v>
      </c>
      <c r="M617" s="362" t="n">
        <v>21406.0606060606</v>
      </c>
      <c r="N617" s="363"/>
      <c r="O617" s="364"/>
      <c r="P617" s="364"/>
      <c r="Q617" s="348"/>
    </row>
    <row r="618" s="331" customFormat="true" ht="15" hidden="false" customHeight="false" outlineLevel="0" collapsed="false">
      <c r="K618" s="389" t="n">
        <v>733</v>
      </c>
      <c r="L618" s="361" t="n">
        <v>-9418.91041563173</v>
      </c>
      <c r="M618" s="362" t="n">
        <v>21435.3038582547</v>
      </c>
      <c r="N618" s="363"/>
      <c r="O618" s="364"/>
      <c r="P618" s="364"/>
      <c r="Q618" s="348"/>
    </row>
    <row r="619" s="331" customFormat="true" ht="15" hidden="false" customHeight="false" outlineLevel="0" collapsed="false">
      <c r="K619" s="389" t="n">
        <v>734</v>
      </c>
      <c r="L619" s="361" t="n">
        <v>-9431.76022520285</v>
      </c>
      <c r="M619" s="362" t="n">
        <v>21464.5471104487</v>
      </c>
      <c r="N619" s="363"/>
      <c r="O619" s="364"/>
      <c r="P619" s="364"/>
      <c r="Q619" s="348"/>
    </row>
    <row r="620" s="331" customFormat="true" ht="15" hidden="false" customHeight="false" outlineLevel="0" collapsed="false">
      <c r="K620" s="389" t="n">
        <v>735</v>
      </c>
      <c r="L620" s="361" t="n">
        <v>-9444.61003477397</v>
      </c>
      <c r="M620" s="362" t="n">
        <v>21493.7903626428</v>
      </c>
      <c r="N620" s="363"/>
      <c r="O620" s="364"/>
      <c r="P620" s="364"/>
      <c r="Q620" s="348"/>
    </row>
    <row r="621" s="331" customFormat="true" ht="15" hidden="false" customHeight="false" outlineLevel="0" collapsed="false">
      <c r="K621" s="389" t="n">
        <v>736</v>
      </c>
      <c r="L621" s="361" t="n">
        <v>-9457.45984434509</v>
      </c>
      <c r="M621" s="362" t="n">
        <v>21523.0336148369</v>
      </c>
      <c r="N621" s="363"/>
      <c r="O621" s="364"/>
      <c r="P621" s="364"/>
      <c r="Q621" s="348"/>
    </row>
    <row r="622" s="331" customFormat="true" ht="15" hidden="false" customHeight="false" outlineLevel="0" collapsed="false">
      <c r="K622" s="389" t="n">
        <v>737</v>
      </c>
      <c r="L622" s="361" t="n">
        <v>-9470.30965391621</v>
      </c>
      <c r="M622" s="362" t="n">
        <v>21552.276867031</v>
      </c>
      <c r="N622" s="363"/>
      <c r="O622" s="364"/>
      <c r="P622" s="364"/>
      <c r="Q622" s="348"/>
    </row>
    <row r="623" s="331" customFormat="true" ht="15" hidden="false" customHeight="false" outlineLevel="0" collapsed="false">
      <c r="K623" s="389" t="n">
        <v>738</v>
      </c>
      <c r="L623" s="361" t="n">
        <v>-9483.15946348733</v>
      </c>
      <c r="M623" s="362" t="n">
        <v>21581.520119225</v>
      </c>
      <c r="N623" s="363"/>
      <c r="O623" s="364"/>
      <c r="P623" s="364"/>
      <c r="Q623" s="348"/>
    </row>
    <row r="624" s="331" customFormat="true" ht="15" hidden="false" customHeight="false" outlineLevel="0" collapsed="false">
      <c r="K624" s="389" t="n">
        <v>739</v>
      </c>
      <c r="L624" s="361" t="n">
        <v>-9496.00927305846</v>
      </c>
      <c r="M624" s="362" t="n">
        <v>21610.7633714191</v>
      </c>
      <c r="N624" s="363"/>
      <c r="O624" s="364"/>
      <c r="P624" s="364"/>
      <c r="Q624" s="348"/>
    </row>
    <row r="625" s="331" customFormat="true" ht="15" hidden="false" customHeight="false" outlineLevel="0" collapsed="false">
      <c r="K625" s="389" t="n">
        <v>740</v>
      </c>
      <c r="L625" s="361" t="n">
        <v>-9508.85908262957</v>
      </c>
      <c r="M625" s="362" t="n">
        <v>21640.0066236132</v>
      </c>
      <c r="N625" s="363"/>
      <c r="O625" s="364"/>
      <c r="P625" s="364"/>
      <c r="Q625" s="348"/>
    </row>
    <row r="626" s="331" customFormat="true" ht="15" hidden="false" customHeight="false" outlineLevel="0" collapsed="false">
      <c r="K626" s="389" t="n">
        <v>741</v>
      </c>
      <c r="L626" s="361" t="n">
        <v>-9521.7088922007</v>
      </c>
      <c r="M626" s="362" t="n">
        <v>21669.2498758073</v>
      </c>
      <c r="N626" s="363"/>
      <c r="O626" s="364"/>
      <c r="P626" s="364"/>
      <c r="Q626" s="348"/>
    </row>
    <row r="627" s="331" customFormat="true" ht="15" hidden="false" customHeight="false" outlineLevel="0" collapsed="false">
      <c r="K627" s="389" t="n">
        <v>742</v>
      </c>
      <c r="L627" s="361" t="n">
        <v>-9534.55870177182</v>
      </c>
      <c r="M627" s="362" t="n">
        <v>21698.4931280013</v>
      </c>
      <c r="N627" s="363"/>
      <c r="O627" s="364"/>
      <c r="P627" s="364"/>
      <c r="Q627" s="348"/>
    </row>
    <row r="628" s="331" customFormat="true" ht="15" hidden="false" customHeight="false" outlineLevel="0" collapsed="false">
      <c r="K628" s="389" t="n">
        <v>743</v>
      </c>
      <c r="L628" s="361" t="n">
        <v>-9547.40851134294</v>
      </c>
      <c r="M628" s="362" t="n">
        <v>21727.7363801954</v>
      </c>
      <c r="N628" s="363"/>
      <c r="O628" s="364"/>
      <c r="P628" s="364"/>
      <c r="Q628" s="348"/>
    </row>
    <row r="629" s="331" customFormat="true" ht="15" hidden="false" customHeight="false" outlineLevel="0" collapsed="false">
      <c r="K629" s="389" t="n">
        <v>744</v>
      </c>
      <c r="L629" s="361" t="n">
        <v>-9560.25832091406</v>
      </c>
      <c r="M629" s="362" t="n">
        <v>21756.9796323895</v>
      </c>
      <c r="N629" s="363"/>
      <c r="O629" s="364"/>
      <c r="P629" s="364"/>
      <c r="Q629" s="348"/>
    </row>
    <row r="630" s="331" customFormat="true" ht="15" hidden="false" customHeight="false" outlineLevel="0" collapsed="false">
      <c r="K630" s="389" t="n">
        <v>745</v>
      </c>
      <c r="L630" s="361" t="n">
        <v>-9573.10813048518</v>
      </c>
      <c r="M630" s="362" t="n">
        <v>21786.2228845835</v>
      </c>
      <c r="N630" s="363"/>
      <c r="O630" s="364"/>
      <c r="P630" s="364"/>
      <c r="Q630" s="348"/>
    </row>
    <row r="631" s="331" customFormat="true" ht="15" hidden="false" customHeight="false" outlineLevel="0" collapsed="false">
      <c r="K631" s="389" t="n">
        <v>746</v>
      </c>
      <c r="L631" s="361" t="n">
        <v>-9585.9579400563</v>
      </c>
      <c r="M631" s="362" t="n">
        <v>21815.4661367776</v>
      </c>
      <c r="N631" s="363"/>
      <c r="O631" s="364"/>
      <c r="P631" s="364"/>
      <c r="Q631" s="348"/>
    </row>
    <row r="632" s="331" customFormat="true" ht="15" hidden="false" customHeight="false" outlineLevel="0" collapsed="false">
      <c r="K632" s="389" t="n">
        <v>747</v>
      </c>
      <c r="L632" s="361" t="n">
        <v>-9598.80774962742</v>
      </c>
      <c r="M632" s="362" t="n">
        <v>21844.7093889717</v>
      </c>
      <c r="N632" s="363"/>
      <c r="O632" s="364"/>
      <c r="P632" s="364"/>
      <c r="Q632" s="348"/>
    </row>
    <row r="633" s="331" customFormat="true" ht="15" hidden="false" customHeight="false" outlineLevel="0" collapsed="false">
      <c r="K633" s="389" t="n">
        <v>748</v>
      </c>
      <c r="L633" s="361" t="n">
        <v>-9611.65755919854</v>
      </c>
      <c r="M633" s="362" t="n">
        <v>21873.9526411658</v>
      </c>
      <c r="N633" s="363"/>
      <c r="O633" s="364"/>
      <c r="P633" s="364"/>
      <c r="Q633" s="348"/>
    </row>
    <row r="634" s="331" customFormat="true" ht="15" hidden="false" customHeight="false" outlineLevel="0" collapsed="false">
      <c r="K634" s="389" t="n">
        <v>749</v>
      </c>
      <c r="L634" s="361" t="n">
        <v>-9624.50736876966</v>
      </c>
      <c r="M634" s="362" t="n">
        <v>21903.1958933598</v>
      </c>
      <c r="N634" s="363"/>
      <c r="O634" s="364"/>
      <c r="P634" s="364"/>
      <c r="Q634" s="348"/>
    </row>
    <row r="635" s="331" customFormat="true" ht="15" hidden="false" customHeight="false" outlineLevel="0" collapsed="false">
      <c r="K635" s="389" t="n">
        <v>750</v>
      </c>
      <c r="L635" s="361" t="n">
        <v>-9637.35717834079</v>
      </c>
      <c r="M635" s="362" t="n">
        <v>21932.4391455539</v>
      </c>
      <c r="N635" s="363"/>
      <c r="O635" s="364"/>
      <c r="P635" s="364"/>
      <c r="Q635" s="348"/>
    </row>
    <row r="636" s="331" customFormat="true" ht="15" hidden="false" customHeight="false" outlineLevel="0" collapsed="false">
      <c r="K636" s="389" t="n">
        <v>751</v>
      </c>
      <c r="L636" s="361" t="n">
        <v>-9650.20698791191</v>
      </c>
      <c r="M636" s="362" t="n">
        <v>21961.682397748</v>
      </c>
      <c r="N636" s="363"/>
      <c r="O636" s="364"/>
      <c r="P636" s="364"/>
      <c r="Q636" s="348"/>
    </row>
    <row r="637" s="331" customFormat="true" ht="15" hidden="false" customHeight="false" outlineLevel="0" collapsed="false">
      <c r="K637" s="389" t="n">
        <v>752</v>
      </c>
      <c r="L637" s="361" t="n">
        <v>-9663.05679748303</v>
      </c>
      <c r="M637" s="362" t="n">
        <v>21990.925649942</v>
      </c>
      <c r="N637" s="363"/>
      <c r="O637" s="364"/>
      <c r="P637" s="364"/>
      <c r="Q637" s="348"/>
    </row>
    <row r="638" s="331" customFormat="true" ht="15" hidden="false" customHeight="false" outlineLevel="0" collapsed="false">
      <c r="K638" s="389" t="n">
        <v>753</v>
      </c>
      <c r="L638" s="361" t="n">
        <v>-9675.90660705415</v>
      </c>
      <c r="M638" s="362" t="n">
        <v>22020.1689021361</v>
      </c>
      <c r="N638" s="363"/>
      <c r="O638" s="364"/>
      <c r="P638" s="364"/>
      <c r="Q638" s="348"/>
    </row>
    <row r="639" s="331" customFormat="true" ht="15" hidden="false" customHeight="false" outlineLevel="0" collapsed="false">
      <c r="K639" s="389" t="n">
        <v>754</v>
      </c>
      <c r="L639" s="361" t="n">
        <v>-9688.75641662527</v>
      </c>
      <c r="M639" s="362" t="n">
        <v>22049.4121543302</v>
      </c>
      <c r="N639" s="363"/>
      <c r="O639" s="364"/>
      <c r="P639" s="364"/>
      <c r="Q639" s="348"/>
    </row>
    <row r="640" s="331" customFormat="true" ht="15" hidden="false" customHeight="false" outlineLevel="0" collapsed="false">
      <c r="K640" s="389" t="n">
        <v>755</v>
      </c>
      <c r="L640" s="361" t="n">
        <v>-9701.60622619639</v>
      </c>
      <c r="M640" s="362" t="n">
        <v>22078.6554065243</v>
      </c>
      <c r="N640" s="363"/>
      <c r="O640" s="364"/>
      <c r="P640" s="364"/>
      <c r="Q640" s="348"/>
    </row>
    <row r="641" s="331" customFormat="true" ht="15" hidden="false" customHeight="false" outlineLevel="0" collapsed="false">
      <c r="K641" s="389" t="n">
        <v>756</v>
      </c>
      <c r="L641" s="361" t="n">
        <v>-9714.45603576751</v>
      </c>
      <c r="M641" s="362" t="n">
        <v>22107.8986587183</v>
      </c>
      <c r="N641" s="363"/>
      <c r="O641" s="364"/>
      <c r="P641" s="364"/>
      <c r="Q641" s="348"/>
    </row>
    <row r="642" s="331" customFormat="true" ht="15" hidden="false" customHeight="false" outlineLevel="0" collapsed="false">
      <c r="K642" s="389" t="n">
        <v>757</v>
      </c>
      <c r="L642" s="361" t="n">
        <v>-9727.30584533863</v>
      </c>
      <c r="M642" s="362" t="n">
        <v>22137.1419109124</v>
      </c>
      <c r="N642" s="363"/>
      <c r="O642" s="364"/>
      <c r="P642" s="364"/>
      <c r="Q642" s="348"/>
    </row>
    <row r="643" s="331" customFormat="true" ht="15" hidden="false" customHeight="false" outlineLevel="0" collapsed="false">
      <c r="K643" s="389" t="n">
        <v>758</v>
      </c>
      <c r="L643" s="361" t="n">
        <v>-9740.15565490976</v>
      </c>
      <c r="M643" s="362" t="n">
        <v>22166.3851631065</v>
      </c>
      <c r="N643" s="363"/>
      <c r="O643" s="364"/>
      <c r="P643" s="364"/>
      <c r="Q643" s="348"/>
    </row>
    <row r="644" s="331" customFormat="true" ht="15" hidden="false" customHeight="false" outlineLevel="0" collapsed="false">
      <c r="K644" s="389" t="n">
        <v>759</v>
      </c>
      <c r="L644" s="361" t="n">
        <v>-9753.00546448088</v>
      </c>
      <c r="M644" s="362" t="n">
        <v>22195.6284153005</v>
      </c>
      <c r="N644" s="363"/>
      <c r="O644" s="364"/>
      <c r="P644" s="364"/>
      <c r="Q644" s="348"/>
    </row>
    <row r="645" s="331" customFormat="true" ht="15" hidden="false" customHeight="false" outlineLevel="0" collapsed="false">
      <c r="K645" s="389" t="n">
        <v>760</v>
      </c>
      <c r="L645" s="361" t="n">
        <v>-9765.855274052</v>
      </c>
      <c r="M645" s="362" t="n">
        <v>22224.8716674946</v>
      </c>
      <c r="N645" s="363"/>
      <c r="O645" s="364"/>
      <c r="P645" s="364"/>
      <c r="Q645" s="348"/>
    </row>
    <row r="646" s="331" customFormat="true" ht="15" hidden="false" customHeight="false" outlineLevel="0" collapsed="false">
      <c r="K646" s="389" t="n">
        <v>761</v>
      </c>
      <c r="L646" s="361" t="n">
        <v>-9778.70508362312</v>
      </c>
      <c r="M646" s="362" t="n">
        <v>22254.1149196887</v>
      </c>
      <c r="N646" s="363"/>
      <c r="O646" s="364"/>
      <c r="P646" s="364"/>
      <c r="Q646" s="348"/>
    </row>
    <row r="647" s="331" customFormat="true" ht="15" hidden="false" customHeight="false" outlineLevel="0" collapsed="false">
      <c r="K647" s="389" t="n">
        <v>762</v>
      </c>
      <c r="L647" s="361" t="n">
        <v>-9791.55489319424</v>
      </c>
      <c r="M647" s="362" t="n">
        <v>22283.3581718828</v>
      </c>
      <c r="N647" s="363"/>
      <c r="O647" s="364"/>
      <c r="P647" s="364"/>
      <c r="Q647" s="348"/>
    </row>
    <row r="648" s="331" customFormat="true" ht="15" hidden="false" customHeight="false" outlineLevel="0" collapsed="false">
      <c r="K648" s="389" t="n">
        <v>763</v>
      </c>
      <c r="L648" s="361" t="n">
        <v>-9804.40470276536</v>
      </c>
      <c r="M648" s="362" t="n">
        <v>22312.6014240768</v>
      </c>
      <c r="N648" s="363"/>
      <c r="O648" s="364"/>
      <c r="P648" s="364"/>
      <c r="Q648" s="348"/>
    </row>
    <row r="649" s="331" customFormat="true" ht="15" hidden="false" customHeight="false" outlineLevel="0" collapsed="false">
      <c r="K649" s="389" t="n">
        <v>764</v>
      </c>
      <c r="L649" s="361" t="n">
        <v>-9817.25451233648</v>
      </c>
      <c r="M649" s="362" t="n">
        <v>22341.8446762709</v>
      </c>
      <c r="N649" s="363"/>
      <c r="O649" s="364"/>
      <c r="P649" s="364"/>
      <c r="Q649" s="348"/>
    </row>
    <row r="650" s="331" customFormat="true" ht="15" hidden="false" customHeight="false" outlineLevel="0" collapsed="false">
      <c r="K650" s="389" t="n">
        <v>765</v>
      </c>
      <c r="L650" s="361" t="n">
        <v>-9830.1043219076</v>
      </c>
      <c r="M650" s="362" t="n">
        <v>22371.087928465</v>
      </c>
      <c r="N650" s="363"/>
      <c r="O650" s="364"/>
      <c r="P650" s="364"/>
      <c r="Q650" s="348"/>
    </row>
    <row r="651" s="331" customFormat="true" ht="15" hidden="false" customHeight="false" outlineLevel="0" collapsed="false">
      <c r="K651" s="389" t="n">
        <v>766</v>
      </c>
      <c r="L651" s="361" t="n">
        <v>-9842.95413147872</v>
      </c>
      <c r="M651" s="362" t="n">
        <v>22400.3311806591</v>
      </c>
      <c r="N651" s="363"/>
      <c r="O651" s="364"/>
      <c r="P651" s="364"/>
      <c r="Q651" s="348"/>
    </row>
    <row r="652" s="331" customFormat="true" ht="15" hidden="false" customHeight="false" outlineLevel="0" collapsed="false">
      <c r="K652" s="389" t="n">
        <v>767</v>
      </c>
      <c r="L652" s="361" t="n">
        <v>-9855.80394104984</v>
      </c>
      <c r="M652" s="362" t="n">
        <v>22429.5744328531</v>
      </c>
      <c r="N652" s="363"/>
      <c r="O652" s="364"/>
      <c r="P652" s="364"/>
      <c r="Q652" s="348"/>
    </row>
    <row r="653" s="331" customFormat="true" ht="15" hidden="false" customHeight="false" outlineLevel="0" collapsed="false">
      <c r="K653" s="389" t="n">
        <v>768</v>
      </c>
      <c r="L653" s="361" t="n">
        <v>-9868.65375062096</v>
      </c>
      <c r="M653" s="362" t="n">
        <v>22458.8176850472</v>
      </c>
      <c r="N653" s="363"/>
      <c r="O653" s="364"/>
      <c r="P653" s="364"/>
      <c r="Q653" s="348"/>
    </row>
    <row r="654" s="331" customFormat="true" ht="15" hidden="false" customHeight="false" outlineLevel="0" collapsed="false">
      <c r="K654" s="389" t="n">
        <v>769</v>
      </c>
      <c r="L654" s="361" t="n">
        <v>-9881.50356019208</v>
      </c>
      <c r="M654" s="362" t="n">
        <v>22488.0609372413</v>
      </c>
      <c r="N654" s="363"/>
      <c r="O654" s="364"/>
      <c r="P654" s="364"/>
      <c r="Q654" s="348"/>
    </row>
    <row r="655" s="331" customFormat="true" ht="15" hidden="false" customHeight="false" outlineLevel="0" collapsed="false">
      <c r="K655" s="389" t="n">
        <v>770</v>
      </c>
      <c r="L655" s="361" t="n">
        <v>-9894.35336976321</v>
      </c>
      <c r="M655" s="362" t="n">
        <v>22517.3041894353</v>
      </c>
      <c r="N655" s="363"/>
      <c r="O655" s="364"/>
      <c r="P655" s="364"/>
      <c r="Q655" s="348"/>
    </row>
    <row r="656" s="331" customFormat="true" ht="15" hidden="false" customHeight="false" outlineLevel="0" collapsed="false">
      <c r="K656" s="389" t="n">
        <v>771</v>
      </c>
      <c r="L656" s="361" t="n">
        <v>-9907.20317933433</v>
      </c>
      <c r="M656" s="362" t="n">
        <v>22546.5474416294</v>
      </c>
      <c r="N656" s="363"/>
      <c r="O656" s="364"/>
      <c r="P656" s="364"/>
      <c r="Q656" s="348"/>
    </row>
    <row r="657" s="331" customFormat="true" ht="15" hidden="false" customHeight="false" outlineLevel="0" collapsed="false">
      <c r="K657" s="389" t="n">
        <v>772</v>
      </c>
      <c r="L657" s="361" t="n">
        <v>-9920.05298890545</v>
      </c>
      <c r="M657" s="362" t="n">
        <v>22575.7906938235</v>
      </c>
      <c r="N657" s="363"/>
      <c r="O657" s="364"/>
      <c r="P657" s="364"/>
      <c r="Q657" s="348"/>
    </row>
    <row r="658" s="331" customFormat="true" ht="15" hidden="false" customHeight="false" outlineLevel="0" collapsed="false">
      <c r="K658" s="389" t="n">
        <v>773</v>
      </c>
      <c r="L658" s="361" t="n">
        <v>-9932.90279847657</v>
      </c>
      <c r="M658" s="362" t="n">
        <v>22605.0339460176</v>
      </c>
      <c r="N658" s="363"/>
      <c r="O658" s="364"/>
      <c r="P658" s="364"/>
      <c r="Q658" s="348"/>
    </row>
    <row r="659" s="331" customFormat="true" ht="15" hidden="false" customHeight="false" outlineLevel="0" collapsed="false">
      <c r="K659" s="389" t="n">
        <v>774</v>
      </c>
      <c r="L659" s="361" t="n">
        <v>-9945.75260804769</v>
      </c>
      <c r="M659" s="362" t="n">
        <v>22634.2771982116</v>
      </c>
      <c r="N659" s="363"/>
      <c r="O659" s="364"/>
      <c r="P659" s="364"/>
      <c r="Q659" s="348"/>
    </row>
    <row r="660" s="331" customFormat="true" ht="15" hidden="false" customHeight="false" outlineLevel="0" collapsed="false">
      <c r="K660" s="389" t="n">
        <v>775</v>
      </c>
      <c r="L660" s="361" t="n">
        <v>-9958.60241761881</v>
      </c>
      <c r="M660" s="362" t="n">
        <v>22663.5204504057</v>
      </c>
      <c r="N660" s="363"/>
      <c r="O660" s="364"/>
      <c r="P660" s="364"/>
      <c r="Q660" s="348"/>
    </row>
    <row r="661" s="331" customFormat="true" ht="15" hidden="false" customHeight="false" outlineLevel="0" collapsed="false">
      <c r="K661" s="389" t="n">
        <v>776</v>
      </c>
      <c r="L661" s="361" t="n">
        <v>-9971.45222718993</v>
      </c>
      <c r="M661" s="362" t="n">
        <v>22692.7637025998</v>
      </c>
      <c r="N661" s="363"/>
      <c r="O661" s="364"/>
      <c r="P661" s="364"/>
      <c r="Q661" s="348"/>
    </row>
    <row r="662" s="331" customFormat="true" ht="15" hidden="false" customHeight="false" outlineLevel="0" collapsed="false">
      <c r="K662" s="389" t="n">
        <v>777</v>
      </c>
      <c r="L662" s="361" t="n">
        <v>-9984.30203676105</v>
      </c>
      <c r="M662" s="362" t="n">
        <v>22722.0069547938</v>
      </c>
      <c r="N662" s="363"/>
      <c r="O662" s="364"/>
      <c r="P662" s="364"/>
      <c r="Q662" s="348"/>
    </row>
    <row r="663" s="331" customFormat="true" ht="15" hidden="false" customHeight="false" outlineLevel="0" collapsed="false">
      <c r="K663" s="389" t="n">
        <v>778</v>
      </c>
      <c r="L663" s="361" t="n">
        <v>-9997.15184633217</v>
      </c>
      <c r="M663" s="362" t="n">
        <v>22751.2502069879</v>
      </c>
      <c r="N663" s="363"/>
      <c r="O663" s="364"/>
      <c r="P663" s="364"/>
      <c r="Q663" s="348"/>
    </row>
    <row r="664" s="331" customFormat="true" ht="15" hidden="false" customHeight="false" outlineLevel="0" collapsed="false">
      <c r="K664" s="389" t="n">
        <v>779</v>
      </c>
      <c r="L664" s="361" t="n">
        <v>-10010.0016559033</v>
      </c>
      <c r="M664" s="362" t="n">
        <v>22780.493459182</v>
      </c>
      <c r="N664" s="363"/>
      <c r="O664" s="364"/>
      <c r="P664" s="364"/>
      <c r="Q664" s="348"/>
    </row>
    <row r="665" s="331" customFormat="true" ht="15" hidden="false" customHeight="false" outlineLevel="0" collapsed="false">
      <c r="K665" s="389" t="n">
        <v>780</v>
      </c>
      <c r="L665" s="361" t="n">
        <v>-10022.8514654744</v>
      </c>
      <c r="M665" s="362" t="n">
        <v>22809.7367113761</v>
      </c>
      <c r="N665" s="363"/>
      <c r="O665" s="364"/>
      <c r="P665" s="364"/>
      <c r="Q665" s="348"/>
    </row>
    <row r="666" s="331" customFormat="true" ht="15" hidden="false" customHeight="false" outlineLevel="0" collapsed="false">
      <c r="K666" s="389" t="n">
        <v>781</v>
      </c>
      <c r="L666" s="361" t="n">
        <v>-10035.7012750455</v>
      </c>
      <c r="M666" s="362" t="n">
        <v>22838.9799635701</v>
      </c>
      <c r="N666" s="363"/>
      <c r="O666" s="364"/>
      <c r="P666" s="364"/>
      <c r="Q666" s="348"/>
    </row>
    <row r="667" s="331" customFormat="true" ht="15" hidden="false" customHeight="false" outlineLevel="0" collapsed="false">
      <c r="K667" s="389" t="n">
        <v>782</v>
      </c>
      <c r="L667" s="361" t="n">
        <v>-10048.5510846167</v>
      </c>
      <c r="M667" s="362" t="n">
        <v>22868.2232157642</v>
      </c>
      <c r="N667" s="363"/>
      <c r="O667" s="364"/>
      <c r="P667" s="364"/>
      <c r="Q667" s="348"/>
    </row>
    <row r="668" s="331" customFormat="true" ht="15" hidden="false" customHeight="false" outlineLevel="0" collapsed="false">
      <c r="K668" s="389" t="n">
        <v>783</v>
      </c>
      <c r="L668" s="361" t="n">
        <v>-10061.4008941878</v>
      </c>
      <c r="M668" s="362" t="n">
        <v>22897.4664679583</v>
      </c>
      <c r="N668" s="363"/>
      <c r="O668" s="364"/>
      <c r="P668" s="364"/>
      <c r="Q668" s="348"/>
    </row>
    <row r="669" s="331" customFormat="true" ht="15" hidden="false" customHeight="false" outlineLevel="0" collapsed="false">
      <c r="K669" s="389" t="n">
        <v>784</v>
      </c>
      <c r="L669" s="361" t="n">
        <v>-10074.2507037589</v>
      </c>
      <c r="M669" s="362" t="n">
        <v>22926.7097201523</v>
      </c>
      <c r="N669" s="363"/>
      <c r="O669" s="364"/>
      <c r="P669" s="364"/>
      <c r="Q669" s="348"/>
    </row>
    <row r="670" s="331" customFormat="true" ht="15" hidden="false" customHeight="false" outlineLevel="0" collapsed="false">
      <c r="K670" s="389" t="n">
        <v>785</v>
      </c>
      <c r="L670" s="361" t="n">
        <v>-10087.10051333</v>
      </c>
      <c r="M670" s="362" t="n">
        <v>22955.9529723464</v>
      </c>
      <c r="N670" s="363"/>
      <c r="O670" s="364"/>
      <c r="P670" s="364"/>
      <c r="Q670" s="348"/>
    </row>
    <row r="671" s="331" customFormat="true" ht="15" hidden="false" customHeight="false" outlineLevel="0" collapsed="false">
      <c r="K671" s="389" t="n">
        <v>786</v>
      </c>
      <c r="L671" s="361" t="n">
        <v>-10099.9503229011</v>
      </c>
      <c r="M671" s="362" t="n">
        <v>22985.1962245405</v>
      </c>
      <c r="N671" s="363"/>
      <c r="O671" s="364"/>
      <c r="P671" s="364"/>
      <c r="Q671" s="348"/>
    </row>
    <row r="672" s="331" customFormat="true" ht="15" hidden="false" customHeight="false" outlineLevel="0" collapsed="false">
      <c r="K672" s="389" t="n">
        <v>787</v>
      </c>
      <c r="L672" s="361" t="n">
        <v>-10112.8001324723</v>
      </c>
      <c r="M672" s="362" t="n">
        <v>23014.4394767346</v>
      </c>
      <c r="N672" s="363"/>
      <c r="O672" s="364"/>
      <c r="P672" s="364"/>
      <c r="Q672" s="348"/>
    </row>
    <row r="673" s="331" customFormat="true" ht="15" hidden="false" customHeight="false" outlineLevel="0" collapsed="false">
      <c r="K673" s="389" t="n">
        <v>788</v>
      </c>
      <c r="L673" s="361" t="n">
        <v>-10125.6499420434</v>
      </c>
      <c r="M673" s="362" t="n">
        <v>23043.6827289286</v>
      </c>
      <c r="N673" s="363"/>
      <c r="O673" s="364"/>
      <c r="P673" s="364"/>
      <c r="Q673" s="348"/>
    </row>
    <row r="674" s="331" customFormat="true" ht="15" hidden="false" customHeight="false" outlineLevel="0" collapsed="false">
      <c r="K674" s="389" t="n">
        <v>789</v>
      </c>
      <c r="L674" s="361" t="n">
        <v>-10138.4997516145</v>
      </c>
      <c r="M674" s="362" t="n">
        <v>23072.9259811227</v>
      </c>
      <c r="N674" s="363"/>
      <c r="O674" s="364"/>
      <c r="P674" s="364"/>
      <c r="Q674" s="348"/>
    </row>
    <row r="675" s="331" customFormat="true" ht="15" hidden="false" customHeight="false" outlineLevel="0" collapsed="false">
      <c r="K675" s="389" t="n">
        <v>790</v>
      </c>
      <c r="L675" s="361" t="n">
        <v>-10151.3495611856</v>
      </c>
      <c r="M675" s="362" t="n">
        <v>23102.1692333168</v>
      </c>
      <c r="N675" s="363"/>
      <c r="O675" s="364"/>
      <c r="P675" s="364"/>
      <c r="Q675" s="348"/>
    </row>
    <row r="676" s="331" customFormat="true" ht="15" hidden="false" customHeight="false" outlineLevel="0" collapsed="false">
      <c r="K676" s="389" t="n">
        <v>791</v>
      </c>
      <c r="L676" s="361" t="n">
        <v>-10164.1993707567</v>
      </c>
      <c r="M676" s="362" t="n">
        <v>23131.4124855108</v>
      </c>
      <c r="N676" s="363"/>
      <c r="O676" s="364"/>
      <c r="P676" s="364"/>
      <c r="Q676" s="348"/>
    </row>
    <row r="677" s="331" customFormat="true" ht="15" hidden="false" customHeight="false" outlineLevel="0" collapsed="false">
      <c r="K677" s="389" t="n">
        <v>792</v>
      </c>
      <c r="L677" s="361" t="n">
        <v>-10177.0491803279</v>
      </c>
      <c r="M677" s="362" t="n">
        <v>23160.6557377049</v>
      </c>
      <c r="N677" s="363"/>
      <c r="O677" s="364"/>
      <c r="P677" s="364"/>
      <c r="Q677" s="348"/>
    </row>
    <row r="678" s="331" customFormat="true" ht="15" hidden="false" customHeight="false" outlineLevel="0" collapsed="false">
      <c r="K678" s="389" t="n">
        <v>793</v>
      </c>
      <c r="L678" s="361" t="n">
        <v>-10189.898989899</v>
      </c>
      <c r="M678" s="362" t="n">
        <v>23189.898989899</v>
      </c>
      <c r="N678" s="363"/>
      <c r="O678" s="364"/>
      <c r="P678" s="364"/>
      <c r="Q678" s="348"/>
    </row>
    <row r="679" s="331" customFormat="true" ht="15" hidden="false" customHeight="false" outlineLevel="0" collapsed="false">
      <c r="K679" s="389" t="n">
        <v>794</v>
      </c>
      <c r="L679" s="361" t="n">
        <v>-10202.7487994701</v>
      </c>
      <c r="M679" s="362" t="n">
        <v>23219.1422420931</v>
      </c>
      <c r="N679" s="363"/>
      <c r="O679" s="364"/>
      <c r="P679" s="364"/>
      <c r="Q679" s="348"/>
    </row>
    <row r="680" s="331" customFormat="true" ht="15" hidden="false" customHeight="false" outlineLevel="0" collapsed="false">
      <c r="K680" s="389" t="n">
        <v>795</v>
      </c>
      <c r="L680" s="361" t="n">
        <v>-10215.5986090412</v>
      </c>
      <c r="M680" s="362" t="n">
        <v>23248.3854942871</v>
      </c>
      <c r="N680" s="363"/>
      <c r="O680" s="364"/>
      <c r="P680" s="364"/>
      <c r="Q680" s="348"/>
    </row>
    <row r="681" s="331" customFormat="true" ht="15" hidden="false" customHeight="false" outlineLevel="0" collapsed="false">
      <c r="K681" s="389" t="n">
        <v>796</v>
      </c>
      <c r="L681" s="361" t="n">
        <v>-10228.4484186124</v>
      </c>
      <c r="M681" s="362" t="n">
        <v>23277.6287464812</v>
      </c>
      <c r="N681" s="363"/>
      <c r="O681" s="364"/>
      <c r="P681" s="364"/>
      <c r="Q681" s="348"/>
    </row>
    <row r="682" s="331" customFormat="true" ht="15" hidden="false" customHeight="false" outlineLevel="0" collapsed="false">
      <c r="K682" s="389" t="n">
        <v>797</v>
      </c>
      <c r="L682" s="361" t="n">
        <v>-10241.2982281835</v>
      </c>
      <c r="M682" s="362" t="n">
        <v>23306.8719986753</v>
      </c>
      <c r="N682" s="363"/>
      <c r="O682" s="364"/>
      <c r="P682" s="364"/>
      <c r="Q682" s="348"/>
    </row>
    <row r="683" s="331" customFormat="true" ht="15" hidden="false" customHeight="false" outlineLevel="0" collapsed="false">
      <c r="K683" s="389" t="n">
        <v>798</v>
      </c>
      <c r="L683" s="361" t="n">
        <v>-10254.1480377546</v>
      </c>
      <c r="M683" s="362" t="n">
        <v>23336.1152508694</v>
      </c>
      <c r="N683" s="363"/>
      <c r="O683" s="364"/>
      <c r="P683" s="364"/>
      <c r="Q683" s="348"/>
    </row>
    <row r="684" s="331" customFormat="true" ht="15" hidden="false" customHeight="false" outlineLevel="0" collapsed="false">
      <c r="K684" s="389" t="n">
        <v>799</v>
      </c>
      <c r="L684" s="361" t="n">
        <v>-10266.9978473257</v>
      </c>
      <c r="M684" s="362" t="n">
        <v>23365.3585030634</v>
      </c>
      <c r="N684" s="363"/>
      <c r="O684" s="364"/>
      <c r="P684" s="364"/>
      <c r="Q684" s="348"/>
    </row>
    <row r="685" s="331" customFormat="true" ht="15" hidden="false" customHeight="false" outlineLevel="0" collapsed="false">
      <c r="K685" s="389" t="n">
        <v>800</v>
      </c>
      <c r="L685" s="361" t="n">
        <v>-10279.8476568968</v>
      </c>
      <c r="M685" s="362" t="n">
        <v>23394.6017552575</v>
      </c>
      <c r="N685" s="363"/>
      <c r="O685" s="364"/>
      <c r="P685" s="364"/>
      <c r="Q685" s="348"/>
    </row>
    <row r="686" s="331" customFormat="true" ht="15" hidden="false" customHeight="false" outlineLevel="0" collapsed="false">
      <c r="K686" s="389" t="n">
        <v>801</v>
      </c>
      <c r="L686" s="361" t="n">
        <v>-10292.697466468</v>
      </c>
      <c r="M686" s="362" t="n">
        <v>23423.8450074516</v>
      </c>
      <c r="N686" s="363"/>
      <c r="O686" s="364"/>
      <c r="P686" s="364"/>
      <c r="Q686" s="348"/>
    </row>
    <row r="687" s="331" customFormat="true" ht="15" hidden="false" customHeight="false" outlineLevel="0" collapsed="false">
      <c r="K687" s="389" t="n">
        <v>802</v>
      </c>
      <c r="L687" s="361" t="n">
        <v>-10305.5472760391</v>
      </c>
      <c r="M687" s="362" t="n">
        <v>23453.0882596456</v>
      </c>
      <c r="N687" s="363"/>
      <c r="O687" s="364"/>
      <c r="P687" s="364"/>
      <c r="Q687" s="348"/>
    </row>
    <row r="688" s="331" customFormat="true" ht="15" hidden="false" customHeight="false" outlineLevel="0" collapsed="false">
      <c r="K688" s="389" t="n">
        <v>803</v>
      </c>
      <c r="L688" s="361" t="n">
        <v>-10318.3970856102</v>
      </c>
      <c r="M688" s="362" t="n">
        <v>23482.3315118397</v>
      </c>
      <c r="N688" s="363"/>
      <c r="O688" s="364"/>
      <c r="P688" s="364"/>
      <c r="Q688" s="348"/>
    </row>
    <row r="689" s="331" customFormat="true" ht="15" hidden="false" customHeight="false" outlineLevel="0" collapsed="false">
      <c r="K689" s="389" t="n">
        <v>804</v>
      </c>
      <c r="L689" s="361" t="n">
        <v>-10331.2468951813</v>
      </c>
      <c r="M689" s="362" t="n">
        <v>23511.5747640338</v>
      </c>
      <c r="N689" s="363"/>
      <c r="O689" s="364"/>
      <c r="P689" s="364"/>
      <c r="Q689" s="348"/>
    </row>
    <row r="690" s="331" customFormat="true" ht="15" hidden="false" customHeight="false" outlineLevel="0" collapsed="false">
      <c r="K690" s="389" t="n">
        <v>805</v>
      </c>
      <c r="L690" s="361" t="n">
        <v>-10344.0967047524</v>
      </c>
      <c r="M690" s="362" t="n">
        <v>23540.8180162279</v>
      </c>
      <c r="N690" s="363"/>
      <c r="O690" s="364"/>
      <c r="P690" s="364"/>
      <c r="Q690" s="348"/>
    </row>
    <row r="691" s="331" customFormat="true" ht="15" hidden="false" customHeight="false" outlineLevel="0" collapsed="false">
      <c r="K691" s="389" t="n">
        <v>806</v>
      </c>
      <c r="L691" s="361" t="n">
        <v>-10356.9465143236</v>
      </c>
      <c r="M691" s="362" t="n">
        <v>23570.0612684219</v>
      </c>
      <c r="N691" s="363"/>
      <c r="O691" s="364"/>
      <c r="P691" s="364"/>
      <c r="Q691" s="348"/>
    </row>
    <row r="692" s="331" customFormat="true" ht="15" hidden="false" customHeight="false" outlineLevel="0" collapsed="false">
      <c r="K692" s="389" t="n">
        <v>807</v>
      </c>
      <c r="L692" s="361" t="n">
        <v>-10369.7963238947</v>
      </c>
      <c r="M692" s="362" t="n">
        <v>23599.304520616</v>
      </c>
      <c r="N692" s="363"/>
      <c r="O692" s="364"/>
      <c r="P692" s="364"/>
      <c r="Q692" s="348"/>
    </row>
    <row r="693" s="331" customFormat="true" ht="15" hidden="false" customHeight="false" outlineLevel="0" collapsed="false">
      <c r="K693" s="389" t="n">
        <v>808</v>
      </c>
      <c r="L693" s="361" t="n">
        <v>-10382.6461334658</v>
      </c>
      <c r="M693" s="362" t="n">
        <v>23628.5477728101</v>
      </c>
      <c r="N693" s="363"/>
      <c r="O693" s="364"/>
      <c r="P693" s="364"/>
      <c r="Q693" s="348"/>
    </row>
    <row r="694" s="331" customFormat="true" ht="15" hidden="false" customHeight="false" outlineLevel="0" collapsed="false">
      <c r="K694" s="389" t="n">
        <v>809</v>
      </c>
      <c r="L694" s="361" t="n">
        <v>-10395.4959430369</v>
      </c>
      <c r="M694" s="362" t="n">
        <v>23657.7910250041</v>
      </c>
      <c r="N694" s="363"/>
      <c r="O694" s="364"/>
      <c r="P694" s="364"/>
      <c r="Q694" s="348"/>
    </row>
    <row r="695" s="331" customFormat="true" ht="15" hidden="false" customHeight="false" outlineLevel="0" collapsed="false">
      <c r="K695" s="389" t="n">
        <v>810</v>
      </c>
      <c r="L695" s="361" t="n">
        <v>-10408.345752608</v>
      </c>
      <c r="M695" s="362" t="n">
        <v>23687.0342771982</v>
      </c>
      <c r="N695" s="363"/>
      <c r="O695" s="364"/>
      <c r="P695" s="364"/>
      <c r="Q695" s="348"/>
    </row>
    <row r="696" s="331" customFormat="true" ht="15" hidden="false" customHeight="false" outlineLevel="0" collapsed="false">
      <c r="K696" s="389" t="n">
        <v>811</v>
      </c>
      <c r="L696" s="361" t="n">
        <v>-10421.1955621792</v>
      </c>
      <c r="M696" s="362" t="n">
        <v>23716.2775293923</v>
      </c>
      <c r="N696" s="363"/>
      <c r="O696" s="364"/>
      <c r="P696" s="364"/>
      <c r="Q696" s="348"/>
    </row>
    <row r="697" s="331" customFormat="true" ht="15" hidden="false" customHeight="false" outlineLevel="0" collapsed="false">
      <c r="K697" s="389" t="n">
        <v>812</v>
      </c>
      <c r="L697" s="361" t="n">
        <v>-10434.0453717503</v>
      </c>
      <c r="M697" s="362" t="n">
        <v>23745.5207815864</v>
      </c>
      <c r="N697" s="363"/>
      <c r="O697" s="364"/>
      <c r="P697" s="364"/>
      <c r="Q697" s="348"/>
    </row>
    <row r="698" s="331" customFormat="true" ht="15" hidden="false" customHeight="false" outlineLevel="0" collapsed="false">
      <c r="K698" s="389" t="n">
        <v>813</v>
      </c>
      <c r="L698" s="361" t="n">
        <v>-10446.8951813214</v>
      </c>
      <c r="M698" s="362" t="n">
        <v>23774.7640337804</v>
      </c>
      <c r="N698" s="363"/>
      <c r="O698" s="364"/>
      <c r="P698" s="364"/>
      <c r="Q698" s="348"/>
    </row>
    <row r="699" s="331" customFormat="true" ht="15" hidden="false" customHeight="false" outlineLevel="0" collapsed="false">
      <c r="K699" s="389" t="n">
        <v>814</v>
      </c>
      <c r="L699" s="361" t="n">
        <v>-10459.7449908925</v>
      </c>
      <c r="M699" s="362" t="n">
        <v>23804.0072859745</v>
      </c>
      <c r="N699" s="363"/>
      <c r="O699" s="364"/>
      <c r="P699" s="364"/>
      <c r="Q699" s="348"/>
    </row>
    <row r="700" s="331" customFormat="true" ht="15" hidden="false" customHeight="false" outlineLevel="0" collapsed="false">
      <c r="K700" s="389" t="n">
        <v>815</v>
      </c>
      <c r="L700" s="361" t="n">
        <v>-10472.5948004637</v>
      </c>
      <c r="M700" s="362" t="n">
        <v>23833.2505381686</v>
      </c>
      <c r="N700" s="363"/>
      <c r="O700" s="364"/>
      <c r="P700" s="364"/>
      <c r="Q700" s="348"/>
    </row>
    <row r="701" s="331" customFormat="true" ht="15" hidden="false" customHeight="false" outlineLevel="0" collapsed="false">
      <c r="K701" s="389" t="n">
        <v>816</v>
      </c>
      <c r="L701" s="361" t="n">
        <v>-10485.4446100348</v>
      </c>
      <c r="M701" s="362" t="n">
        <v>23862.4937903626</v>
      </c>
      <c r="N701" s="363"/>
      <c r="O701" s="364"/>
      <c r="P701" s="364"/>
      <c r="Q701" s="348"/>
    </row>
    <row r="702" s="331" customFormat="true" ht="15" hidden="false" customHeight="false" outlineLevel="0" collapsed="false">
      <c r="K702" s="389" t="n">
        <v>817</v>
      </c>
      <c r="L702" s="361" t="n">
        <v>-10498.2944196059</v>
      </c>
      <c r="M702" s="362" t="n">
        <v>23891.7370425567</v>
      </c>
      <c r="N702" s="363"/>
      <c r="O702" s="364"/>
      <c r="P702" s="364"/>
      <c r="Q702" s="348"/>
    </row>
    <row r="703" s="331" customFormat="true" ht="15" hidden="false" customHeight="false" outlineLevel="0" collapsed="false">
      <c r="K703" s="389" t="n">
        <v>818</v>
      </c>
      <c r="L703" s="361" t="n">
        <v>-10511.144229177</v>
      </c>
      <c r="M703" s="362" t="n">
        <v>23920.9802947508</v>
      </c>
      <c r="N703" s="363"/>
      <c r="O703" s="364"/>
      <c r="P703" s="364"/>
      <c r="Q703" s="348"/>
    </row>
    <row r="704" s="331" customFormat="true" ht="15" hidden="false" customHeight="false" outlineLevel="0" collapsed="false">
      <c r="K704" s="389" t="n">
        <v>819</v>
      </c>
      <c r="L704" s="361" t="n">
        <v>-10523.9940387481</v>
      </c>
      <c r="M704" s="362" t="n">
        <v>23950.2235469449</v>
      </c>
      <c r="N704" s="363"/>
      <c r="O704" s="364"/>
      <c r="P704" s="364"/>
      <c r="Q704" s="348"/>
    </row>
    <row r="705" s="331" customFormat="true" ht="15" hidden="false" customHeight="false" outlineLevel="0" collapsed="false">
      <c r="K705" s="389" t="n">
        <v>820</v>
      </c>
      <c r="L705" s="361" t="n">
        <v>-10536.8438483193</v>
      </c>
      <c r="M705" s="362" t="n">
        <v>23979.4667991389</v>
      </c>
      <c r="N705" s="363"/>
      <c r="O705" s="364"/>
      <c r="P705" s="364"/>
      <c r="Q705" s="348"/>
    </row>
    <row r="706" s="331" customFormat="true" ht="15" hidden="false" customHeight="false" outlineLevel="0" collapsed="false">
      <c r="K706" s="389" t="n">
        <v>821</v>
      </c>
      <c r="L706" s="361" t="n">
        <v>-10549.6936578904</v>
      </c>
      <c r="M706" s="362" t="n">
        <v>24008.710051333</v>
      </c>
      <c r="N706" s="363"/>
      <c r="O706" s="364"/>
      <c r="P706" s="364"/>
      <c r="Q706" s="348"/>
    </row>
    <row r="707" s="331" customFormat="true" ht="15" hidden="false" customHeight="false" outlineLevel="0" collapsed="false">
      <c r="K707" s="389" t="n">
        <v>822</v>
      </c>
      <c r="L707" s="361" t="n">
        <v>-10562.5434674615</v>
      </c>
      <c r="M707" s="362" t="n">
        <v>24037.9533035271</v>
      </c>
      <c r="N707" s="363"/>
      <c r="O707" s="364"/>
      <c r="P707" s="364"/>
      <c r="Q707" s="348"/>
    </row>
    <row r="708" s="331" customFormat="true" ht="15" hidden="false" customHeight="false" outlineLevel="0" collapsed="false">
      <c r="K708" s="389" t="n">
        <v>823</v>
      </c>
      <c r="L708" s="361" t="n">
        <v>-10575.3932770326</v>
      </c>
      <c r="M708" s="362" t="n">
        <v>24067.1965557211</v>
      </c>
      <c r="N708" s="363"/>
      <c r="O708" s="364"/>
      <c r="P708" s="364"/>
      <c r="Q708" s="348"/>
    </row>
    <row r="709" s="331" customFormat="true" ht="15" hidden="false" customHeight="false" outlineLevel="0" collapsed="false">
      <c r="K709" s="389" t="n">
        <v>824</v>
      </c>
      <c r="L709" s="361" t="n">
        <v>-10588.2430866037</v>
      </c>
      <c r="M709" s="362" t="n">
        <v>24096.4398079152</v>
      </c>
      <c r="N709" s="363"/>
      <c r="O709" s="364"/>
      <c r="P709" s="364"/>
      <c r="Q709" s="348"/>
    </row>
    <row r="710" s="331" customFormat="true" ht="15" hidden="false" customHeight="false" outlineLevel="0" collapsed="false">
      <c r="K710" s="389" t="n">
        <v>825</v>
      </c>
      <c r="L710" s="361" t="n">
        <v>-10601.0928961749</v>
      </c>
      <c r="M710" s="362" t="n">
        <v>24125.6830601093</v>
      </c>
      <c r="N710" s="363"/>
      <c r="O710" s="364"/>
      <c r="P710" s="364"/>
      <c r="Q710" s="348"/>
    </row>
    <row r="711" s="331" customFormat="true" ht="15" hidden="false" customHeight="false" outlineLevel="0" collapsed="false">
      <c r="K711" s="389" t="n">
        <v>826</v>
      </c>
      <c r="L711" s="361" t="n">
        <v>-10613.942705746</v>
      </c>
      <c r="M711" s="362" t="n">
        <v>24154.9263123034</v>
      </c>
      <c r="N711" s="363"/>
      <c r="O711" s="364"/>
      <c r="P711" s="364"/>
      <c r="Q711" s="348"/>
    </row>
    <row r="712" s="331" customFormat="true" ht="15" hidden="false" customHeight="false" outlineLevel="0" collapsed="false">
      <c r="K712" s="389" t="n">
        <v>827</v>
      </c>
      <c r="L712" s="361" t="n">
        <v>-10626.7925153171</v>
      </c>
      <c r="M712" s="362" t="n">
        <v>24184.1695644974</v>
      </c>
      <c r="N712" s="363"/>
      <c r="O712" s="364"/>
      <c r="P712" s="364"/>
      <c r="Q712" s="348"/>
    </row>
    <row r="713" s="331" customFormat="true" ht="15" hidden="false" customHeight="false" outlineLevel="0" collapsed="false">
      <c r="K713" s="389" t="n">
        <v>828</v>
      </c>
      <c r="L713" s="361" t="n">
        <v>-10639.6423248882</v>
      </c>
      <c r="M713" s="362" t="n">
        <v>24213.4128166915</v>
      </c>
      <c r="N713" s="363"/>
      <c r="O713" s="364"/>
      <c r="P713" s="364"/>
      <c r="Q713" s="348"/>
    </row>
    <row r="714" s="331" customFormat="true" ht="15" hidden="false" customHeight="false" outlineLevel="0" collapsed="false">
      <c r="K714" s="389" t="n">
        <v>829</v>
      </c>
      <c r="L714" s="361" t="n">
        <v>-10652.4921344593</v>
      </c>
      <c r="M714" s="362" t="n">
        <v>24242.6560688856</v>
      </c>
      <c r="N714" s="363"/>
      <c r="O714" s="364"/>
      <c r="P714" s="364"/>
      <c r="Q714" s="348"/>
    </row>
    <row r="715" s="331" customFormat="true" ht="15" hidden="false" customHeight="false" outlineLevel="0" collapsed="false">
      <c r="K715" s="389" t="n">
        <v>830</v>
      </c>
      <c r="L715" s="361" t="n">
        <v>-10665.3419440305</v>
      </c>
      <c r="M715" s="362" t="n">
        <v>24271.8993210796</v>
      </c>
      <c r="N715" s="363"/>
      <c r="O715" s="364"/>
      <c r="P715" s="364"/>
      <c r="Q715" s="348"/>
    </row>
    <row r="716" s="331" customFormat="true" ht="15" hidden="false" customHeight="false" outlineLevel="0" collapsed="false">
      <c r="K716" s="389" t="n">
        <v>831</v>
      </c>
      <c r="L716" s="361" t="n">
        <v>-10678.1917536016</v>
      </c>
      <c r="M716" s="362" t="n">
        <v>24301.1425732737</v>
      </c>
      <c r="N716" s="363"/>
      <c r="O716" s="364"/>
      <c r="P716" s="364"/>
      <c r="Q716" s="348"/>
    </row>
    <row r="717" s="331" customFormat="true" ht="15" hidden="false" customHeight="false" outlineLevel="0" collapsed="false">
      <c r="K717" s="389" t="n">
        <v>832</v>
      </c>
      <c r="L717" s="361" t="n">
        <v>-10691.0415631727</v>
      </c>
      <c r="M717" s="362" t="n">
        <v>24330.3858254678</v>
      </c>
      <c r="N717" s="363"/>
      <c r="O717" s="364"/>
      <c r="P717" s="364"/>
      <c r="Q717" s="348"/>
    </row>
    <row r="718" s="331" customFormat="true" ht="15" hidden="false" customHeight="false" outlineLevel="0" collapsed="false">
      <c r="K718" s="389" t="n">
        <v>833</v>
      </c>
      <c r="L718" s="361" t="n">
        <v>-10703.8913727438</v>
      </c>
      <c r="M718" s="362" t="n">
        <v>24359.6290776619</v>
      </c>
      <c r="N718" s="363"/>
      <c r="O718" s="364"/>
      <c r="P718" s="364"/>
      <c r="Q718" s="348"/>
    </row>
    <row r="719" s="331" customFormat="true" ht="15" hidden="false" customHeight="false" outlineLevel="0" collapsed="false">
      <c r="K719" s="389" t="n">
        <v>834</v>
      </c>
      <c r="L719" s="361" t="n">
        <v>-10716.741182315</v>
      </c>
      <c r="M719" s="362" t="n">
        <v>24388.8723298559</v>
      </c>
      <c r="N719" s="363"/>
      <c r="O719" s="364"/>
      <c r="P719" s="364"/>
      <c r="Q719" s="348"/>
    </row>
    <row r="720" s="331" customFormat="true" ht="15" hidden="false" customHeight="false" outlineLevel="0" collapsed="false">
      <c r="K720" s="389" t="n">
        <v>835</v>
      </c>
      <c r="L720" s="361" t="n">
        <v>-10729.5909918861</v>
      </c>
      <c r="M720" s="362" t="n">
        <v>24418.11558205</v>
      </c>
      <c r="N720" s="363"/>
      <c r="O720" s="364"/>
      <c r="P720" s="364"/>
      <c r="Q720" s="348"/>
    </row>
    <row r="721" s="331" customFormat="true" ht="15" hidden="false" customHeight="false" outlineLevel="0" collapsed="false">
      <c r="K721" s="389" t="n">
        <v>836</v>
      </c>
      <c r="L721" s="361" t="n">
        <v>-10742.4408014572</v>
      </c>
      <c r="M721" s="362" t="n">
        <v>24447.3588342441</v>
      </c>
      <c r="N721" s="363"/>
      <c r="O721" s="364"/>
      <c r="P721" s="364"/>
      <c r="Q721" s="348"/>
    </row>
    <row r="722" s="331" customFormat="true" ht="15" hidden="false" customHeight="false" outlineLevel="0" collapsed="false">
      <c r="K722" s="389" t="n">
        <v>837</v>
      </c>
      <c r="L722" s="361" t="n">
        <v>-10755.2906110283</v>
      </c>
      <c r="M722" s="362" t="n">
        <v>24476.6020864382</v>
      </c>
      <c r="N722" s="363"/>
      <c r="O722" s="364"/>
      <c r="P722" s="364"/>
      <c r="Q722" s="348"/>
    </row>
    <row r="723" s="331" customFormat="true" ht="15" hidden="false" customHeight="false" outlineLevel="0" collapsed="false">
      <c r="K723" s="389" t="n">
        <v>838</v>
      </c>
      <c r="L723" s="361" t="n">
        <v>-10768.1404205994</v>
      </c>
      <c r="M723" s="362" t="n">
        <v>24505.8453386322</v>
      </c>
      <c r="N723" s="363"/>
      <c r="O723" s="364"/>
      <c r="P723" s="364"/>
      <c r="Q723" s="348"/>
    </row>
    <row r="724" s="331" customFormat="true" ht="15" hidden="false" customHeight="false" outlineLevel="0" collapsed="false">
      <c r="K724" s="389" t="n">
        <v>839</v>
      </c>
      <c r="L724" s="361" t="n">
        <v>-10780.9902301706</v>
      </c>
      <c r="M724" s="362" t="n">
        <v>24535.0885908263</v>
      </c>
      <c r="N724" s="363"/>
      <c r="O724" s="364"/>
      <c r="P724" s="364"/>
      <c r="Q724" s="348"/>
    </row>
    <row r="725" s="331" customFormat="true" ht="15" hidden="false" customHeight="false" outlineLevel="0" collapsed="false">
      <c r="K725" s="389" t="n">
        <v>840</v>
      </c>
      <c r="L725" s="361" t="n">
        <v>-10793.8400397417</v>
      </c>
      <c r="M725" s="362" t="n">
        <v>24564.3318430204</v>
      </c>
      <c r="N725" s="363"/>
      <c r="O725" s="364"/>
      <c r="P725" s="364"/>
      <c r="Q725" s="348"/>
    </row>
    <row r="726" s="331" customFormat="true" ht="15" hidden="false" customHeight="false" outlineLevel="0" collapsed="false">
      <c r="K726" s="389" t="n">
        <v>841</v>
      </c>
      <c r="L726" s="361" t="n">
        <v>-10806.6898493128</v>
      </c>
      <c r="M726" s="362" t="n">
        <v>24593.5750952144</v>
      </c>
      <c r="N726" s="363"/>
      <c r="O726" s="364"/>
      <c r="P726" s="364"/>
      <c r="Q726" s="348"/>
    </row>
    <row r="727" s="331" customFormat="true" ht="15" hidden="false" customHeight="false" outlineLevel="0" collapsed="false">
      <c r="K727" s="389" t="n">
        <v>842</v>
      </c>
      <c r="L727" s="361" t="n">
        <v>-10819.5396588839</v>
      </c>
      <c r="M727" s="362" t="n">
        <v>24622.8183474085</v>
      </c>
      <c r="N727" s="363"/>
      <c r="O727" s="364"/>
      <c r="P727" s="364"/>
      <c r="Q727" s="348"/>
    </row>
    <row r="728" s="331" customFormat="true" ht="15" hidden="false" customHeight="false" outlineLevel="0" collapsed="false">
      <c r="K728" s="389" t="n">
        <v>843</v>
      </c>
      <c r="L728" s="361" t="n">
        <v>-10832.389468455</v>
      </c>
      <c r="M728" s="362" t="n">
        <v>24652.0615996026</v>
      </c>
      <c r="N728" s="363"/>
      <c r="O728" s="364"/>
      <c r="P728" s="364"/>
      <c r="Q728" s="348"/>
    </row>
    <row r="729" s="331" customFormat="true" ht="15" hidden="false" customHeight="false" outlineLevel="0" collapsed="false">
      <c r="K729" s="389" t="n">
        <v>844</v>
      </c>
      <c r="L729" s="361" t="n">
        <v>-10845.2392780262</v>
      </c>
      <c r="M729" s="362" t="n">
        <v>24681.3048517967</v>
      </c>
      <c r="N729" s="363"/>
      <c r="O729" s="364"/>
      <c r="P729" s="364"/>
      <c r="Q729" s="348"/>
    </row>
    <row r="730" s="331" customFormat="true" ht="15" hidden="false" customHeight="false" outlineLevel="0" collapsed="false">
      <c r="K730" s="389" t="n">
        <v>845</v>
      </c>
      <c r="L730" s="361" t="n">
        <v>-10858.0890875973</v>
      </c>
      <c r="M730" s="362" t="n">
        <v>24710.5481039907</v>
      </c>
      <c r="N730" s="363"/>
      <c r="O730" s="364"/>
      <c r="P730" s="364"/>
      <c r="Q730" s="348"/>
    </row>
    <row r="731" s="331" customFormat="true" ht="15" hidden="false" customHeight="false" outlineLevel="0" collapsed="false">
      <c r="A731" s="327"/>
      <c r="B731" s="327"/>
      <c r="K731" s="389" t="n">
        <v>846</v>
      </c>
      <c r="L731" s="361" t="n">
        <v>-10870.9388971684</v>
      </c>
      <c r="M731" s="362" t="n">
        <v>24739.7913561848</v>
      </c>
      <c r="N731" s="363"/>
      <c r="O731" s="364"/>
      <c r="P731" s="364"/>
      <c r="Q731" s="348"/>
    </row>
    <row r="732" s="331" customFormat="true" ht="15" hidden="false" customHeight="false" outlineLevel="0" collapsed="false">
      <c r="A732" s="327"/>
      <c r="B732" s="327"/>
      <c r="K732" s="389" t="n">
        <v>847</v>
      </c>
      <c r="L732" s="361" t="n">
        <v>-10883.7887067395</v>
      </c>
      <c r="M732" s="362" t="n">
        <v>24769.0346083789</v>
      </c>
      <c r="N732" s="363"/>
      <c r="O732" s="364"/>
      <c r="P732" s="364"/>
      <c r="Q732" s="348"/>
    </row>
    <row r="733" s="331" customFormat="true" ht="15" hidden="false" customHeight="false" outlineLevel="0" collapsed="false">
      <c r="A733" s="327"/>
      <c r="B733" s="327"/>
      <c r="K733" s="389" t="n">
        <v>848</v>
      </c>
      <c r="L733" s="361" t="n">
        <v>-10896.6385163106</v>
      </c>
      <c r="M733" s="362" t="n">
        <v>24798.2778605729</v>
      </c>
      <c r="N733" s="363"/>
      <c r="O733" s="364"/>
      <c r="P733" s="364"/>
      <c r="Q733" s="348"/>
    </row>
    <row r="734" s="331" customFormat="true" ht="15" hidden="false" customHeight="false" outlineLevel="0" collapsed="false">
      <c r="A734" s="327"/>
      <c r="B734" s="327"/>
      <c r="K734" s="389" t="n">
        <v>849</v>
      </c>
      <c r="L734" s="361" t="n">
        <v>-10909.4883258818</v>
      </c>
      <c r="M734" s="362" t="n">
        <v>24827.521112767</v>
      </c>
      <c r="N734" s="363"/>
      <c r="O734" s="364"/>
      <c r="P734" s="364"/>
      <c r="Q734" s="348"/>
    </row>
    <row r="735" s="331" customFormat="true" ht="15" hidden="false" customHeight="false" outlineLevel="0" collapsed="false">
      <c r="A735" s="327"/>
      <c r="B735" s="327"/>
      <c r="K735" s="389" t="n">
        <v>850</v>
      </c>
      <c r="L735" s="361" t="n">
        <v>-10922.3381354529</v>
      </c>
      <c r="M735" s="362" t="n">
        <v>24856.7643649611</v>
      </c>
      <c r="N735" s="363"/>
      <c r="O735" s="364"/>
      <c r="P735" s="364"/>
      <c r="Q735" s="348"/>
    </row>
    <row r="736" s="331" customFormat="true" ht="15" hidden="false" customHeight="false" outlineLevel="0" collapsed="false">
      <c r="A736" s="327"/>
      <c r="B736" s="327"/>
      <c r="D736" s="327"/>
      <c r="E736" s="327"/>
      <c r="K736" s="389" t="n">
        <v>851</v>
      </c>
      <c r="L736" s="361" t="n">
        <v>-10935.187945024</v>
      </c>
      <c r="M736" s="362" t="n">
        <v>24886.0076171552</v>
      </c>
      <c r="N736" s="363"/>
      <c r="O736" s="364"/>
      <c r="P736" s="364"/>
      <c r="Q736" s="348"/>
    </row>
    <row r="737" s="331" customFormat="true" ht="15" hidden="false" customHeight="false" outlineLevel="0" collapsed="false">
      <c r="A737" s="327"/>
      <c r="B737" s="327"/>
      <c r="D737" s="327"/>
      <c r="E737" s="327"/>
      <c r="K737" s="389" t="n">
        <v>852</v>
      </c>
      <c r="L737" s="361" t="n">
        <v>-10948.0377545951</v>
      </c>
      <c r="M737" s="362" t="n">
        <v>24915.2508693492</v>
      </c>
      <c r="N737" s="363"/>
      <c r="O737" s="364"/>
      <c r="P737" s="364"/>
      <c r="Q737" s="348"/>
    </row>
    <row r="738" s="331" customFormat="true" ht="15" hidden="false" customHeight="false" outlineLevel="0" collapsed="false">
      <c r="A738" s="327"/>
      <c r="B738" s="327"/>
      <c r="D738" s="443"/>
      <c r="E738" s="443"/>
      <c r="K738" s="389" t="n">
        <v>853</v>
      </c>
      <c r="L738" s="361" t="n">
        <v>-10960.8875641663</v>
      </c>
      <c r="M738" s="362" t="n">
        <v>24944.4941215433</v>
      </c>
      <c r="N738" s="363"/>
      <c r="O738" s="364"/>
      <c r="P738" s="364"/>
      <c r="Q738" s="348"/>
    </row>
    <row r="739" s="331" customFormat="true" ht="15" hidden="false" customHeight="false" outlineLevel="0" collapsed="false">
      <c r="A739" s="327"/>
      <c r="B739" s="327"/>
      <c r="D739" s="443"/>
      <c r="E739" s="443"/>
      <c r="K739" s="389" t="n">
        <v>854</v>
      </c>
      <c r="L739" s="361" t="n">
        <v>-10973.7373737374</v>
      </c>
      <c r="M739" s="362" t="n">
        <v>24973.7373737374</v>
      </c>
      <c r="N739" s="363"/>
      <c r="O739" s="364"/>
      <c r="P739" s="364"/>
      <c r="Q739" s="348"/>
    </row>
    <row r="740" s="331" customFormat="true" ht="15" hidden="false" customHeight="false" outlineLevel="0" collapsed="false">
      <c r="A740" s="327"/>
      <c r="B740" s="327"/>
      <c r="D740" s="443"/>
      <c r="E740" s="443"/>
      <c r="K740" s="389" t="n">
        <v>855</v>
      </c>
      <c r="L740" s="361" t="n">
        <v>-10986.5871833085</v>
      </c>
      <c r="M740" s="362" t="n">
        <v>25002.9806259314</v>
      </c>
      <c r="N740" s="363"/>
      <c r="O740" s="364"/>
      <c r="P740" s="364"/>
      <c r="Q740" s="348"/>
    </row>
    <row r="741" s="331" customFormat="true" ht="15" hidden="false" customHeight="false" outlineLevel="0" collapsed="false">
      <c r="A741" s="327"/>
      <c r="B741" s="327"/>
      <c r="D741" s="443"/>
      <c r="E741" s="443"/>
      <c r="K741" s="389" t="n">
        <v>856</v>
      </c>
      <c r="L741" s="361" t="n">
        <v>-10999.4369928796</v>
      </c>
      <c r="M741" s="362" t="n">
        <v>25032.2238781255</v>
      </c>
      <c r="N741" s="363"/>
      <c r="O741" s="364"/>
      <c r="P741" s="364"/>
      <c r="Q741" s="348"/>
    </row>
    <row r="742" s="331" customFormat="true" ht="15" hidden="false" customHeight="false" outlineLevel="0" collapsed="false">
      <c r="A742" s="327"/>
      <c r="B742" s="327"/>
      <c r="D742" s="443"/>
      <c r="E742" s="443"/>
      <c r="K742" s="389" t="n">
        <v>857</v>
      </c>
      <c r="L742" s="361" t="n">
        <v>-11012.2868024507</v>
      </c>
      <c r="M742" s="362" t="n">
        <v>25061.4671303196</v>
      </c>
      <c r="N742" s="363"/>
      <c r="O742" s="364"/>
      <c r="P742" s="364"/>
      <c r="Q742" s="348"/>
    </row>
    <row r="743" s="331" customFormat="true" ht="15" hidden="false" customHeight="false" outlineLevel="0" collapsed="false">
      <c r="A743" s="327"/>
      <c r="B743" s="327"/>
      <c r="D743" s="443"/>
      <c r="E743" s="443"/>
      <c r="K743" s="389" t="n">
        <v>858</v>
      </c>
      <c r="L743" s="361" t="n">
        <v>-11025.1366120219</v>
      </c>
      <c r="M743" s="362" t="n">
        <v>25090.7103825137</v>
      </c>
      <c r="N743" s="363"/>
      <c r="O743" s="364"/>
      <c r="P743" s="364"/>
      <c r="Q743" s="348"/>
    </row>
    <row r="744" s="331" customFormat="true" ht="15" hidden="false" customHeight="false" outlineLevel="0" collapsed="false">
      <c r="A744" s="327"/>
      <c r="B744" s="327"/>
      <c r="D744" s="443"/>
      <c r="E744" s="443"/>
      <c r="K744" s="389" t="n">
        <v>859</v>
      </c>
      <c r="L744" s="361" t="n">
        <v>-11037.986421593</v>
      </c>
      <c r="M744" s="362" t="n">
        <v>25119.9536347077</v>
      </c>
      <c r="N744" s="363"/>
      <c r="O744" s="364"/>
      <c r="P744" s="364"/>
      <c r="Q744" s="348"/>
    </row>
    <row r="745" s="331" customFormat="true" ht="15" hidden="false" customHeight="false" outlineLevel="0" collapsed="false">
      <c r="A745" s="327"/>
      <c r="B745" s="327"/>
      <c r="D745" s="443"/>
      <c r="E745" s="443"/>
      <c r="K745" s="389" t="n">
        <v>860</v>
      </c>
      <c r="L745" s="361" t="n">
        <v>-11050.8362311641</v>
      </c>
      <c r="M745" s="362" t="n">
        <v>25149.1968869018</v>
      </c>
      <c r="N745" s="363"/>
      <c r="O745" s="364"/>
      <c r="P745" s="364"/>
      <c r="Q745" s="348"/>
    </row>
    <row r="746" s="331" customFormat="true" ht="15" hidden="false" customHeight="false" outlineLevel="0" collapsed="false">
      <c r="A746" s="327"/>
      <c r="B746" s="327"/>
      <c r="D746" s="443"/>
      <c r="E746" s="443"/>
      <c r="K746" s="389" t="n">
        <v>861</v>
      </c>
      <c r="L746" s="361" t="n">
        <v>-11063.6860407352</v>
      </c>
      <c r="M746" s="362" t="n">
        <v>25178.4401390959</v>
      </c>
      <c r="N746" s="363"/>
      <c r="O746" s="364"/>
      <c r="P746" s="364"/>
      <c r="Q746" s="348"/>
    </row>
    <row r="747" s="331" customFormat="true" ht="15" hidden="false" customHeight="false" outlineLevel="0" collapsed="false">
      <c r="A747" s="327"/>
      <c r="B747" s="327"/>
      <c r="D747" s="443"/>
      <c r="E747" s="443"/>
      <c r="K747" s="389" t="n">
        <v>862</v>
      </c>
      <c r="L747" s="361" t="n">
        <v>-11076.5358503063</v>
      </c>
      <c r="M747" s="362" t="n">
        <v>25207.6833912899</v>
      </c>
      <c r="N747" s="363"/>
      <c r="O747" s="364"/>
      <c r="P747" s="364"/>
      <c r="Q747" s="348"/>
    </row>
    <row r="748" s="331" customFormat="true" ht="15" hidden="false" customHeight="false" outlineLevel="0" collapsed="false">
      <c r="A748" s="327"/>
      <c r="B748" s="327"/>
      <c r="D748" s="443"/>
      <c r="E748" s="443"/>
      <c r="K748" s="389" t="n">
        <v>863</v>
      </c>
      <c r="L748" s="361" t="n">
        <v>-11089.3856598775</v>
      </c>
      <c r="M748" s="362" t="n">
        <v>25236.926643484</v>
      </c>
      <c r="N748" s="363"/>
      <c r="O748" s="364"/>
      <c r="P748" s="364"/>
      <c r="Q748" s="348"/>
    </row>
    <row r="749" customFormat="false" ht="15" hidden="false" customHeight="false" outlineLevel="0" collapsed="false">
      <c r="D749" s="443"/>
      <c r="E749" s="443"/>
      <c r="F749" s="331"/>
      <c r="G749" s="331"/>
      <c r="H749" s="331"/>
      <c r="I749" s="331"/>
      <c r="J749" s="327"/>
      <c r="K749" s="389" t="n">
        <v>864</v>
      </c>
      <c r="L749" s="361" t="n">
        <v>-11102.2354694486</v>
      </c>
      <c r="M749" s="362" t="n">
        <v>25266.1698956781</v>
      </c>
      <c r="N749" s="363"/>
      <c r="O749" s="364"/>
      <c r="P749" s="364"/>
      <c r="Q749" s="348"/>
    </row>
    <row r="750" customFormat="false" ht="15.75" hidden="false" customHeight="false" outlineLevel="0" collapsed="false">
      <c r="D750" s="443"/>
      <c r="E750" s="443"/>
      <c r="F750" s="331"/>
      <c r="G750" s="331"/>
      <c r="H750" s="331"/>
      <c r="I750" s="331"/>
      <c r="J750" s="327"/>
      <c r="K750" s="444" t="n">
        <v>865</v>
      </c>
      <c r="L750" s="445" t="n">
        <v>-11115.0852790197</v>
      </c>
      <c r="M750" s="446" t="n">
        <v>25295.4131478722</v>
      </c>
      <c r="N750" s="431"/>
      <c r="O750" s="447"/>
      <c r="P750" s="447"/>
      <c r="Q750" s="448"/>
    </row>
    <row r="751" customFormat="false" ht="15.75" hidden="false" customHeight="false" outlineLevel="0" collapsed="false">
      <c r="D751" s="443"/>
      <c r="E751" s="443"/>
      <c r="F751" s="331"/>
      <c r="G751" s="331"/>
      <c r="H751" s="331"/>
      <c r="I751" s="331"/>
      <c r="K751" s="449" t="n">
        <v>0</v>
      </c>
      <c r="L751" s="450" t="n">
        <v>0</v>
      </c>
      <c r="M751" s="451" t="n">
        <v>0</v>
      </c>
      <c r="N751" s="452"/>
      <c r="O751" s="453"/>
      <c r="P751" s="453"/>
      <c r="Q751" s="454"/>
    </row>
    <row r="752" customFormat="false" ht="13.5" hidden="false" customHeight="false" outlineLevel="0" collapsed="false">
      <c r="D752" s="443"/>
      <c r="E752" s="443"/>
      <c r="F752" s="331"/>
      <c r="G752" s="331"/>
      <c r="H752" s="331"/>
      <c r="I752" s="331"/>
    </row>
    <row r="753" customFormat="false" ht="13.5" hidden="false" customHeight="false" outlineLevel="0" collapsed="false">
      <c r="D753" s="443"/>
      <c r="E753" s="443"/>
      <c r="F753" s="331"/>
      <c r="G753" s="331"/>
      <c r="H753" s="331"/>
      <c r="I753" s="331"/>
    </row>
    <row r="754" customFormat="false" ht="13.5" hidden="false" customHeight="false" outlineLevel="0" collapsed="false">
      <c r="D754" s="443"/>
      <c r="E754" s="443"/>
      <c r="F754" s="331"/>
      <c r="G754" s="331"/>
      <c r="H754" s="331"/>
      <c r="I754" s="331"/>
    </row>
    <row r="755" customFormat="false" ht="13.5" hidden="false" customHeight="false" outlineLevel="0" collapsed="false">
      <c r="D755" s="443"/>
      <c r="E755" s="443"/>
      <c r="F755" s="331"/>
      <c r="G755" s="331"/>
      <c r="H755" s="331"/>
      <c r="I755" s="331"/>
    </row>
    <row r="756" customFormat="false" ht="13.5" hidden="false" customHeight="false" outlineLevel="0" collapsed="false">
      <c r="D756" s="443"/>
      <c r="E756" s="443"/>
      <c r="F756" s="331"/>
      <c r="G756" s="331"/>
      <c r="H756" s="331"/>
      <c r="I756" s="331"/>
    </row>
    <row r="757" customFormat="false" ht="13.5" hidden="false" customHeight="false" outlineLevel="0" collapsed="false">
      <c r="D757" s="443"/>
      <c r="E757" s="443"/>
      <c r="F757" s="331"/>
      <c r="G757" s="331"/>
      <c r="H757" s="331"/>
      <c r="I757" s="331"/>
    </row>
    <row r="758" customFormat="false" ht="13.5" hidden="false" customHeight="false" outlineLevel="0" collapsed="false">
      <c r="D758" s="443"/>
      <c r="E758" s="443"/>
      <c r="F758" s="331"/>
      <c r="G758" s="331"/>
      <c r="H758" s="331"/>
      <c r="I758" s="331"/>
    </row>
    <row r="759" customFormat="false" ht="13.5" hidden="false" customHeight="false" outlineLevel="0" collapsed="false">
      <c r="D759" s="443"/>
      <c r="E759" s="443"/>
      <c r="F759" s="331"/>
      <c r="G759" s="331"/>
      <c r="H759" s="331"/>
      <c r="I759" s="331"/>
    </row>
    <row r="760" customFormat="false" ht="13.5" hidden="false" customHeight="false" outlineLevel="0" collapsed="false">
      <c r="D760" s="443"/>
      <c r="E760" s="443"/>
      <c r="F760" s="331"/>
      <c r="G760" s="331"/>
      <c r="H760" s="331"/>
      <c r="I760" s="331"/>
    </row>
    <row r="761" customFormat="false" ht="13.5" hidden="false" customHeight="false" outlineLevel="0" collapsed="false">
      <c r="D761" s="443"/>
      <c r="E761" s="443"/>
      <c r="F761" s="331"/>
      <c r="G761" s="331"/>
      <c r="H761" s="331"/>
      <c r="I761" s="331"/>
    </row>
    <row r="762" customFormat="false" ht="13.5" hidden="false" customHeight="false" outlineLevel="0" collapsed="false">
      <c r="D762" s="443"/>
      <c r="E762" s="443"/>
      <c r="F762" s="331"/>
      <c r="G762" s="331"/>
      <c r="H762" s="331"/>
      <c r="I762" s="331"/>
    </row>
    <row r="763" customFormat="false" ht="13.5" hidden="false" customHeight="false" outlineLevel="0" collapsed="false">
      <c r="D763" s="443"/>
      <c r="E763" s="443"/>
      <c r="F763" s="331"/>
      <c r="G763" s="331"/>
      <c r="H763" s="331"/>
      <c r="I763" s="331"/>
    </row>
    <row r="764" customFormat="false" ht="13.5" hidden="false" customHeight="false" outlineLevel="0" collapsed="false">
      <c r="D764" s="443"/>
      <c r="E764" s="443"/>
      <c r="F764" s="331"/>
      <c r="G764" s="331"/>
      <c r="H764" s="331"/>
      <c r="I764" s="331"/>
    </row>
    <row r="765" customFormat="false" ht="13.5" hidden="false" customHeight="false" outlineLevel="0" collapsed="false">
      <c r="D765" s="443"/>
      <c r="E765" s="443"/>
      <c r="F765" s="331"/>
      <c r="G765" s="331"/>
      <c r="H765" s="331"/>
      <c r="I765" s="331"/>
    </row>
    <row r="766" customFormat="false" ht="13.5" hidden="false" customHeight="false" outlineLevel="0" collapsed="false">
      <c r="D766" s="443"/>
      <c r="E766" s="443"/>
      <c r="F766" s="331"/>
      <c r="G766" s="331"/>
      <c r="H766" s="331"/>
      <c r="I766" s="331"/>
    </row>
  </sheetData>
  <sheetProtection sheet="true" password="d87b" objects="true" scenarios="true" selectLockedCells="true" selectUnlockedCells="true"/>
  <mergeCells count="64">
    <mergeCell ref="A1:B2"/>
    <mergeCell ref="D1:F2"/>
    <mergeCell ref="G1:G2"/>
    <mergeCell ref="H1:H2"/>
    <mergeCell ref="I1:I2"/>
    <mergeCell ref="J1:J2"/>
    <mergeCell ref="K1:Q2"/>
    <mergeCell ref="D3:D10"/>
    <mergeCell ref="E3:F3"/>
    <mergeCell ref="K3:K4"/>
    <mergeCell ref="L3:L4"/>
    <mergeCell ref="M3:M4"/>
    <mergeCell ref="N3:N4"/>
    <mergeCell ref="O3:O4"/>
    <mergeCell ref="P3:P4"/>
    <mergeCell ref="Q3:Q4"/>
    <mergeCell ref="E4:F4"/>
    <mergeCell ref="E5:F5"/>
    <mergeCell ref="E6:F6"/>
    <mergeCell ref="E7:F7"/>
    <mergeCell ref="E8:F8"/>
    <mergeCell ref="E9:F9"/>
    <mergeCell ref="E10:F10"/>
    <mergeCell ref="D11:D12"/>
    <mergeCell ref="E11:F11"/>
    <mergeCell ref="E12:F12"/>
    <mergeCell ref="D13:D16"/>
    <mergeCell ref="E13:F13"/>
    <mergeCell ref="E14:F14"/>
    <mergeCell ref="E15:F15"/>
    <mergeCell ref="E16:F16"/>
    <mergeCell ref="D17:D27"/>
    <mergeCell ref="E17:F17"/>
    <mergeCell ref="E18:F18"/>
    <mergeCell ref="E19:F19"/>
    <mergeCell ref="E20:F20"/>
    <mergeCell ref="E21:F21"/>
    <mergeCell ref="E22:F22"/>
    <mergeCell ref="E23:F23"/>
    <mergeCell ref="E24:F24"/>
    <mergeCell ref="E25:F25"/>
    <mergeCell ref="E26:F26"/>
    <mergeCell ref="E27:F27"/>
    <mergeCell ref="D29:D60"/>
    <mergeCell ref="E29:E30"/>
    <mergeCell ref="E31:E42"/>
    <mergeCell ref="E43:E48"/>
    <mergeCell ref="E49:E50"/>
    <mergeCell ref="E51:E52"/>
    <mergeCell ref="E53:E57"/>
    <mergeCell ref="D61:D62"/>
    <mergeCell ref="E61:F61"/>
    <mergeCell ref="E62:F62"/>
    <mergeCell ref="D63:D64"/>
    <mergeCell ref="E63:F63"/>
    <mergeCell ref="E64:F64"/>
    <mergeCell ref="D70:I70"/>
    <mergeCell ref="D71:E72"/>
    <mergeCell ref="D73:D87"/>
    <mergeCell ref="E73:E84"/>
    <mergeCell ref="E85:E87"/>
    <mergeCell ref="F85:G85"/>
    <mergeCell ref="F86:G86"/>
    <mergeCell ref="F87:G87"/>
  </mergeCells>
  <printOptions headings="false" gridLines="false" gridLinesSet="true" horizontalCentered="false" verticalCentered="false"/>
  <pageMargins left="0.75" right="0.75" top="1" bottom="1" header="0.511811023622047" footer="0.511811023622047"/>
  <pageSetup paperSize="1" scale="100" fitToWidth="1" fitToHeight="7"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2:U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41796875" defaultRowHeight="13.5" zeroHeight="false" outlineLevelRow="0" outlineLevelCol="0"/>
  <cols>
    <col collapsed="false" customWidth="true" hidden="false" outlineLevel="0" max="1" min="1" style="1" width="4.7"/>
    <col collapsed="false" customWidth="false" hidden="false" outlineLevel="0" max="2" min="2" style="1" width="9.41"/>
    <col collapsed="false" customWidth="true" hidden="false" outlineLevel="0" max="4" min="3" style="1" width="4.7"/>
    <col collapsed="false" customWidth="false" hidden="false" outlineLevel="0" max="10" min="5" style="1" width="9.41"/>
    <col collapsed="false" customWidth="false" hidden="false" outlineLevel="0" max="12" min="11" style="2" width="9.41"/>
    <col collapsed="false" customWidth="false" hidden="false" outlineLevel="0" max="19" min="13" style="1" width="9.41"/>
    <col collapsed="false" customWidth="true" hidden="false" outlineLevel="0" max="20" min="20" style="1" width="4.7"/>
    <col collapsed="false" customWidth="true" hidden="false" outlineLevel="0" max="21" min="21" style="5" width="4.7"/>
    <col collapsed="false" customWidth="false" hidden="false" outlineLevel="0" max="22" min="22" style="5" width="9.41"/>
    <col collapsed="false" customWidth="false" hidden="false" outlineLevel="0" max="257" min="23" style="1" width="9.41"/>
  </cols>
  <sheetData>
    <row r="2" customFormat="false" ht="13.5" hidden="false" customHeight="true" outlineLevel="0" collapsed="false">
      <c r="B2" s="455"/>
      <c r="D2" s="456"/>
      <c r="E2" s="457"/>
      <c r="F2" s="457"/>
      <c r="G2" s="457"/>
      <c r="H2" s="457"/>
      <c r="I2" s="457"/>
      <c r="J2" s="457"/>
      <c r="K2" s="458"/>
      <c r="L2" s="458"/>
      <c r="M2" s="457"/>
      <c r="N2" s="457"/>
      <c r="O2" s="457"/>
      <c r="P2" s="457"/>
      <c r="Q2" s="457"/>
      <c r="R2" s="457"/>
      <c r="S2" s="457"/>
      <c r="T2" s="459"/>
    </row>
    <row r="3" customFormat="false" ht="13.5" hidden="false" customHeight="true" outlineLevel="0" collapsed="false">
      <c r="B3" s="455"/>
      <c r="D3" s="460"/>
      <c r="E3" s="461" t="s">
        <v>151</v>
      </c>
      <c r="F3" s="461"/>
      <c r="G3" s="461"/>
      <c r="H3" s="461"/>
      <c r="I3" s="461"/>
      <c r="J3" s="461"/>
      <c r="K3" s="461"/>
      <c r="L3" s="462"/>
      <c r="M3" s="463"/>
      <c r="N3" s="463"/>
      <c r="O3" s="463"/>
      <c r="P3" s="463"/>
      <c r="Q3" s="463"/>
      <c r="R3" s="463"/>
      <c r="S3" s="463"/>
      <c r="T3" s="464"/>
    </row>
    <row r="4" customFormat="false" ht="13.5" hidden="false" customHeight="true" outlineLevel="0" collapsed="false">
      <c r="B4" s="455"/>
      <c r="D4" s="460"/>
      <c r="E4" s="461"/>
      <c r="F4" s="461"/>
      <c r="G4" s="461"/>
      <c r="H4" s="461"/>
      <c r="I4" s="461"/>
      <c r="J4" s="461"/>
      <c r="K4" s="461"/>
      <c r="L4" s="465"/>
      <c r="M4" s="465"/>
      <c r="N4" s="465"/>
      <c r="O4" s="465"/>
      <c r="P4" s="465"/>
      <c r="Q4" s="465"/>
      <c r="R4" s="465"/>
      <c r="S4" s="465"/>
      <c r="T4" s="464"/>
    </row>
    <row r="5" customFormat="false" ht="13.5" hidden="false" customHeight="true" outlineLevel="0" collapsed="false">
      <c r="B5" s="455"/>
      <c r="D5" s="460"/>
      <c r="E5" s="465"/>
      <c r="F5" s="465"/>
      <c r="G5" s="465"/>
      <c r="H5" s="465"/>
      <c r="I5" s="465"/>
      <c r="J5" s="465"/>
      <c r="K5" s="465"/>
      <c r="L5" s="465"/>
      <c r="M5" s="465"/>
      <c r="N5" s="465"/>
      <c r="O5" s="465"/>
      <c r="P5" s="465"/>
      <c r="Q5" s="465"/>
      <c r="R5" s="465"/>
      <c r="S5" s="465"/>
      <c r="T5" s="464"/>
    </row>
    <row r="6" customFormat="false" ht="13.5" hidden="false" customHeight="true" outlineLevel="0" collapsed="false">
      <c r="B6" s="455"/>
      <c r="D6" s="460"/>
      <c r="E6" s="465"/>
      <c r="F6" s="465"/>
      <c r="G6" s="465"/>
      <c r="H6" s="465"/>
      <c r="I6" s="465"/>
      <c r="J6" s="465"/>
      <c r="K6" s="465"/>
      <c r="L6" s="465"/>
      <c r="M6" s="465"/>
      <c r="N6" s="465"/>
      <c r="O6" s="465"/>
      <c r="P6" s="465"/>
      <c r="Q6" s="465"/>
      <c r="R6" s="465"/>
      <c r="S6" s="465"/>
      <c r="T6" s="466"/>
    </row>
    <row r="7" customFormat="false" ht="13.5" hidden="false" customHeight="true" outlineLevel="0" collapsed="false">
      <c r="B7" s="455"/>
      <c r="D7" s="460"/>
      <c r="E7" s="465"/>
      <c r="F7" s="465"/>
      <c r="G7" s="465"/>
      <c r="H7" s="465"/>
      <c r="I7" s="465"/>
      <c r="J7" s="465"/>
      <c r="K7" s="465"/>
      <c r="L7" s="465"/>
      <c r="M7" s="465"/>
      <c r="N7" s="465"/>
      <c r="O7" s="465"/>
      <c r="P7" s="465"/>
      <c r="Q7" s="465"/>
      <c r="R7" s="465"/>
      <c r="S7" s="465"/>
      <c r="T7" s="467"/>
    </row>
    <row r="8" customFormat="false" ht="13.5" hidden="false" customHeight="true" outlineLevel="0" collapsed="false">
      <c r="B8" s="455"/>
      <c r="D8" s="460"/>
      <c r="E8" s="465"/>
      <c r="F8" s="465"/>
      <c r="G8" s="465"/>
      <c r="H8" s="465"/>
      <c r="I8" s="465"/>
      <c r="J8" s="465"/>
      <c r="K8" s="465"/>
      <c r="L8" s="465"/>
      <c r="M8" s="465"/>
      <c r="N8" s="465"/>
      <c r="O8" s="465"/>
      <c r="P8" s="465"/>
      <c r="Q8" s="465"/>
      <c r="R8" s="465"/>
      <c r="S8" s="465"/>
      <c r="T8" s="467"/>
    </row>
    <row r="9" customFormat="false" ht="13.5" hidden="false" customHeight="true" outlineLevel="0" collapsed="false">
      <c r="B9" s="455"/>
      <c r="D9" s="460"/>
      <c r="E9" s="465"/>
      <c r="F9" s="465"/>
      <c r="G9" s="465"/>
      <c r="H9" s="465"/>
      <c r="I9" s="465"/>
      <c r="J9" s="465"/>
      <c r="K9" s="465"/>
      <c r="L9" s="465"/>
      <c r="M9" s="465"/>
      <c r="N9" s="465"/>
      <c r="O9" s="465"/>
      <c r="P9" s="465"/>
      <c r="Q9" s="465"/>
      <c r="R9" s="465"/>
      <c r="S9" s="465"/>
      <c r="T9" s="467"/>
    </row>
    <row r="10" customFormat="false" ht="13.5" hidden="false" customHeight="true" outlineLevel="0" collapsed="false">
      <c r="B10" s="455"/>
      <c r="D10" s="460"/>
      <c r="E10" s="465"/>
      <c r="F10" s="465"/>
      <c r="G10" s="465"/>
      <c r="H10" s="465"/>
      <c r="I10" s="465"/>
      <c r="J10" s="465"/>
      <c r="K10" s="465"/>
      <c r="L10" s="465"/>
      <c r="M10" s="465"/>
      <c r="N10" s="465"/>
      <c r="O10" s="465"/>
      <c r="P10" s="465"/>
      <c r="Q10" s="465"/>
      <c r="R10" s="465"/>
      <c r="S10" s="465"/>
      <c r="T10" s="467"/>
    </row>
    <row r="11" customFormat="false" ht="13.5" hidden="false" customHeight="true" outlineLevel="0" collapsed="false">
      <c r="B11" s="455"/>
      <c r="D11" s="460"/>
      <c r="E11" s="465"/>
      <c r="F11" s="465"/>
      <c r="G11" s="465"/>
      <c r="H11" s="465"/>
      <c r="I11" s="465"/>
      <c r="J11" s="465"/>
      <c r="K11" s="465"/>
      <c r="L11" s="465"/>
      <c r="M11" s="465"/>
      <c r="N11" s="465"/>
      <c r="O11" s="465"/>
      <c r="P11" s="465"/>
      <c r="Q11" s="465"/>
      <c r="R11" s="465"/>
      <c r="S11" s="465"/>
      <c r="T11" s="467"/>
    </row>
    <row r="12" customFormat="false" ht="13.5" hidden="false" customHeight="true" outlineLevel="0" collapsed="false">
      <c r="B12" s="455"/>
      <c r="D12" s="460"/>
      <c r="E12" s="465"/>
      <c r="F12" s="465"/>
      <c r="G12" s="465"/>
      <c r="H12" s="465"/>
      <c r="I12" s="465"/>
      <c r="J12" s="465"/>
      <c r="K12" s="465"/>
      <c r="L12" s="465"/>
      <c r="M12" s="465"/>
      <c r="N12" s="465"/>
      <c r="O12" s="465"/>
      <c r="P12" s="465"/>
      <c r="Q12" s="465"/>
      <c r="R12" s="465"/>
      <c r="S12" s="465"/>
      <c r="T12" s="467"/>
    </row>
    <row r="13" customFormat="false" ht="13.5" hidden="false" customHeight="true" outlineLevel="0" collapsed="false">
      <c r="B13" s="455"/>
      <c r="D13" s="460"/>
      <c r="E13" s="465"/>
      <c r="F13" s="465"/>
      <c r="G13" s="465"/>
      <c r="H13" s="465"/>
      <c r="I13" s="465"/>
      <c r="J13" s="465"/>
      <c r="K13" s="465"/>
      <c r="L13" s="465"/>
      <c r="M13" s="465"/>
      <c r="N13" s="465"/>
      <c r="O13" s="465"/>
      <c r="P13" s="465"/>
      <c r="Q13" s="465"/>
      <c r="R13" s="465"/>
      <c r="S13" s="465"/>
      <c r="T13" s="467"/>
    </row>
    <row r="14" customFormat="false" ht="13.5" hidden="false" customHeight="true" outlineLevel="0" collapsed="false">
      <c r="B14" s="455"/>
      <c r="D14" s="460"/>
      <c r="E14" s="465"/>
      <c r="F14" s="465"/>
      <c r="G14" s="465"/>
      <c r="H14" s="465"/>
      <c r="I14" s="465"/>
      <c r="J14" s="465"/>
      <c r="K14" s="465"/>
      <c r="L14" s="465"/>
      <c r="M14" s="465"/>
      <c r="N14" s="465"/>
      <c r="O14" s="465"/>
      <c r="P14" s="465"/>
      <c r="Q14" s="465"/>
      <c r="R14" s="465"/>
      <c r="S14" s="465"/>
      <c r="T14" s="467"/>
    </row>
    <row r="15" customFormat="false" ht="13.5" hidden="false" customHeight="true" outlineLevel="0" collapsed="false">
      <c r="B15" s="455"/>
      <c r="D15" s="460"/>
      <c r="E15" s="465"/>
      <c r="F15" s="465"/>
      <c r="G15" s="465"/>
      <c r="H15" s="465"/>
      <c r="I15" s="465"/>
      <c r="J15" s="465"/>
      <c r="K15" s="465"/>
      <c r="L15" s="465"/>
      <c r="M15" s="465"/>
      <c r="N15" s="465"/>
      <c r="O15" s="465"/>
      <c r="P15" s="465"/>
      <c r="Q15" s="465"/>
      <c r="R15" s="465"/>
      <c r="S15" s="465"/>
      <c r="T15" s="467"/>
    </row>
    <row r="16" customFormat="false" ht="13.5" hidden="false" customHeight="true" outlineLevel="0" collapsed="false">
      <c r="B16" s="455"/>
      <c r="D16" s="460"/>
      <c r="E16" s="465"/>
      <c r="F16" s="465"/>
      <c r="G16" s="465"/>
      <c r="H16" s="465"/>
      <c r="I16" s="465"/>
      <c r="J16" s="465"/>
      <c r="K16" s="465"/>
      <c r="L16" s="465"/>
      <c r="M16" s="465"/>
      <c r="N16" s="465"/>
      <c r="O16" s="465"/>
      <c r="P16" s="465"/>
      <c r="Q16" s="465"/>
      <c r="R16" s="465"/>
      <c r="S16" s="465"/>
      <c r="T16" s="467"/>
    </row>
    <row r="17" customFormat="false" ht="13.5" hidden="false" customHeight="true" outlineLevel="0" collapsed="false">
      <c r="B17" s="455"/>
      <c r="D17" s="460"/>
      <c r="E17" s="465"/>
      <c r="F17" s="465"/>
      <c r="G17" s="465"/>
      <c r="H17" s="465"/>
      <c r="I17" s="465"/>
      <c r="J17" s="465"/>
      <c r="K17" s="465"/>
      <c r="L17" s="465"/>
      <c r="M17" s="465"/>
      <c r="N17" s="465"/>
      <c r="O17" s="465"/>
      <c r="P17" s="465"/>
      <c r="Q17" s="465"/>
      <c r="R17" s="465"/>
      <c r="S17" s="465"/>
      <c r="T17" s="467"/>
    </row>
    <row r="18" customFormat="false" ht="13.5" hidden="false" customHeight="true" outlineLevel="0" collapsed="false">
      <c r="B18" s="455"/>
      <c r="D18" s="460"/>
      <c r="E18" s="465"/>
      <c r="F18" s="465"/>
      <c r="G18" s="465"/>
      <c r="H18" s="465"/>
      <c r="I18" s="465"/>
      <c r="J18" s="465"/>
      <c r="K18" s="465"/>
      <c r="L18" s="465"/>
      <c r="M18" s="465"/>
      <c r="N18" s="465"/>
      <c r="O18" s="465"/>
      <c r="P18" s="465"/>
      <c r="Q18" s="465"/>
      <c r="R18" s="465"/>
      <c r="S18" s="465"/>
      <c r="T18" s="467"/>
    </row>
    <row r="19" customFormat="false" ht="13.5" hidden="false" customHeight="true" outlineLevel="0" collapsed="false">
      <c r="B19" s="455"/>
      <c r="D19" s="460"/>
      <c r="E19" s="465"/>
      <c r="F19" s="465"/>
      <c r="G19" s="465"/>
      <c r="H19" s="465"/>
      <c r="I19" s="465"/>
      <c r="J19" s="465"/>
      <c r="K19" s="465"/>
      <c r="L19" s="465"/>
      <c r="M19" s="465"/>
      <c r="N19" s="465"/>
      <c r="O19" s="465"/>
      <c r="P19" s="465"/>
      <c r="Q19" s="465"/>
      <c r="R19" s="465"/>
      <c r="S19" s="465"/>
      <c r="T19" s="467"/>
    </row>
    <row r="20" customFormat="false" ht="13.5" hidden="false" customHeight="true" outlineLevel="0" collapsed="false">
      <c r="B20" s="455"/>
      <c r="D20" s="460"/>
      <c r="E20" s="465"/>
      <c r="F20" s="465"/>
      <c r="G20" s="465"/>
      <c r="H20" s="465"/>
      <c r="I20" s="465"/>
      <c r="J20" s="465"/>
      <c r="K20" s="465"/>
      <c r="L20" s="465"/>
      <c r="M20" s="465"/>
      <c r="N20" s="465"/>
      <c r="O20" s="465"/>
      <c r="P20" s="465"/>
      <c r="Q20" s="465"/>
      <c r="R20" s="465"/>
      <c r="S20" s="465"/>
      <c r="T20" s="467"/>
    </row>
    <row r="21" customFormat="false" ht="13.5" hidden="false" customHeight="true" outlineLevel="0" collapsed="false">
      <c r="B21" s="455"/>
      <c r="D21" s="460"/>
      <c r="E21" s="465"/>
      <c r="F21" s="465"/>
      <c r="G21" s="465"/>
      <c r="H21" s="465"/>
      <c r="I21" s="465"/>
      <c r="J21" s="465"/>
      <c r="K21" s="465"/>
      <c r="L21" s="465"/>
      <c r="M21" s="465"/>
      <c r="N21" s="465"/>
      <c r="O21" s="465"/>
      <c r="P21" s="465"/>
      <c r="Q21" s="465"/>
      <c r="R21" s="465"/>
      <c r="S21" s="465"/>
      <c r="T21" s="467"/>
    </row>
    <row r="22" customFormat="false" ht="13.5" hidden="false" customHeight="true" outlineLevel="0" collapsed="false">
      <c r="B22" s="455"/>
      <c r="D22" s="460"/>
      <c r="E22" s="465"/>
      <c r="F22" s="465"/>
      <c r="G22" s="465"/>
      <c r="H22" s="465"/>
      <c r="I22" s="465"/>
      <c r="J22" s="465"/>
      <c r="K22" s="465"/>
      <c r="L22" s="465"/>
      <c r="M22" s="465"/>
      <c r="N22" s="465"/>
      <c r="O22" s="465"/>
      <c r="P22" s="465"/>
      <c r="Q22" s="465"/>
      <c r="R22" s="465"/>
      <c r="S22" s="465"/>
      <c r="T22" s="467"/>
    </row>
    <row r="23" customFormat="false" ht="13.5" hidden="false" customHeight="true" outlineLevel="0" collapsed="false">
      <c r="B23" s="455"/>
      <c r="D23" s="460"/>
      <c r="E23" s="465"/>
      <c r="F23" s="465"/>
      <c r="G23" s="465"/>
      <c r="H23" s="465"/>
      <c r="I23" s="465"/>
      <c r="J23" s="465"/>
      <c r="K23" s="465"/>
      <c r="L23" s="465"/>
      <c r="M23" s="465"/>
      <c r="N23" s="465"/>
      <c r="O23" s="465"/>
      <c r="P23" s="465"/>
      <c r="Q23" s="465"/>
      <c r="R23" s="465"/>
      <c r="S23" s="465"/>
      <c r="T23" s="467"/>
    </row>
    <row r="24" customFormat="false" ht="13.5" hidden="false" customHeight="true" outlineLevel="0" collapsed="false">
      <c r="B24" s="455"/>
      <c r="D24" s="460"/>
      <c r="E24" s="465"/>
      <c r="F24" s="465"/>
      <c r="G24" s="465"/>
      <c r="H24" s="465"/>
      <c r="I24" s="465"/>
      <c r="J24" s="465"/>
      <c r="K24" s="465"/>
      <c r="L24" s="465"/>
      <c r="M24" s="465"/>
      <c r="N24" s="465"/>
      <c r="O24" s="465"/>
      <c r="P24" s="465"/>
      <c r="Q24" s="465"/>
      <c r="R24" s="465"/>
      <c r="S24" s="465"/>
      <c r="T24" s="467"/>
    </row>
    <row r="25" customFormat="false" ht="13.5" hidden="false" customHeight="true" outlineLevel="0" collapsed="false">
      <c r="B25" s="455"/>
      <c r="D25" s="460"/>
      <c r="E25" s="465"/>
      <c r="F25" s="465"/>
      <c r="G25" s="465"/>
      <c r="H25" s="465"/>
      <c r="I25" s="465"/>
      <c r="J25" s="465"/>
      <c r="K25" s="465"/>
      <c r="L25" s="465"/>
      <c r="M25" s="465"/>
      <c r="N25" s="465"/>
      <c r="O25" s="465"/>
      <c r="P25" s="465"/>
      <c r="Q25" s="465"/>
      <c r="R25" s="465"/>
      <c r="S25" s="465"/>
      <c r="T25" s="467"/>
    </row>
    <row r="26" customFormat="false" ht="13.5" hidden="false" customHeight="true" outlineLevel="0" collapsed="false">
      <c r="B26" s="455"/>
      <c r="D26" s="460"/>
      <c r="E26" s="465"/>
      <c r="F26" s="465"/>
      <c r="G26" s="465"/>
      <c r="H26" s="465"/>
      <c r="I26" s="465"/>
      <c r="J26" s="465"/>
      <c r="K26" s="465"/>
      <c r="L26" s="465"/>
      <c r="M26" s="465"/>
      <c r="N26" s="465"/>
      <c r="O26" s="465"/>
      <c r="P26" s="465"/>
      <c r="Q26" s="465"/>
      <c r="R26" s="465"/>
      <c r="S26" s="465"/>
      <c r="T26" s="467"/>
    </row>
    <row r="27" customFormat="false" ht="13.5" hidden="false" customHeight="true" outlineLevel="0" collapsed="false">
      <c r="B27" s="455"/>
      <c r="D27" s="460"/>
      <c r="E27" s="465"/>
      <c r="F27" s="465"/>
      <c r="G27" s="465"/>
      <c r="H27" s="465"/>
      <c r="I27" s="465"/>
      <c r="J27" s="465"/>
      <c r="K27" s="465"/>
      <c r="L27" s="465"/>
      <c r="M27" s="465"/>
      <c r="N27" s="465"/>
      <c r="O27" s="465"/>
      <c r="P27" s="465"/>
      <c r="Q27" s="465"/>
      <c r="R27" s="465"/>
      <c r="S27" s="465"/>
      <c r="T27" s="467"/>
    </row>
    <row r="28" customFormat="false" ht="13.5" hidden="false" customHeight="true" outlineLevel="0" collapsed="false">
      <c r="B28" s="455"/>
      <c r="D28" s="460"/>
      <c r="E28" s="465"/>
      <c r="F28" s="465"/>
      <c r="G28" s="465"/>
      <c r="H28" s="465"/>
      <c r="I28" s="465"/>
      <c r="J28" s="465"/>
      <c r="K28" s="465"/>
      <c r="L28" s="465"/>
      <c r="M28" s="465"/>
      <c r="N28" s="465"/>
      <c r="O28" s="465"/>
      <c r="P28" s="465"/>
      <c r="Q28" s="465"/>
      <c r="R28" s="465"/>
      <c r="S28" s="465"/>
      <c r="T28" s="467"/>
    </row>
    <row r="29" customFormat="false" ht="13.5" hidden="false" customHeight="true" outlineLevel="0" collapsed="false">
      <c r="B29" s="455"/>
      <c r="D29" s="460"/>
      <c r="E29" s="465"/>
      <c r="F29" s="465"/>
      <c r="G29" s="465"/>
      <c r="H29" s="465"/>
      <c r="I29" s="465"/>
      <c r="J29" s="465"/>
      <c r="K29" s="465"/>
      <c r="L29" s="465"/>
      <c r="M29" s="465"/>
      <c r="N29" s="465"/>
      <c r="O29" s="465"/>
      <c r="P29" s="465"/>
      <c r="Q29" s="465"/>
      <c r="R29" s="465"/>
      <c r="S29" s="465"/>
      <c r="T29" s="467"/>
    </row>
    <row r="30" customFormat="false" ht="13.5" hidden="false" customHeight="true" outlineLevel="0" collapsed="false">
      <c r="B30" s="455"/>
      <c r="D30" s="460"/>
      <c r="E30" s="465"/>
      <c r="F30" s="465"/>
      <c r="G30" s="465"/>
      <c r="H30" s="465"/>
      <c r="I30" s="465"/>
      <c r="J30" s="465"/>
      <c r="K30" s="465"/>
      <c r="L30" s="465"/>
      <c r="M30" s="465"/>
      <c r="N30" s="465"/>
      <c r="O30" s="465"/>
      <c r="P30" s="465"/>
      <c r="Q30" s="465"/>
      <c r="R30" s="465"/>
      <c r="S30" s="465"/>
      <c r="T30" s="467"/>
    </row>
    <row r="31" customFormat="false" ht="13.5" hidden="false" customHeight="true" outlineLevel="0" collapsed="false">
      <c r="B31" s="455"/>
      <c r="D31" s="460"/>
      <c r="E31" s="465"/>
      <c r="F31" s="465"/>
      <c r="G31" s="465"/>
      <c r="H31" s="465"/>
      <c r="I31" s="465"/>
      <c r="J31" s="465"/>
      <c r="K31" s="465"/>
      <c r="L31" s="465"/>
      <c r="M31" s="465"/>
      <c r="N31" s="465"/>
      <c r="O31" s="465"/>
      <c r="P31" s="465"/>
      <c r="Q31" s="465"/>
      <c r="R31" s="465"/>
      <c r="S31" s="465"/>
      <c r="T31" s="467"/>
    </row>
    <row r="32" customFormat="false" ht="13.5" hidden="false" customHeight="true" outlineLevel="0" collapsed="false">
      <c r="B32" s="455"/>
      <c r="D32" s="460"/>
      <c r="E32" s="465"/>
      <c r="F32" s="465"/>
      <c r="G32" s="465"/>
      <c r="H32" s="465"/>
      <c r="I32" s="465"/>
      <c r="J32" s="465"/>
      <c r="K32" s="465"/>
      <c r="L32" s="465"/>
      <c r="M32" s="465"/>
      <c r="N32" s="465"/>
      <c r="O32" s="465"/>
      <c r="P32" s="465"/>
      <c r="Q32" s="465"/>
      <c r="R32" s="465"/>
      <c r="S32" s="465"/>
      <c r="T32" s="467"/>
    </row>
    <row r="33" customFormat="false" ht="13.5" hidden="false" customHeight="true" outlineLevel="0" collapsed="false">
      <c r="B33" s="455"/>
      <c r="D33" s="460"/>
      <c r="E33" s="465"/>
      <c r="F33" s="465"/>
      <c r="G33" s="465"/>
      <c r="H33" s="465"/>
      <c r="I33" s="465"/>
      <c r="J33" s="465"/>
      <c r="K33" s="465"/>
      <c r="L33" s="465"/>
      <c r="M33" s="465"/>
      <c r="N33" s="465"/>
      <c r="O33" s="465"/>
      <c r="P33" s="465"/>
      <c r="Q33" s="465"/>
      <c r="R33" s="465"/>
      <c r="S33" s="465"/>
      <c r="T33" s="467"/>
    </row>
    <row r="34" customFormat="false" ht="13.5" hidden="false" customHeight="true" outlineLevel="0" collapsed="false">
      <c r="B34" s="455"/>
      <c r="D34" s="460"/>
      <c r="E34" s="465"/>
      <c r="F34" s="465"/>
      <c r="G34" s="465"/>
      <c r="H34" s="465"/>
      <c r="I34" s="465"/>
      <c r="J34" s="465"/>
      <c r="K34" s="465"/>
      <c r="L34" s="465"/>
      <c r="M34" s="465"/>
      <c r="N34" s="465"/>
      <c r="O34" s="465"/>
      <c r="P34" s="465"/>
      <c r="Q34" s="465"/>
      <c r="R34" s="465"/>
      <c r="S34" s="465"/>
      <c r="T34" s="467"/>
    </row>
    <row r="35" customFormat="false" ht="13.5" hidden="false" customHeight="true" outlineLevel="0" collapsed="false">
      <c r="B35" s="455"/>
      <c r="D35" s="460"/>
      <c r="E35" s="463"/>
      <c r="F35" s="468"/>
      <c r="G35" s="468"/>
      <c r="H35" s="468"/>
      <c r="I35" s="468"/>
      <c r="J35" s="468"/>
      <c r="K35" s="468"/>
      <c r="L35" s="468"/>
      <c r="M35" s="468"/>
      <c r="N35" s="468"/>
      <c r="O35" s="468"/>
      <c r="P35" s="468"/>
      <c r="Q35" s="468"/>
      <c r="R35" s="468"/>
      <c r="S35" s="468"/>
      <c r="T35" s="467"/>
    </row>
    <row r="36" customFormat="false" ht="13.5" hidden="false" customHeight="true" outlineLevel="0" collapsed="false">
      <c r="B36" s="455"/>
      <c r="D36" s="460"/>
      <c r="E36" s="24"/>
      <c r="F36" s="75"/>
      <c r="G36" s="75"/>
      <c r="H36" s="75"/>
      <c r="I36" s="75"/>
      <c r="J36" s="75"/>
      <c r="K36" s="294"/>
      <c r="L36" s="294"/>
      <c r="M36" s="75"/>
      <c r="N36" s="75"/>
      <c r="O36" s="75"/>
      <c r="P36" s="24"/>
      <c r="Q36" s="468"/>
      <c r="R36" s="468"/>
      <c r="S36" s="468"/>
      <c r="T36" s="467"/>
    </row>
    <row r="37" customFormat="false" ht="13.5" hidden="false" customHeight="true" outlineLevel="0" collapsed="false">
      <c r="B37" s="455"/>
      <c r="D37" s="460"/>
      <c r="E37" s="74" t="s">
        <v>9</v>
      </c>
      <c r="F37" s="74"/>
      <c r="G37" s="74"/>
      <c r="H37" s="74"/>
      <c r="I37" s="74"/>
      <c r="J37" s="74"/>
      <c r="K37" s="74"/>
      <c r="L37" s="74"/>
      <c r="M37" s="74"/>
      <c r="N37" s="74"/>
      <c r="O37" s="74"/>
      <c r="P37" s="74"/>
      <c r="Q37" s="468"/>
      <c r="R37" s="468"/>
      <c r="S37" s="468"/>
      <c r="T37" s="467"/>
    </row>
    <row r="38" customFormat="false" ht="13.5" hidden="false" customHeight="true" outlineLevel="0" collapsed="false">
      <c r="B38" s="455"/>
      <c r="D38" s="460"/>
      <c r="E38" s="74"/>
      <c r="F38" s="74"/>
      <c r="G38" s="74"/>
      <c r="H38" s="74"/>
      <c r="I38" s="74"/>
      <c r="J38" s="74"/>
      <c r="K38" s="74"/>
      <c r="L38" s="74"/>
      <c r="M38" s="74"/>
      <c r="N38" s="74"/>
      <c r="O38" s="74"/>
      <c r="P38" s="74"/>
      <c r="Q38" s="468"/>
      <c r="R38" s="468"/>
      <c r="S38" s="468"/>
      <c r="T38" s="467"/>
    </row>
    <row r="39" customFormat="false" ht="13.5" hidden="false" customHeight="true" outlineLevel="0" collapsed="false">
      <c r="B39" s="455"/>
      <c r="D39" s="460"/>
      <c r="E39" s="74"/>
      <c r="F39" s="74"/>
      <c r="G39" s="74"/>
      <c r="H39" s="74"/>
      <c r="I39" s="74"/>
      <c r="J39" s="74"/>
      <c r="K39" s="74"/>
      <c r="L39" s="74"/>
      <c r="M39" s="74"/>
      <c r="N39" s="74"/>
      <c r="O39" s="74"/>
      <c r="P39" s="74"/>
      <c r="Q39" s="468"/>
      <c r="R39" s="468"/>
      <c r="S39" s="468"/>
      <c r="T39" s="467"/>
      <c r="U39" s="57"/>
    </row>
    <row r="40" customFormat="false" ht="13.5" hidden="false" customHeight="true" outlineLevel="0" collapsed="false">
      <c r="B40" s="455"/>
      <c r="D40" s="460"/>
      <c r="E40" s="462"/>
      <c r="F40" s="468"/>
      <c r="G40" s="468"/>
      <c r="H40" s="468"/>
      <c r="I40" s="468"/>
      <c r="J40" s="468"/>
      <c r="K40" s="468"/>
      <c r="L40" s="468"/>
      <c r="M40" s="468"/>
      <c r="N40" s="468"/>
      <c r="O40" s="468"/>
      <c r="P40" s="468"/>
      <c r="Q40" s="468"/>
      <c r="R40" s="468"/>
      <c r="S40" s="468"/>
      <c r="T40" s="467"/>
      <c r="U40" s="57"/>
    </row>
    <row r="41" customFormat="false" ht="13.5" hidden="false" customHeight="true" outlineLevel="0" collapsed="false">
      <c r="B41" s="455"/>
      <c r="D41" s="469"/>
      <c r="E41" s="470"/>
      <c r="F41" s="471"/>
      <c r="G41" s="471"/>
      <c r="H41" s="471"/>
      <c r="I41" s="471"/>
      <c r="J41" s="471"/>
      <c r="K41" s="471"/>
      <c r="L41" s="471"/>
      <c r="M41" s="471"/>
      <c r="N41" s="471"/>
      <c r="O41" s="471"/>
      <c r="P41" s="471"/>
      <c r="Q41" s="471"/>
      <c r="R41" s="471"/>
      <c r="S41" s="471"/>
      <c r="T41" s="472"/>
    </row>
    <row r="42" customFormat="false" ht="13.5" hidden="false" customHeight="true" outlineLevel="0" collapsed="false">
      <c r="A42" s="5"/>
      <c r="B42" s="81"/>
      <c r="C42" s="5"/>
      <c r="D42" s="5"/>
      <c r="E42" s="5"/>
      <c r="F42" s="473"/>
      <c r="G42" s="473"/>
      <c r="H42" s="473"/>
      <c r="I42" s="473"/>
      <c r="J42" s="473"/>
      <c r="K42" s="473"/>
      <c r="L42" s="473"/>
      <c r="M42" s="473"/>
      <c r="N42" s="473"/>
      <c r="O42" s="473"/>
      <c r="P42" s="473"/>
      <c r="Q42" s="473"/>
      <c r="R42" s="473"/>
      <c r="S42" s="473"/>
      <c r="T42" s="473"/>
    </row>
    <row r="43" customFormat="false" ht="13.5" hidden="false" customHeight="true" outlineLevel="0" collapsed="false">
      <c r="A43" s="5"/>
      <c r="B43" s="81"/>
      <c r="C43" s="5"/>
      <c r="D43" s="5"/>
      <c r="E43" s="5"/>
      <c r="F43" s="473"/>
      <c r="G43" s="473"/>
      <c r="H43" s="473"/>
      <c r="I43" s="473"/>
      <c r="J43" s="473"/>
      <c r="K43" s="473"/>
      <c r="L43" s="473"/>
      <c r="M43" s="473"/>
      <c r="N43" s="473"/>
      <c r="O43" s="473"/>
      <c r="P43" s="473"/>
      <c r="Q43" s="473"/>
      <c r="R43" s="473"/>
      <c r="S43" s="473"/>
      <c r="T43" s="473"/>
      <c r="U43" s="57"/>
    </row>
    <row r="44" customFormat="false" ht="13.5" hidden="false" customHeight="true" outlineLevel="0" collapsed="false">
      <c r="A44" s="5"/>
      <c r="B44" s="81"/>
      <c r="C44" s="5"/>
      <c r="D44" s="5"/>
      <c r="E44" s="5"/>
      <c r="F44" s="53"/>
      <c r="G44" s="53"/>
      <c r="H44" s="53"/>
      <c r="I44" s="53"/>
      <c r="J44" s="54"/>
      <c r="K44" s="58"/>
      <c r="L44" s="58"/>
      <c r="M44" s="58"/>
      <c r="N44" s="58"/>
      <c r="O44" s="59"/>
      <c r="P44" s="60"/>
      <c r="Q44" s="60"/>
      <c r="R44" s="5"/>
      <c r="S44" s="57"/>
      <c r="T44" s="57"/>
      <c r="U44" s="57"/>
    </row>
    <row r="45" customFormat="false" ht="13.5" hidden="false" customHeight="true" outlineLevel="0" collapsed="false">
      <c r="A45" s="5"/>
      <c r="B45" s="81"/>
      <c r="C45" s="5"/>
      <c r="D45" s="5"/>
      <c r="E45" s="5"/>
      <c r="F45" s="5"/>
      <c r="G45" s="61"/>
      <c r="H45" s="61"/>
      <c r="I45" s="61"/>
      <c r="J45" s="62"/>
      <c r="K45" s="62"/>
      <c r="L45" s="62"/>
      <c r="M45" s="62"/>
      <c r="N45" s="62"/>
      <c r="O45" s="62"/>
      <c r="P45" s="63"/>
      <c r="Q45" s="64"/>
      <c r="R45" s="5"/>
      <c r="S45" s="5"/>
      <c r="T45" s="5"/>
    </row>
    <row r="46" customFormat="false" ht="13.5" hidden="false" customHeight="true" outlineLevel="0" collapsed="false">
      <c r="A46" s="5"/>
      <c r="B46" s="81"/>
      <c r="C46" s="5"/>
      <c r="D46" s="5"/>
      <c r="E46" s="5"/>
      <c r="F46" s="5"/>
      <c r="G46" s="5"/>
      <c r="H46" s="5"/>
      <c r="I46" s="5"/>
      <c r="J46" s="5"/>
      <c r="K46" s="65"/>
      <c r="L46" s="65"/>
      <c r="M46" s="5"/>
      <c r="N46" s="5"/>
      <c r="O46" s="5"/>
      <c r="P46" s="5"/>
      <c r="Q46" s="5"/>
      <c r="R46" s="5"/>
      <c r="S46" s="5"/>
      <c r="T46" s="5"/>
    </row>
    <row r="47" customFormat="false" ht="13.5" hidden="false" customHeight="true" outlineLevel="0" collapsed="false">
      <c r="A47" s="5"/>
      <c r="B47" s="81"/>
      <c r="C47" s="5"/>
      <c r="D47" s="5"/>
      <c r="E47" s="5"/>
      <c r="F47" s="5"/>
      <c r="G47" s="5"/>
      <c r="H47" s="5"/>
      <c r="I47" s="5"/>
      <c r="J47" s="5"/>
      <c r="K47" s="65"/>
      <c r="L47" s="65"/>
      <c r="M47" s="5"/>
      <c r="N47" s="5"/>
      <c r="O47" s="5"/>
      <c r="P47" s="5"/>
      <c r="Q47" s="5"/>
      <c r="R47" s="5"/>
      <c r="S47" s="5"/>
      <c r="T47" s="5"/>
    </row>
    <row r="48" customFormat="false" ht="13.5" hidden="false" customHeight="true" outlineLevel="0" collapsed="false">
      <c r="A48" s="5"/>
      <c r="B48" s="5"/>
      <c r="C48" s="5"/>
      <c r="D48" s="5"/>
      <c r="E48" s="5"/>
      <c r="F48" s="5"/>
      <c r="G48" s="5"/>
      <c r="H48" s="5"/>
      <c r="I48" s="5"/>
      <c r="J48" s="5"/>
      <c r="K48" s="65"/>
      <c r="L48" s="65"/>
      <c r="M48" s="5"/>
      <c r="N48" s="5"/>
      <c r="O48" s="5"/>
      <c r="P48" s="5"/>
      <c r="Q48" s="5"/>
      <c r="R48" s="5"/>
      <c r="S48" s="5"/>
      <c r="T48" s="5"/>
    </row>
    <row r="49" s="5" customFormat="true" ht="13.5" hidden="false" customHeight="true" outlineLevel="0" collapsed="false">
      <c r="K49" s="65"/>
      <c r="L49" s="65"/>
    </row>
  </sheetData>
  <sheetProtection sheet="true" password="d87b" objects="true" scenarios="true" selectLockedCells="true" selectUnlockedCells="true"/>
  <mergeCells count="3">
    <mergeCell ref="B2:B41"/>
    <mergeCell ref="E3:K4"/>
    <mergeCell ref="E37:P39"/>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W55"/>
  <sheetViews>
    <sheetView showFormulas="false" showGridLines="true" showRowColHeaders="true" showZeros="true" rightToLeft="false" tabSelected="false" showOutlineSymbols="true" defaultGridColor="true" view="normal" topLeftCell="C4" colorId="64" zoomScale="100" zoomScaleNormal="100" zoomScalePageLayoutView="100" workbookViewId="0">
      <selection pane="topLeft" activeCell="U28" activeCellId="0" sqref="U28"/>
    </sheetView>
  </sheetViews>
  <sheetFormatPr defaultColWidth="9.13671875" defaultRowHeight="12.75" zeroHeight="false" outlineLevelRow="0" outlineLevelCol="0"/>
  <cols>
    <col collapsed="false" customWidth="true" hidden="false" outlineLevel="0" max="1" min="1" style="82" width="2.7"/>
    <col collapsed="false" customWidth="false" hidden="false" outlineLevel="0" max="2" min="2" style="82" width="9.14"/>
    <col collapsed="false" customWidth="true" hidden="false" outlineLevel="0" max="4" min="3" style="82" width="2.7"/>
    <col collapsed="false" customWidth="true" hidden="false" outlineLevel="0" max="8" min="5" style="82" width="9.41"/>
    <col collapsed="false" customWidth="true" hidden="false" outlineLevel="0" max="9" min="9" style="82" width="4.7"/>
    <col collapsed="false" customWidth="true" hidden="false" outlineLevel="0" max="10" min="10" style="474" width="11.42"/>
    <col collapsed="false" customWidth="true" hidden="false" outlineLevel="0" max="12" min="11" style="83" width="9.41"/>
    <col collapsed="false" customWidth="true" hidden="false" outlineLevel="0" max="19" min="13" style="82" width="9.41"/>
    <col collapsed="false" customWidth="true" hidden="false" outlineLevel="0" max="20" min="20" style="82" width="4.7"/>
    <col collapsed="false" customWidth="true" hidden="false" outlineLevel="0" max="21" min="21" style="474" width="9.41"/>
    <col collapsed="false" customWidth="true" hidden="false" outlineLevel="0" max="23" min="22" style="82" width="2.7"/>
    <col collapsed="false" customWidth="false" hidden="false" outlineLevel="0" max="257" min="24" style="82" width="9.14"/>
  </cols>
  <sheetData>
    <row r="1" customFormat="false" ht="13.5" hidden="false" customHeight="true" outlineLevel="0" collapsed="false">
      <c r="A1" s="475"/>
      <c r="B1" s="475"/>
      <c r="C1" s="475"/>
      <c r="D1" s="475"/>
      <c r="E1" s="475"/>
      <c r="F1" s="475"/>
      <c r="G1" s="475"/>
      <c r="H1" s="475"/>
      <c r="I1" s="475"/>
      <c r="J1" s="476"/>
      <c r="K1" s="475"/>
      <c r="L1" s="475"/>
      <c r="M1" s="475"/>
      <c r="N1" s="475"/>
      <c r="O1" s="475"/>
      <c r="P1" s="475"/>
      <c r="Q1" s="475"/>
      <c r="R1" s="475"/>
      <c r="S1" s="475"/>
      <c r="T1" s="475"/>
      <c r="U1" s="476"/>
      <c r="V1" s="264"/>
      <c r="W1" s="475"/>
    </row>
    <row r="2" customFormat="false" ht="13.5" hidden="false" customHeight="true" outlineLevel="0" collapsed="false">
      <c r="A2" s="475"/>
      <c r="B2" s="6"/>
      <c r="C2" s="475"/>
      <c r="D2" s="88"/>
      <c r="E2" s="89"/>
      <c r="F2" s="89"/>
      <c r="G2" s="89"/>
      <c r="H2" s="89"/>
      <c r="I2" s="89"/>
      <c r="J2" s="477"/>
      <c r="K2" s="89"/>
      <c r="L2" s="89"/>
      <c r="M2" s="89"/>
      <c r="N2" s="89"/>
      <c r="O2" s="89"/>
      <c r="P2" s="89"/>
      <c r="Q2" s="89"/>
      <c r="R2" s="89"/>
      <c r="S2" s="89"/>
      <c r="T2" s="89"/>
      <c r="U2" s="477"/>
      <c r="V2" s="90"/>
      <c r="W2" s="475"/>
    </row>
    <row r="3" customFormat="false" ht="13.5" hidden="false" customHeight="true" outlineLevel="0" collapsed="false">
      <c r="A3" s="475"/>
      <c r="B3" s="6"/>
      <c r="C3" s="475"/>
      <c r="D3" s="92"/>
      <c r="E3" s="93"/>
      <c r="F3" s="93"/>
      <c r="G3" s="93"/>
      <c r="H3" s="93"/>
      <c r="I3" s="93"/>
      <c r="J3" s="99"/>
      <c r="K3" s="93"/>
      <c r="L3" s="93"/>
      <c r="M3" s="93"/>
      <c r="N3" s="93"/>
      <c r="O3" s="93"/>
      <c r="P3" s="93"/>
      <c r="Q3" s="93"/>
      <c r="R3" s="93"/>
      <c r="S3" s="93"/>
      <c r="T3" s="93"/>
      <c r="U3" s="99"/>
      <c r="V3" s="94"/>
      <c r="W3" s="475"/>
    </row>
    <row r="4" customFormat="false" ht="13.5" hidden="false" customHeight="true" outlineLevel="0" collapsed="false">
      <c r="A4" s="475"/>
      <c r="B4" s="6"/>
      <c r="C4" s="475"/>
      <c r="D4" s="92"/>
      <c r="E4" s="95" t="s">
        <v>10</v>
      </c>
      <c r="F4" s="95"/>
      <c r="G4" s="95"/>
      <c r="H4" s="95"/>
      <c r="I4" s="93"/>
      <c r="J4" s="99"/>
      <c r="K4" s="93"/>
      <c r="L4" s="96" t="s">
        <v>11</v>
      </c>
      <c r="M4" s="96"/>
      <c r="N4" s="96"/>
      <c r="O4" s="93"/>
      <c r="P4" s="109" t="s">
        <v>152</v>
      </c>
      <c r="Q4" s="109"/>
      <c r="R4" s="109"/>
      <c r="S4" s="109"/>
      <c r="T4" s="93"/>
      <c r="U4" s="99"/>
      <c r="V4" s="94"/>
      <c r="W4" s="475"/>
    </row>
    <row r="5" customFormat="false" ht="13.5" hidden="false" customHeight="true" outlineLevel="0" collapsed="false">
      <c r="A5" s="475"/>
      <c r="B5" s="6"/>
      <c r="C5" s="475"/>
      <c r="D5" s="92"/>
      <c r="E5" s="95"/>
      <c r="F5" s="95"/>
      <c r="G5" s="95"/>
      <c r="H5" s="95"/>
      <c r="I5" s="93"/>
      <c r="J5" s="99"/>
      <c r="K5" s="99"/>
      <c r="L5" s="97"/>
      <c r="M5" s="97"/>
      <c r="N5" s="97"/>
      <c r="O5" s="93"/>
      <c r="P5" s="93"/>
      <c r="Q5" s="93"/>
      <c r="R5" s="93"/>
      <c r="S5" s="93"/>
      <c r="T5" s="93"/>
      <c r="U5" s="99"/>
      <c r="V5" s="94"/>
      <c r="W5" s="475"/>
    </row>
    <row r="6" customFormat="false" ht="13.5" hidden="false" customHeight="true" outlineLevel="0" collapsed="false">
      <c r="A6" s="475"/>
      <c r="B6" s="6"/>
      <c r="C6" s="475"/>
      <c r="D6" s="92"/>
      <c r="E6" s="93"/>
      <c r="F6" s="93"/>
      <c r="G6" s="93"/>
      <c r="H6" s="93"/>
      <c r="I6" s="99"/>
      <c r="J6" s="478"/>
      <c r="K6" s="479"/>
      <c r="L6" s="102" t="s">
        <v>13</v>
      </c>
      <c r="M6" s="103"/>
      <c r="N6" s="102" t="s">
        <v>14</v>
      </c>
      <c r="O6" s="93"/>
      <c r="P6" s="93"/>
      <c r="Q6" s="93"/>
      <c r="R6" s="93"/>
      <c r="S6" s="93"/>
      <c r="T6" s="111"/>
      <c r="U6" s="105" t="s">
        <v>153</v>
      </c>
      <c r="V6" s="94"/>
      <c r="W6" s="475"/>
    </row>
    <row r="7" customFormat="false" ht="13.5" hidden="false" customHeight="true" outlineLevel="0" collapsed="false">
      <c r="A7" s="475"/>
      <c r="B7" s="6"/>
      <c r="C7" s="475"/>
      <c r="D7" s="92"/>
      <c r="E7" s="93"/>
      <c r="F7" s="93"/>
      <c r="G7" s="93"/>
      <c r="H7" s="93"/>
      <c r="I7" s="93"/>
      <c r="J7" s="105" t="s">
        <v>154</v>
      </c>
      <c r="K7" s="111"/>
      <c r="L7" s="480" t="n">
        <v>0</v>
      </c>
      <c r="M7" s="101"/>
      <c r="N7" s="480" t="n">
        <v>0</v>
      </c>
      <c r="O7" s="115" t="s">
        <v>16</v>
      </c>
      <c r="P7" s="93"/>
      <c r="Q7" s="93"/>
      <c r="R7" s="93"/>
      <c r="S7" s="93"/>
      <c r="T7" s="104"/>
      <c r="U7" s="99"/>
      <c r="V7" s="94"/>
      <c r="W7" s="475"/>
    </row>
    <row r="8" customFormat="false" ht="13.5" hidden="false" customHeight="true" outlineLevel="0" collapsed="false">
      <c r="A8" s="475"/>
      <c r="B8" s="6"/>
      <c r="C8" s="475"/>
      <c r="D8" s="92"/>
      <c r="E8" s="118"/>
      <c r="F8" s="118"/>
      <c r="G8" s="118"/>
      <c r="H8" s="118"/>
      <c r="I8" s="118"/>
      <c r="J8" s="478"/>
      <c r="K8" s="111"/>
      <c r="L8" s="111"/>
      <c r="M8" s="104"/>
      <c r="N8" s="93"/>
      <c r="O8" s="93"/>
      <c r="P8" s="34"/>
      <c r="Q8" s="34"/>
      <c r="R8" s="34"/>
      <c r="S8" s="34"/>
      <c r="T8" s="34"/>
      <c r="U8" s="297"/>
      <c r="V8" s="481"/>
      <c r="W8" s="475"/>
    </row>
    <row r="9" customFormat="false" ht="13.5" hidden="false" customHeight="true" outlineLevel="0" collapsed="false">
      <c r="A9" s="475"/>
      <c r="B9" s="6"/>
      <c r="C9" s="475"/>
      <c r="D9" s="92"/>
      <c r="E9" s="118"/>
      <c r="F9" s="118"/>
      <c r="G9" s="118"/>
      <c r="H9" s="118"/>
      <c r="I9" s="118"/>
      <c r="J9" s="478"/>
      <c r="K9" s="111"/>
      <c r="L9" s="111"/>
      <c r="M9" s="93"/>
      <c r="N9" s="104"/>
      <c r="O9" s="104"/>
      <c r="P9" s="482" t="s">
        <v>155</v>
      </c>
      <c r="Q9" s="482"/>
      <c r="R9" s="482"/>
      <c r="S9" s="482"/>
      <c r="T9" s="34"/>
      <c r="U9" s="297"/>
      <c r="V9" s="481"/>
      <c r="W9" s="475"/>
    </row>
    <row r="10" customFormat="false" ht="13.5" hidden="false" customHeight="true" outlineLevel="0" collapsed="false">
      <c r="A10" s="475"/>
      <c r="B10" s="6"/>
      <c r="C10" s="475"/>
      <c r="D10" s="92"/>
      <c r="E10" s="109" t="s">
        <v>19</v>
      </c>
      <c r="F10" s="109"/>
      <c r="G10" s="109"/>
      <c r="H10" s="109"/>
      <c r="I10" s="93"/>
      <c r="J10" s="99"/>
      <c r="K10" s="111"/>
      <c r="L10" s="98" t="s">
        <v>156</v>
      </c>
      <c r="M10" s="98"/>
      <c r="N10" s="98"/>
      <c r="O10" s="104"/>
      <c r="P10" s="482"/>
      <c r="Q10" s="482"/>
      <c r="R10" s="482"/>
      <c r="S10" s="482"/>
      <c r="T10" s="34"/>
      <c r="U10" s="297"/>
      <c r="V10" s="481"/>
      <c r="W10" s="475"/>
    </row>
    <row r="11" customFormat="false" ht="13.5" hidden="false" customHeight="true" outlineLevel="0" collapsed="false">
      <c r="A11" s="475"/>
      <c r="B11" s="6"/>
      <c r="C11" s="475"/>
      <c r="D11" s="92"/>
      <c r="E11" s="93"/>
      <c r="F11" s="93"/>
      <c r="G11" s="93"/>
      <c r="H11" s="93"/>
      <c r="I11" s="93"/>
      <c r="J11" s="99"/>
      <c r="K11" s="111"/>
      <c r="L11" s="114" t="s">
        <v>21</v>
      </c>
      <c r="M11" s="114"/>
      <c r="N11" s="114"/>
      <c r="O11" s="104"/>
      <c r="P11" s="482"/>
      <c r="Q11" s="482"/>
      <c r="R11" s="482"/>
      <c r="S11" s="482"/>
      <c r="T11" s="42"/>
      <c r="U11" s="297"/>
      <c r="V11" s="481"/>
      <c r="W11" s="475"/>
    </row>
    <row r="12" customFormat="false" ht="13.5" hidden="false" customHeight="true" outlineLevel="0" collapsed="false">
      <c r="A12" s="475"/>
      <c r="B12" s="6"/>
      <c r="C12" s="475"/>
      <c r="D12" s="92"/>
      <c r="E12" s="93"/>
      <c r="F12" s="93"/>
      <c r="G12" s="93"/>
      <c r="H12" s="93"/>
      <c r="I12" s="99"/>
      <c r="J12" s="483" t="s">
        <v>114</v>
      </c>
      <c r="K12" s="115"/>
      <c r="L12" s="111"/>
      <c r="M12" s="484" t="n">
        <v>0</v>
      </c>
      <c r="N12" s="93"/>
      <c r="O12" s="93"/>
      <c r="P12" s="485" t="s">
        <v>157</v>
      </c>
      <c r="Q12" s="486" t="s">
        <v>158</v>
      </c>
      <c r="R12" s="486"/>
      <c r="S12" s="487" t="s">
        <v>159</v>
      </c>
      <c r="T12" s="19"/>
      <c r="U12" s="297"/>
      <c r="V12" s="481"/>
      <c r="W12" s="475"/>
    </row>
    <row r="13" customFormat="false" ht="13.5" hidden="false" customHeight="true" outlineLevel="0" collapsed="false">
      <c r="A13" s="475"/>
      <c r="B13" s="6"/>
      <c r="C13" s="475"/>
      <c r="D13" s="92"/>
      <c r="E13" s="118"/>
      <c r="F13" s="118"/>
      <c r="G13" s="118"/>
      <c r="H13" s="118"/>
      <c r="I13" s="118"/>
      <c r="J13" s="478"/>
      <c r="K13" s="93"/>
      <c r="L13" s="93"/>
      <c r="M13" s="93"/>
      <c r="N13" s="93"/>
      <c r="O13" s="93"/>
      <c r="P13" s="34"/>
      <c r="Q13" s="34"/>
      <c r="R13" s="34"/>
      <c r="S13" s="34"/>
      <c r="T13" s="19"/>
      <c r="U13" s="297"/>
      <c r="V13" s="481"/>
      <c r="W13" s="475"/>
    </row>
    <row r="14" customFormat="false" ht="13.5" hidden="false" customHeight="true" outlineLevel="0" collapsed="false">
      <c r="A14" s="475"/>
      <c r="B14" s="6"/>
      <c r="C14" s="475"/>
      <c r="D14" s="92"/>
      <c r="E14" s="118"/>
      <c r="F14" s="118"/>
      <c r="G14" s="118"/>
      <c r="H14" s="118"/>
      <c r="I14" s="118"/>
      <c r="J14" s="478"/>
      <c r="K14" s="93"/>
      <c r="L14" s="93"/>
      <c r="M14" s="93"/>
      <c r="N14" s="93"/>
      <c r="O14" s="93"/>
      <c r="P14" s="34"/>
      <c r="Q14" s="34"/>
      <c r="R14" s="34"/>
      <c r="S14" s="34"/>
      <c r="T14" s="34"/>
      <c r="U14" s="488" t="s">
        <v>160</v>
      </c>
      <c r="V14" s="481"/>
      <c r="W14" s="475"/>
    </row>
    <row r="15" customFormat="false" ht="6.75" hidden="false" customHeight="true" outlineLevel="0" collapsed="false">
      <c r="A15" s="475"/>
      <c r="B15" s="6"/>
      <c r="C15" s="475"/>
      <c r="D15" s="92"/>
      <c r="E15" s="118"/>
      <c r="F15" s="118"/>
      <c r="G15" s="118"/>
      <c r="H15" s="118"/>
      <c r="I15" s="118"/>
      <c r="J15" s="478"/>
      <c r="K15" s="93"/>
      <c r="L15" s="93"/>
      <c r="M15" s="93"/>
      <c r="N15" s="93"/>
      <c r="O15" s="93"/>
      <c r="P15" s="99"/>
      <c r="Q15" s="93"/>
      <c r="R15" s="93"/>
      <c r="S15" s="93"/>
      <c r="T15" s="93"/>
      <c r="U15" s="104"/>
      <c r="V15" s="94"/>
      <c r="W15" s="475"/>
    </row>
    <row r="16" customFormat="false" ht="6.75" hidden="false" customHeight="true" outlineLevel="0" collapsed="false">
      <c r="A16" s="475"/>
      <c r="B16" s="6"/>
      <c r="C16" s="475"/>
      <c r="D16" s="92"/>
      <c r="E16" s="93"/>
      <c r="F16" s="93"/>
      <c r="G16" s="93"/>
      <c r="H16" s="93"/>
      <c r="I16" s="93"/>
      <c r="J16" s="99"/>
      <c r="K16" s="111"/>
      <c r="L16" s="111"/>
      <c r="M16" s="93"/>
      <c r="N16" s="93"/>
      <c r="O16" s="93"/>
      <c r="P16" s="93"/>
      <c r="Q16" s="93"/>
      <c r="R16" s="93"/>
      <c r="S16" s="93"/>
      <c r="T16" s="104"/>
      <c r="U16" s="99"/>
      <c r="V16" s="94"/>
      <c r="W16" s="475"/>
    </row>
    <row r="17" customFormat="false" ht="13.5" hidden="false" customHeight="true" outlineLevel="0" collapsed="false">
      <c r="A17" s="475"/>
      <c r="B17" s="6"/>
      <c r="C17" s="475"/>
      <c r="D17" s="92"/>
      <c r="E17" s="93"/>
      <c r="F17" s="93"/>
      <c r="G17" s="93"/>
      <c r="H17" s="93"/>
      <c r="I17" s="93"/>
      <c r="J17" s="99"/>
      <c r="K17" s="111"/>
      <c r="L17" s="111"/>
      <c r="M17" s="93"/>
      <c r="N17" s="93"/>
      <c r="O17" s="93"/>
      <c r="P17" s="98" t="s">
        <v>60</v>
      </c>
      <c r="Q17" s="98"/>
      <c r="R17" s="98"/>
      <c r="S17" s="98"/>
      <c r="T17" s="104"/>
      <c r="U17" s="99"/>
      <c r="V17" s="94"/>
      <c r="W17" s="475"/>
    </row>
    <row r="18" customFormat="false" ht="13.5" hidden="false" customHeight="true" outlineLevel="0" collapsed="false">
      <c r="A18" s="475"/>
      <c r="B18" s="6"/>
      <c r="C18" s="475"/>
      <c r="D18" s="92"/>
      <c r="E18" s="109" t="s">
        <v>161</v>
      </c>
      <c r="F18" s="109"/>
      <c r="G18" s="109"/>
      <c r="H18" s="109"/>
      <c r="I18" s="93"/>
      <c r="J18" s="99"/>
      <c r="K18" s="93"/>
      <c r="L18" s="93"/>
      <c r="M18" s="93"/>
      <c r="N18" s="93"/>
      <c r="O18" s="93"/>
      <c r="P18" s="98"/>
      <c r="Q18" s="98"/>
      <c r="R18" s="98"/>
      <c r="S18" s="98"/>
      <c r="T18" s="93"/>
      <c r="U18" s="99"/>
      <c r="V18" s="94"/>
      <c r="W18" s="475"/>
    </row>
    <row r="19" customFormat="false" ht="13.5" hidden="false" customHeight="true" outlineLevel="0" collapsed="false">
      <c r="A19" s="475"/>
      <c r="B19" s="6"/>
      <c r="C19" s="475"/>
      <c r="D19" s="92"/>
      <c r="E19" s="93"/>
      <c r="F19" s="93"/>
      <c r="G19" s="93"/>
      <c r="H19" s="93"/>
      <c r="I19" s="93"/>
      <c r="J19" s="99"/>
      <c r="K19" s="93"/>
      <c r="L19" s="93"/>
      <c r="M19" s="93"/>
      <c r="N19" s="93"/>
      <c r="O19" s="93"/>
      <c r="P19" s="93"/>
      <c r="Q19" s="93"/>
      <c r="R19" s="93"/>
      <c r="S19" s="93"/>
      <c r="T19" s="93"/>
      <c r="U19" s="99"/>
      <c r="V19" s="94"/>
      <c r="W19" s="475"/>
    </row>
    <row r="20" customFormat="false" ht="13.5" hidden="false" customHeight="true" outlineLevel="0" collapsed="false">
      <c r="A20" s="475"/>
      <c r="B20" s="6"/>
      <c r="C20" s="475"/>
      <c r="D20" s="92"/>
      <c r="E20" s="93"/>
      <c r="F20" s="93"/>
      <c r="G20" s="93"/>
      <c r="H20" s="93"/>
      <c r="I20" s="99"/>
      <c r="J20" s="489" t="s">
        <v>162</v>
      </c>
      <c r="K20" s="93"/>
      <c r="L20" s="144"/>
      <c r="M20" s="118"/>
      <c r="N20" s="118"/>
      <c r="O20" s="93"/>
      <c r="P20" s="109" t="s">
        <v>17</v>
      </c>
      <c r="Q20" s="109"/>
      <c r="R20" s="109"/>
      <c r="S20" s="93"/>
      <c r="T20" s="93"/>
      <c r="U20" s="105" t="n">
        <v>0</v>
      </c>
      <c r="V20" s="94"/>
      <c r="W20" s="475"/>
    </row>
    <row r="21" customFormat="false" ht="13.5" hidden="false" customHeight="true" outlineLevel="0" collapsed="false">
      <c r="A21" s="475"/>
      <c r="B21" s="6"/>
      <c r="C21" s="475"/>
      <c r="D21" s="92"/>
      <c r="E21" s="93"/>
      <c r="F21" s="93"/>
      <c r="G21" s="93"/>
      <c r="H21" s="93"/>
      <c r="I21" s="93"/>
      <c r="J21" s="99"/>
      <c r="K21" s="111"/>
      <c r="L21" s="144"/>
      <c r="M21" s="118"/>
      <c r="N21" s="118"/>
      <c r="O21" s="93"/>
      <c r="P21" s="93"/>
      <c r="Q21" s="93"/>
      <c r="R21" s="93"/>
      <c r="S21" s="93"/>
      <c r="T21" s="104"/>
      <c r="U21" s="99"/>
      <c r="V21" s="94"/>
      <c r="W21" s="475"/>
    </row>
    <row r="22" customFormat="false" ht="13.5" hidden="false" customHeight="true" outlineLevel="0" collapsed="false">
      <c r="A22" s="475"/>
      <c r="B22" s="6"/>
      <c r="C22" s="475"/>
      <c r="D22" s="92"/>
      <c r="E22" s="93"/>
      <c r="F22" s="93"/>
      <c r="G22" s="93"/>
      <c r="H22" s="93"/>
      <c r="I22" s="93"/>
      <c r="J22" s="99"/>
      <c r="K22" s="144"/>
      <c r="L22" s="144"/>
      <c r="M22" s="118"/>
      <c r="N22" s="118"/>
      <c r="O22" s="93"/>
      <c r="P22" s="109" t="s">
        <v>163</v>
      </c>
      <c r="Q22" s="109"/>
      <c r="R22" s="109"/>
      <c r="S22" s="93"/>
      <c r="T22" s="111"/>
      <c r="U22" s="105" t="n">
        <v>0</v>
      </c>
      <c r="V22" s="94"/>
      <c r="W22" s="475"/>
    </row>
    <row r="23" customFormat="false" ht="13.5" hidden="false" customHeight="true" outlineLevel="0" collapsed="false">
      <c r="A23" s="475"/>
      <c r="B23" s="6"/>
      <c r="C23" s="475"/>
      <c r="D23" s="490"/>
      <c r="E23" s="482" t="s">
        <v>164</v>
      </c>
      <c r="F23" s="482"/>
      <c r="G23" s="482"/>
      <c r="H23" s="482"/>
      <c r="I23" s="42"/>
      <c r="J23" s="297"/>
      <c r="K23" s="144"/>
      <c r="L23" s="144"/>
      <c r="M23" s="118"/>
      <c r="N23" s="118"/>
      <c r="O23" s="93"/>
      <c r="P23" s="93"/>
      <c r="Q23" s="93"/>
      <c r="R23" s="93"/>
      <c r="S23" s="93"/>
      <c r="T23" s="111"/>
      <c r="U23" s="99"/>
      <c r="V23" s="94"/>
      <c r="W23" s="475"/>
    </row>
    <row r="24" customFormat="false" ht="13.5" hidden="false" customHeight="true" outlineLevel="0" collapsed="false">
      <c r="A24" s="475"/>
      <c r="B24" s="6"/>
      <c r="C24" s="475"/>
      <c r="D24" s="491"/>
      <c r="E24" s="482"/>
      <c r="F24" s="482"/>
      <c r="G24" s="482"/>
      <c r="H24" s="482"/>
      <c r="I24" s="42"/>
      <c r="J24" s="297"/>
      <c r="K24" s="144"/>
      <c r="L24" s="144"/>
      <c r="M24" s="118"/>
      <c r="N24" s="118"/>
      <c r="O24" s="93"/>
      <c r="P24" s="109" t="s">
        <v>165</v>
      </c>
      <c r="Q24" s="109"/>
      <c r="R24" s="109"/>
      <c r="S24" s="93"/>
      <c r="T24" s="93"/>
      <c r="U24" s="105" t="n">
        <v>0</v>
      </c>
      <c r="V24" s="94"/>
      <c r="W24" s="475"/>
    </row>
    <row r="25" customFormat="false" ht="13.5" hidden="false" customHeight="true" outlineLevel="0" collapsed="false">
      <c r="A25" s="475"/>
      <c r="B25" s="6"/>
      <c r="C25" s="475"/>
      <c r="D25" s="490"/>
      <c r="E25" s="482"/>
      <c r="F25" s="482"/>
      <c r="G25" s="482"/>
      <c r="H25" s="482"/>
      <c r="I25" s="42"/>
      <c r="J25" s="297"/>
      <c r="K25" s="34"/>
      <c r="L25" s="104"/>
      <c r="M25" s="104"/>
      <c r="N25" s="104"/>
      <c r="O25" s="93"/>
      <c r="P25" s="93"/>
      <c r="Q25" s="93"/>
      <c r="R25" s="93"/>
      <c r="S25" s="93"/>
      <c r="T25" s="93"/>
      <c r="U25" s="99"/>
      <c r="V25" s="94"/>
      <c r="W25" s="475"/>
    </row>
    <row r="26" customFormat="false" ht="13.5" hidden="false" customHeight="true" outlineLevel="0" collapsed="false">
      <c r="A26" s="475"/>
      <c r="B26" s="6"/>
      <c r="C26" s="475"/>
      <c r="D26" s="490"/>
      <c r="E26" s="492" t="s">
        <v>157</v>
      </c>
      <c r="F26" s="493"/>
      <c r="G26" s="494"/>
      <c r="H26" s="495" t="s">
        <v>158</v>
      </c>
      <c r="I26" s="34"/>
      <c r="J26" s="297"/>
      <c r="K26" s="19"/>
      <c r="L26" s="104"/>
      <c r="M26" s="104"/>
      <c r="N26" s="104"/>
      <c r="O26" s="93"/>
      <c r="P26" s="109" t="s">
        <v>166</v>
      </c>
      <c r="Q26" s="109"/>
      <c r="R26" s="109"/>
      <c r="S26" s="93"/>
      <c r="T26" s="113"/>
      <c r="U26" s="105" t="n">
        <v>0</v>
      </c>
      <c r="V26" s="94"/>
      <c r="W26" s="475"/>
    </row>
    <row r="27" customFormat="false" ht="13.5" hidden="false" customHeight="true" outlineLevel="0" collapsed="false">
      <c r="A27" s="475"/>
      <c r="B27" s="6"/>
      <c r="C27" s="475"/>
      <c r="D27" s="92"/>
      <c r="E27" s="496"/>
      <c r="F27" s="496"/>
      <c r="G27" s="496"/>
      <c r="H27" s="496"/>
      <c r="I27" s="496"/>
      <c r="J27" s="99"/>
      <c r="K27" s="111"/>
      <c r="L27" s="104"/>
      <c r="M27" s="104"/>
      <c r="N27" s="104"/>
      <c r="O27" s="93"/>
      <c r="P27" s="93"/>
      <c r="Q27" s="93"/>
      <c r="R27" s="93"/>
      <c r="S27" s="93"/>
      <c r="T27" s="142"/>
      <c r="U27" s="99"/>
      <c r="V27" s="94"/>
      <c r="W27" s="475"/>
    </row>
    <row r="28" customFormat="false" ht="13.5" hidden="false" customHeight="true" outlineLevel="0" collapsed="false">
      <c r="A28" s="475"/>
      <c r="B28" s="6"/>
      <c r="C28" s="475"/>
      <c r="D28" s="92"/>
      <c r="E28" s="93"/>
      <c r="F28" s="93"/>
      <c r="G28" s="93"/>
      <c r="H28" s="93"/>
      <c r="I28" s="93"/>
      <c r="J28" s="483" t="s">
        <v>167</v>
      </c>
      <c r="K28" s="497"/>
      <c r="L28" s="104"/>
      <c r="M28" s="104"/>
      <c r="N28" s="104"/>
      <c r="O28" s="496"/>
      <c r="P28" s="109" t="s">
        <v>168</v>
      </c>
      <c r="Q28" s="109"/>
      <c r="R28" s="109"/>
      <c r="S28" s="93"/>
      <c r="T28" s="111"/>
      <c r="U28" s="105" t="n">
        <v>0</v>
      </c>
      <c r="V28" s="94"/>
      <c r="W28" s="475"/>
    </row>
    <row r="29" customFormat="false" ht="13.5" hidden="false" customHeight="true" outlineLevel="0" collapsed="false">
      <c r="A29" s="475"/>
      <c r="B29" s="6"/>
      <c r="C29" s="475"/>
      <c r="D29" s="92"/>
      <c r="E29" s="93"/>
      <c r="F29" s="93"/>
      <c r="G29" s="93"/>
      <c r="H29" s="93"/>
      <c r="I29" s="93"/>
      <c r="J29" s="99"/>
      <c r="K29" s="93"/>
      <c r="L29" s="104"/>
      <c r="M29" s="104"/>
      <c r="N29" s="104"/>
      <c r="O29" s="496"/>
      <c r="P29" s="498" t="s">
        <v>29</v>
      </c>
      <c r="Q29" s="498"/>
      <c r="R29" s="498"/>
      <c r="S29" s="93"/>
      <c r="T29" s="93"/>
      <c r="U29" s="99"/>
      <c r="V29" s="94"/>
      <c r="W29" s="475"/>
    </row>
    <row r="30" customFormat="false" ht="13.5" hidden="false" customHeight="true" outlineLevel="0" collapsed="false">
      <c r="A30" s="475"/>
      <c r="B30" s="6"/>
      <c r="C30" s="475"/>
      <c r="D30" s="92"/>
      <c r="E30" s="109" t="s">
        <v>169</v>
      </c>
      <c r="F30" s="109"/>
      <c r="G30" s="109"/>
      <c r="H30" s="109"/>
      <c r="I30" s="93"/>
      <c r="J30" s="99"/>
      <c r="K30" s="93"/>
      <c r="L30" s="104"/>
      <c r="M30" s="104"/>
      <c r="N30" s="104"/>
      <c r="O30" s="496"/>
      <c r="P30" s="109" t="s">
        <v>31</v>
      </c>
      <c r="Q30" s="109"/>
      <c r="R30" s="109"/>
      <c r="S30" s="93"/>
      <c r="T30" s="111"/>
      <c r="U30" s="105" t="n">
        <v>0</v>
      </c>
      <c r="V30" s="94"/>
      <c r="W30" s="475"/>
    </row>
    <row r="31" customFormat="false" ht="13.5" hidden="false" customHeight="true" outlineLevel="0" collapsed="false">
      <c r="A31" s="475"/>
      <c r="B31" s="6"/>
      <c r="C31" s="475"/>
      <c r="D31" s="92"/>
      <c r="E31" s="89"/>
      <c r="F31" s="89"/>
      <c r="G31" s="89"/>
      <c r="H31" s="89"/>
      <c r="I31" s="93"/>
      <c r="J31" s="99"/>
      <c r="K31" s="111"/>
      <c r="L31" s="104"/>
      <c r="M31" s="104"/>
      <c r="N31" s="104"/>
      <c r="O31" s="496"/>
      <c r="P31" s="496"/>
      <c r="Q31" s="496"/>
      <c r="R31" s="93"/>
      <c r="S31" s="93"/>
      <c r="T31" s="93"/>
      <c r="U31" s="99"/>
      <c r="V31" s="94"/>
      <c r="W31" s="475"/>
    </row>
    <row r="32" customFormat="false" ht="13.5" hidden="false" customHeight="true" outlineLevel="0" collapsed="false">
      <c r="A32" s="475"/>
      <c r="B32" s="6"/>
      <c r="C32" s="475"/>
      <c r="D32" s="92"/>
      <c r="E32" s="93"/>
      <c r="F32" s="93"/>
      <c r="G32" s="93"/>
      <c r="H32" s="93"/>
      <c r="I32" s="93"/>
      <c r="J32" s="489" t="s">
        <v>170</v>
      </c>
      <c r="K32" s="111"/>
      <c r="L32" s="144"/>
      <c r="M32" s="118"/>
      <c r="N32" s="118"/>
      <c r="O32" s="499"/>
      <c r="P32" s="109" t="s">
        <v>33</v>
      </c>
      <c r="Q32" s="109"/>
      <c r="R32" s="109"/>
      <c r="S32" s="34"/>
      <c r="T32" s="20"/>
      <c r="U32" s="500" t="s">
        <v>34</v>
      </c>
      <c r="V32" s="481"/>
      <c r="W32" s="475"/>
    </row>
    <row r="33" customFormat="false" ht="13.5" hidden="false" customHeight="true" outlineLevel="0" collapsed="false">
      <c r="A33" s="475"/>
      <c r="B33" s="6"/>
      <c r="C33" s="475"/>
      <c r="D33" s="501"/>
      <c r="E33" s="93"/>
      <c r="F33" s="93"/>
      <c r="G33" s="93"/>
      <c r="H33" s="93"/>
      <c r="I33" s="93"/>
      <c r="J33" s="99"/>
      <c r="K33" s="93"/>
      <c r="L33" s="93"/>
      <c r="M33" s="297"/>
      <c r="N33" s="34"/>
      <c r="O33" s="499"/>
      <c r="P33" s="499"/>
      <c r="Q33" s="499"/>
      <c r="R33" s="34"/>
      <c r="S33" s="34"/>
      <c r="T33" s="42"/>
      <c r="U33" s="297"/>
      <c r="V33" s="481"/>
      <c r="W33" s="475"/>
    </row>
    <row r="34" customFormat="false" ht="13.5" hidden="false" customHeight="true" outlineLevel="0" collapsed="false">
      <c r="A34" s="475"/>
      <c r="B34" s="6"/>
      <c r="C34" s="475"/>
      <c r="D34" s="490"/>
      <c r="E34" s="34"/>
      <c r="F34" s="123"/>
      <c r="G34" s="104"/>
      <c r="H34" s="104"/>
      <c r="I34" s="34"/>
      <c r="J34" s="297"/>
      <c r="K34" s="502"/>
      <c r="L34" s="42"/>
      <c r="M34" s="42"/>
      <c r="N34" s="42"/>
      <c r="O34" s="499"/>
      <c r="P34" s="499"/>
      <c r="Q34" s="499"/>
      <c r="R34" s="34"/>
      <c r="S34" s="34"/>
      <c r="T34" s="20"/>
      <c r="U34" s="297"/>
      <c r="V34" s="481"/>
      <c r="W34" s="475"/>
    </row>
    <row r="35" customFormat="false" ht="13.5" hidden="false" customHeight="true" outlineLevel="0" collapsed="false">
      <c r="A35" s="475"/>
      <c r="B35" s="6"/>
      <c r="C35" s="475"/>
      <c r="D35" s="490"/>
      <c r="E35" s="34"/>
      <c r="F35" s="118"/>
      <c r="G35" s="128" t="s">
        <v>37</v>
      </c>
      <c r="H35" s="128"/>
      <c r="I35" s="128"/>
      <c r="J35" s="128"/>
      <c r="K35" s="129" t="s">
        <v>38</v>
      </c>
      <c r="L35" s="129"/>
      <c r="M35" s="129"/>
      <c r="N35" s="129"/>
      <c r="O35" s="98" t="s">
        <v>171</v>
      </c>
      <c r="P35" s="98"/>
      <c r="Q35" s="98"/>
      <c r="R35" s="98"/>
      <c r="S35" s="34"/>
      <c r="T35" s="34"/>
      <c r="U35" s="297"/>
      <c r="V35" s="481"/>
      <c r="W35" s="475"/>
    </row>
    <row r="36" customFormat="false" ht="13.5" hidden="false" customHeight="true" outlineLevel="0" collapsed="false">
      <c r="A36" s="475"/>
      <c r="B36" s="6"/>
      <c r="C36" s="475"/>
      <c r="D36" s="490"/>
      <c r="E36" s="34"/>
      <c r="F36" s="118"/>
      <c r="G36" s="132" t="s">
        <v>40</v>
      </c>
      <c r="H36" s="132"/>
      <c r="I36" s="132"/>
      <c r="J36" s="132"/>
      <c r="K36" s="503" t="s">
        <v>41</v>
      </c>
      <c r="L36" s="504" t="s">
        <v>42</v>
      </c>
      <c r="M36" s="505" t="s">
        <v>43</v>
      </c>
      <c r="N36" s="506" t="s">
        <v>44</v>
      </c>
      <c r="O36" s="98"/>
      <c r="P36" s="98"/>
      <c r="Q36" s="98"/>
      <c r="R36" s="98"/>
      <c r="S36" s="34"/>
      <c r="T36" s="20"/>
      <c r="U36" s="297"/>
      <c r="V36" s="481"/>
      <c r="W36" s="475"/>
    </row>
    <row r="37" customFormat="false" ht="13.5" hidden="false" customHeight="true" outlineLevel="0" collapsed="false">
      <c r="A37" s="475"/>
      <c r="B37" s="6"/>
      <c r="C37" s="475"/>
      <c r="D37" s="490"/>
      <c r="E37" s="34"/>
      <c r="F37" s="118"/>
      <c r="G37" s="137" t="s">
        <v>45</v>
      </c>
      <c r="H37" s="137"/>
      <c r="I37" s="137"/>
      <c r="J37" s="137"/>
      <c r="K37" s="138"/>
      <c r="L37" s="139"/>
      <c r="M37" s="140"/>
      <c r="N37" s="141"/>
      <c r="O37" s="98"/>
      <c r="P37" s="98"/>
      <c r="Q37" s="98"/>
      <c r="R37" s="98"/>
      <c r="S37" s="34"/>
      <c r="T37" s="507"/>
      <c r="U37" s="297"/>
      <c r="V37" s="481"/>
      <c r="W37" s="475"/>
    </row>
    <row r="38" customFormat="false" ht="13.5" hidden="false" customHeight="true" outlineLevel="0" collapsed="false">
      <c r="A38" s="475"/>
      <c r="B38" s="6"/>
      <c r="C38" s="475"/>
      <c r="D38" s="490"/>
      <c r="E38" s="34"/>
      <c r="F38" s="104"/>
      <c r="G38" s="104"/>
      <c r="H38" s="104"/>
      <c r="I38" s="118"/>
      <c r="J38" s="478"/>
      <c r="K38" s="144"/>
      <c r="L38" s="144"/>
      <c r="M38" s="118"/>
      <c r="N38" s="118"/>
      <c r="O38" s="118"/>
      <c r="P38" s="118"/>
      <c r="Q38" s="118"/>
      <c r="R38" s="34"/>
      <c r="S38" s="34"/>
      <c r="T38" s="507"/>
      <c r="U38" s="297"/>
      <c r="V38" s="481"/>
      <c r="W38" s="475"/>
    </row>
    <row r="39" customFormat="false" ht="13.5" hidden="false" customHeight="true" outlineLevel="0" collapsed="false">
      <c r="A39" s="475"/>
      <c r="B39" s="6"/>
      <c r="C39" s="475"/>
      <c r="D39" s="490"/>
      <c r="E39" s="34"/>
      <c r="F39" s="42"/>
      <c r="G39" s="98" t="s">
        <v>46</v>
      </c>
      <c r="H39" s="98"/>
      <c r="I39" s="98"/>
      <c r="J39" s="508" t="s">
        <v>47</v>
      </c>
      <c r="K39" s="98" t="s">
        <v>48</v>
      </c>
      <c r="L39" s="98"/>
      <c r="M39" s="98" t="s">
        <v>49</v>
      </c>
      <c r="N39" s="98"/>
      <c r="O39" s="509" t="s">
        <v>72</v>
      </c>
      <c r="P39" s="510" t="s">
        <v>172</v>
      </c>
      <c r="Q39" s="510"/>
      <c r="R39" s="34"/>
      <c r="S39" s="42"/>
      <c r="T39" s="42"/>
      <c r="U39" s="20"/>
      <c r="V39" s="481"/>
      <c r="W39" s="475"/>
    </row>
    <row r="40" customFormat="false" ht="13.5" hidden="false" customHeight="true" outlineLevel="0" collapsed="false">
      <c r="A40" s="475"/>
      <c r="B40" s="6"/>
      <c r="C40" s="475"/>
      <c r="D40" s="490"/>
      <c r="E40" s="34"/>
      <c r="F40" s="34"/>
      <c r="G40" s="98"/>
      <c r="H40" s="98"/>
      <c r="I40" s="98"/>
      <c r="J40" s="508"/>
      <c r="K40" s="511" t="s">
        <v>51</v>
      </c>
      <c r="L40" s="512" t="s">
        <v>52</v>
      </c>
      <c r="M40" s="513" t="s">
        <v>51</v>
      </c>
      <c r="N40" s="514" t="s">
        <v>52</v>
      </c>
      <c r="O40" s="509"/>
      <c r="P40" s="515" t="s">
        <v>173</v>
      </c>
      <c r="Q40" s="513" t="s">
        <v>174</v>
      </c>
      <c r="R40" s="34"/>
      <c r="S40" s="42"/>
      <c r="T40" s="42"/>
      <c r="U40" s="20"/>
      <c r="V40" s="481"/>
      <c r="W40" s="475"/>
    </row>
    <row r="41" customFormat="false" ht="13.5" hidden="false" customHeight="true" outlineLevel="0" collapsed="false">
      <c r="A41" s="475"/>
      <c r="B41" s="6"/>
      <c r="C41" s="475"/>
      <c r="D41" s="490"/>
      <c r="E41" s="34"/>
      <c r="F41" s="34"/>
      <c r="G41" s="516" t="s">
        <v>53</v>
      </c>
      <c r="H41" s="516"/>
      <c r="I41" s="516"/>
      <c r="J41" s="517" t="n">
        <f aca="false">IF(Wheel!J39="lbs/PTO-hp",Calculations!M45,Calculations!M47)</f>
        <v>98.1088597577658</v>
      </c>
      <c r="K41" s="517" t="n">
        <f aca="false">IF(Wheel!K40="lbs",Calculations!N45,Calculations!N47)</f>
        <v>12433.7365010509</v>
      </c>
      <c r="L41" s="517" t="n">
        <f aca="false">Calculations!O45</f>
        <v>44.6246775630052</v>
      </c>
      <c r="M41" s="517" t="n">
        <f aca="false">IF(Wheel!M40="lbs",Calculations!P45,Calculations!P47)</f>
        <v>15429.1796701546</v>
      </c>
      <c r="N41" s="517" t="n">
        <f aca="false">Calculations!Q45</f>
        <v>55.3753224369948</v>
      </c>
      <c r="O41" s="517" t="n">
        <f aca="false">K41+M41</f>
        <v>27862.9161712055</v>
      </c>
      <c r="P41" s="518" t="n">
        <f aca="false">IF(Wheel!P40="Front psi",Calculations!S45,Calculations!S47)</f>
        <v>11</v>
      </c>
      <c r="Q41" s="519" t="n">
        <f aca="false">IF(Wheel!Q40="Rear psi",Calculations!T45,Calculations!T47)</f>
        <v>8</v>
      </c>
      <c r="R41" s="34"/>
      <c r="S41" s="34"/>
      <c r="T41" s="507"/>
      <c r="U41" s="297"/>
      <c r="V41" s="481"/>
      <c r="W41" s="475"/>
    </row>
    <row r="42" customFormat="false" ht="13.5" hidden="false" customHeight="true" outlineLevel="0" collapsed="false">
      <c r="A42" s="475"/>
      <c r="B42" s="6"/>
      <c r="C42" s="475"/>
      <c r="D42" s="490"/>
      <c r="E42" s="34"/>
      <c r="F42" s="34"/>
      <c r="G42" s="520" t="s">
        <v>75</v>
      </c>
      <c r="H42" s="520"/>
      <c r="I42" s="520"/>
      <c r="J42" s="521"/>
      <c r="K42" s="522" t="n">
        <f aca="false">IF(K40="lbs",Calculations!T21,Calculations!T23)</f>
        <v>12433.7365010509</v>
      </c>
      <c r="L42" s="522" t="n">
        <f aca="false">(K42/O42)*100</f>
        <v>44.6246775630052</v>
      </c>
      <c r="M42" s="522" t="n">
        <f aca="false">IF(M40="lbs",Calculations!V21,Calculations!V23)</f>
        <v>15429.1796701546</v>
      </c>
      <c r="N42" s="522" t="n">
        <f aca="false">(M42/O42)*100</f>
        <v>55.3753224369948</v>
      </c>
      <c r="O42" s="523" t="n">
        <f aca="false">K42+M42</f>
        <v>27862.9161712055</v>
      </c>
      <c r="P42" s="524" t="n">
        <f aca="false">IF(P40="Front psi",(VLOOKUP(Calculations!T21,'Tire Data'!AD51:AE86,2,TRUE())),(VLOOKUP(Calculations!T21,'Tire Data'!AD51:AE86,2,TRUE())*0.06894757))</f>
        <v>11</v>
      </c>
      <c r="Q42" s="525" t="n">
        <f aca="false">IF(Q40="Rear psi",(VLOOKUP(Calculations!V21,'Tire Data'!AO5:AP45,2,TRUE())),(VLOOKUP(Calculations!V21,'Tire Data'!AO5:AP45,2,TRUE()))*0.06894757)</f>
        <v>8</v>
      </c>
      <c r="R42" s="34"/>
      <c r="S42" s="34"/>
      <c r="T42" s="507"/>
      <c r="U42" s="297"/>
      <c r="V42" s="481"/>
      <c r="W42" s="475"/>
    </row>
    <row r="43" customFormat="false" ht="13.5" hidden="false" customHeight="true" outlineLevel="0" collapsed="false">
      <c r="A43" s="475"/>
      <c r="B43" s="6"/>
      <c r="C43" s="475"/>
      <c r="D43" s="490"/>
      <c r="E43" s="34"/>
      <c r="F43" s="34"/>
      <c r="G43" s="118"/>
      <c r="H43" s="118"/>
      <c r="I43" s="118"/>
      <c r="J43" s="478"/>
      <c r="K43" s="144"/>
      <c r="L43" s="144"/>
      <c r="M43" s="118"/>
      <c r="N43" s="118"/>
      <c r="O43" s="118"/>
      <c r="P43" s="118"/>
      <c r="Q43" s="118"/>
      <c r="R43" s="34"/>
      <c r="S43" s="42"/>
      <c r="T43" s="42"/>
      <c r="U43" s="20"/>
      <c r="V43" s="481"/>
      <c r="W43" s="475"/>
    </row>
    <row r="44" customFormat="false" ht="13.5" hidden="false" customHeight="true" outlineLevel="0" collapsed="false">
      <c r="A44" s="475"/>
      <c r="B44" s="6"/>
      <c r="C44" s="475"/>
      <c r="D44" s="526"/>
      <c r="E44" s="527"/>
      <c r="F44" s="528"/>
      <c r="G44" s="527"/>
      <c r="H44" s="527"/>
      <c r="I44" s="527"/>
      <c r="J44" s="529"/>
      <c r="K44" s="527"/>
      <c r="L44" s="527"/>
      <c r="M44" s="527"/>
      <c r="N44" s="527"/>
      <c r="O44" s="527"/>
      <c r="P44" s="527"/>
      <c r="Q44" s="527"/>
      <c r="R44" s="527"/>
      <c r="S44" s="528"/>
      <c r="T44" s="528"/>
      <c r="U44" s="530"/>
      <c r="V44" s="531"/>
      <c r="W44" s="475"/>
    </row>
    <row r="45" customFormat="false" ht="13.5" hidden="false" customHeight="true" outlineLevel="0" collapsed="false">
      <c r="A45" s="532"/>
      <c r="B45" s="533"/>
      <c r="C45" s="532"/>
      <c r="D45" s="533"/>
      <c r="E45" s="533"/>
      <c r="F45" s="533"/>
      <c r="G45" s="532"/>
      <c r="H45" s="532"/>
      <c r="I45" s="532"/>
      <c r="J45" s="534"/>
      <c r="K45" s="532"/>
      <c r="L45" s="532"/>
      <c r="M45" s="532"/>
      <c r="N45" s="532"/>
      <c r="O45" s="532"/>
      <c r="P45" s="532"/>
      <c r="Q45" s="532"/>
      <c r="R45" s="533"/>
      <c r="S45" s="533"/>
      <c r="T45" s="533"/>
      <c r="U45" s="535"/>
      <c r="V45" s="533"/>
      <c r="W45" s="532"/>
    </row>
    <row r="46" customFormat="false" ht="14.25" hidden="false" customHeight="true" outlineLevel="0" collapsed="false">
      <c r="B46" s="84"/>
      <c r="D46" s="84"/>
      <c r="E46" s="84"/>
      <c r="F46" s="84"/>
      <c r="G46" s="84"/>
      <c r="H46" s="84"/>
      <c r="I46" s="84"/>
      <c r="J46" s="536"/>
      <c r="K46" s="537"/>
      <c r="L46" s="537"/>
      <c r="M46" s="84"/>
      <c r="N46" s="84"/>
      <c r="O46" s="84"/>
      <c r="P46" s="84"/>
      <c r="Q46" s="84"/>
      <c r="R46" s="84"/>
      <c r="S46" s="84"/>
      <c r="T46" s="84"/>
      <c r="U46" s="536"/>
      <c r="V46" s="84"/>
    </row>
    <row r="47" customFormat="false" ht="28.5" hidden="false" customHeight="true" outlineLevel="0" collapsed="false">
      <c r="B47" s="84"/>
      <c r="D47" s="84"/>
      <c r="E47" s="84"/>
      <c r="F47" s="84"/>
      <c r="G47" s="84"/>
      <c r="H47" s="84"/>
      <c r="I47" s="84"/>
      <c r="J47" s="536"/>
      <c r="K47" s="537"/>
      <c r="L47" s="537"/>
      <c r="M47" s="84"/>
      <c r="N47" s="84"/>
      <c r="O47" s="84"/>
      <c r="P47" s="84"/>
      <c r="Q47" s="84"/>
      <c r="R47" s="84"/>
      <c r="S47" s="84"/>
      <c r="T47" s="84"/>
      <c r="U47" s="536"/>
      <c r="V47" s="84"/>
    </row>
    <row r="51" customFormat="false" ht="13.5" hidden="false" customHeight="true" outlineLevel="0" collapsed="false"/>
    <row r="52" customFormat="false" ht="12.75" hidden="false" customHeight="true" outlineLevel="0" collapsed="false"/>
    <row r="53" customFormat="false" ht="13.5" hidden="false" customHeight="true" outlineLevel="0" collapsed="false"/>
    <row r="54" customFormat="false" ht="12.75" hidden="false" customHeight="true" outlineLevel="0" collapsed="false"/>
    <row r="55" customFormat="false" ht="13.5" hidden="false" customHeight="true" outlineLevel="0" collapsed="false"/>
  </sheetData>
  <sheetProtection sheet="true" password="d87b" selectLockedCells="true"/>
  <mergeCells count="35">
    <mergeCell ref="B2:B44"/>
    <mergeCell ref="E4:H5"/>
    <mergeCell ref="L4:N4"/>
    <mergeCell ref="P4:S4"/>
    <mergeCell ref="P9:S11"/>
    <mergeCell ref="E10:H10"/>
    <mergeCell ref="L10:N10"/>
    <mergeCell ref="L11:N11"/>
    <mergeCell ref="Q12:R12"/>
    <mergeCell ref="T12:T13"/>
    <mergeCell ref="P17:S18"/>
    <mergeCell ref="E18:H18"/>
    <mergeCell ref="P20:R20"/>
    <mergeCell ref="P22:R22"/>
    <mergeCell ref="E23:H25"/>
    <mergeCell ref="P24:R24"/>
    <mergeCell ref="P26:R26"/>
    <mergeCell ref="P28:R28"/>
    <mergeCell ref="P29:R29"/>
    <mergeCell ref="E30:H30"/>
    <mergeCell ref="P30:R30"/>
    <mergeCell ref="P32:R32"/>
    <mergeCell ref="G35:J35"/>
    <mergeCell ref="K35:N35"/>
    <mergeCell ref="O35:R37"/>
    <mergeCell ref="G36:J36"/>
    <mergeCell ref="G37:J37"/>
    <mergeCell ref="G39:I40"/>
    <mergeCell ref="J39:J40"/>
    <mergeCell ref="K39:L39"/>
    <mergeCell ref="M39:N39"/>
    <mergeCell ref="O39:O40"/>
    <mergeCell ref="P39:Q39"/>
    <mergeCell ref="G41:I41"/>
    <mergeCell ref="G42:I42"/>
  </mergeCells>
  <conditionalFormatting sqref="J12">
    <cfRule type="expression" priority="2" aboveAverage="0" equalAverage="0" bottom="0" percent="0" rank="0" text="" dxfId="30">
      <formula>AND(($J$20="2WD"),NOT($J$12="PST"))</formula>
    </cfRule>
  </conditionalFormatting>
  <conditionalFormatting sqref="J7">
    <cfRule type="expression" priority="3" aboveAverage="0" equalAverage="0" bottom="0" percent="0" rank="0" text="" dxfId="31">
      <formula>AND(($J$20="2WD"),NOT($J$7="8225R"))</formula>
    </cfRule>
  </conditionalFormatting>
  <conditionalFormatting sqref="T28">
    <cfRule type="cellIs" priority="4" operator="greaterThan" aboveAverage="0" equalAverage="0" bottom="0" percent="0" rank="0" text="" dxfId="32">
      <formula>1</formula>
    </cfRule>
  </conditionalFormatting>
  <conditionalFormatting sqref="T30">
    <cfRule type="cellIs" priority="5" operator="greaterThan" aboveAverage="0" equalAverage="0" bottom="0" percent="0" rank="0" text="" dxfId="33">
      <formula>22</formula>
    </cfRule>
  </conditionalFormatting>
  <conditionalFormatting sqref="T32 T36">
    <cfRule type="cellIs" priority="6" operator="greaterThan" aboveAverage="0" equalAverage="0" bottom="0" percent="0" rank="0" text="" dxfId="34">
      <formula>2</formula>
    </cfRule>
  </conditionalFormatting>
  <conditionalFormatting sqref="T34">
    <cfRule type="cellIs" priority="7" operator="greaterThan" aboveAverage="0" equalAverage="0" bottom="0" percent="0" rank="0" text="" dxfId="35">
      <formula>10</formula>
    </cfRule>
  </conditionalFormatting>
  <conditionalFormatting sqref="M12">
    <cfRule type="cellIs" priority="8" operator="between" aboveAverage="0" equalAverage="0" bottom="0" percent="0" rank="0" text="" dxfId="36">
      <formula>1</formula>
      <formula>119</formula>
    </cfRule>
    <cfRule type="cellIs" priority="9" operator="greaterThan" aboveAverage="0" equalAverage="0" bottom="0" percent="0" rank="0" text="" dxfId="37">
      <formula>865</formula>
    </cfRule>
  </conditionalFormatting>
  <conditionalFormatting sqref="U22">
    <cfRule type="expression" priority="10" aboveAverage="0" equalAverage="0" bottom="0" percent="0" rank="0" text="" dxfId="38">
      <formula>IF($U$20=0,$U$22&gt;0)</formula>
    </cfRule>
    <cfRule type="expression" priority="11" aboveAverage="0" equalAverage="0" bottom="0" percent="0" rank="0" text="" dxfId="39">
      <formula>IF($U$30&gt;0,$U$22&gt;0)</formula>
    </cfRule>
    <cfRule type="expression" priority="12" aboveAverage="0" equalAverage="0" bottom="0" percent="0" rank="0" text="" dxfId="40">
      <formula>IF($U$22&gt;0,$U$32&lt;&gt;"None")</formula>
    </cfRule>
  </conditionalFormatting>
  <conditionalFormatting sqref="U30">
    <cfRule type="expression" priority="13" aboveAverage="0" equalAverage="0" bottom="0" percent="0" rank="0" text="" dxfId="41">
      <formula>IF($U$22&gt;0,$U$30&gt;0)</formula>
    </cfRule>
    <cfRule type="expression" priority="14" aboveAverage="0" equalAverage="0" bottom="0" percent="0" rank="0" text="" dxfId="42">
      <formula>IF($U$30&gt;0,$U$32&lt;&gt;"None")</formula>
    </cfRule>
    <cfRule type="expression" priority="15" aboveAverage="0" equalAverage="0" bottom="0" percent="0" rank="0" text="" dxfId="43">
      <formula>IF($U$20=0,$U$30&gt;0)</formula>
    </cfRule>
  </conditionalFormatting>
  <conditionalFormatting sqref="U32">
    <cfRule type="expression" priority="16" aboveAverage="0" equalAverage="0" bottom="0" percent="0" rank="0" text="" dxfId="44">
      <formula>IF($U$32&lt;&gt;"None",$U$22&gt;0)</formula>
    </cfRule>
    <cfRule type="expression" priority="17" aboveAverage="0" equalAverage="0" bottom="0" percent="0" rank="0" text="" dxfId="45">
      <formula>IF($U$32&lt;&gt;"None",$U$30&gt;0)</formula>
    </cfRule>
    <cfRule type="expression" priority="18" aboveAverage="0" equalAverage="0" bottom="0" percent="0" rank="0" text="" dxfId="46">
      <formula>IF($U$20=0,$U$32&lt;&gt;"None")</formula>
    </cfRule>
  </conditionalFormatting>
  <conditionalFormatting sqref="U20">
    <cfRule type="expression" priority="19" aboveAverage="0" equalAverage="0" bottom="0" percent="0" rank="0" text="" dxfId="47">
      <formula>IF($U$20=0,$U$22&gt;0)</formula>
    </cfRule>
    <cfRule type="expression" priority="20" aboveAverage="0" equalAverage="0" bottom="0" percent="0" rank="0" text="" dxfId="48">
      <formula>IF($U$20=0,$U$30&gt;0)</formula>
    </cfRule>
    <cfRule type="expression" priority="21" aboveAverage="0" equalAverage="0" bottom="0" percent="0" rank="0" text="" dxfId="49">
      <formula>IF($U$20=0,$U$32&lt;&gt;"None")</formula>
    </cfRule>
  </conditionalFormatting>
  <conditionalFormatting sqref="P41">
    <cfRule type="expression" priority="22" aboveAverage="0" equalAverage="0" bottom="0" percent="0" rank="0" text="" dxfId="50">
      <formula>ISERROR($P$41)</formula>
    </cfRule>
  </conditionalFormatting>
  <conditionalFormatting sqref="Q41">
    <cfRule type="expression" priority="23" aboveAverage="0" equalAverage="0" bottom="0" percent="0" rank="0" text="" dxfId="51">
      <formula>"ISERROR($Q$41)"</formula>
    </cfRule>
  </conditionalFormatting>
  <conditionalFormatting sqref="P42">
    <cfRule type="expression" priority="24" aboveAverage="0" equalAverage="0" bottom="0" percent="0" rank="0" text="" dxfId="52">
      <formula>ISERROR($P$42)</formula>
    </cfRule>
  </conditionalFormatting>
  <conditionalFormatting sqref="Q42">
    <cfRule type="expression" priority="25" aboveAverage="0" equalAverage="0" bottom="0" percent="0" rank="0" text="" dxfId="53">
      <formula>ISERROR($Q$42)</formula>
    </cfRule>
  </conditionalFormatting>
  <conditionalFormatting sqref="J20">
    <cfRule type="expression" priority="26" aboveAverage="0" equalAverage="0" bottom="0" percent="0" rank="0" text="" dxfId="54">
      <formula>IF($J$20="2WD",$J$12&lt;&gt;"PST")</formula>
    </cfRule>
    <cfRule type="expression" priority="27" aboveAverage="0" equalAverage="0" bottom="0" percent="0" rank="0" text="" dxfId="55">
      <formula>IF($J$20="2WD",$J$7&lt;&gt;"8225R")</formula>
    </cfRule>
  </conditionalFormatting>
  <printOptions headings="false" gridLines="false" gridLinesSet="true" horizontalCentered="false" verticalCentered="false"/>
  <pageMargins left="0.240277777777778" right="0.270138888888889"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3T17:24:22Z</dcterms:created>
  <dc:creator>Bernice Yim</dc:creator>
  <dc:description/>
  <dc:language>en-US</dc:language>
  <cp:lastModifiedBy>Jamie Bellagamba</cp:lastModifiedBy>
  <cp:lastPrinted>2010-05-21T19:53:42Z</cp:lastPrinted>
  <dcterms:modified xsi:type="dcterms:W3CDTF">2014-10-22T20:57:43Z</dcterms:modified>
  <cp:revision>0</cp:revision>
  <dc:subject/>
  <dc:title/>
</cp:coreProperties>
</file>